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4"/>
  </bookViews>
  <sheets>
    <sheet name="Cover note" sheetId="1" state="visible" r:id="rId2"/>
    <sheet name="Fact sheet" sheetId="2" state="visible" r:id="rId3"/>
    <sheet name="Table 1 Coverage " sheetId="3" state="visible" r:id="rId4"/>
    <sheet name="Table 2 Distribution of farms" sheetId="4" state="visible" r:id="rId5"/>
    <sheet name="221-Valled'Aosta" sheetId="5" state="visible" r:id="rId6"/>
    <sheet name="222-Piemonte" sheetId="6" state="visible" r:id="rId7"/>
    <sheet name="230-Lombardia" sheetId="7" state="visible" r:id="rId8"/>
    <sheet name="241-Trentino" sheetId="8" state="visible" r:id="rId9"/>
    <sheet name="242-Alto Adige" sheetId="9" state="visible" r:id="rId10"/>
    <sheet name="243-Veneto" sheetId="10" state="visible" r:id="rId11"/>
    <sheet name="244-Friuli VG" sheetId="11" state="visible" r:id="rId12"/>
    <sheet name="250-Liguria" sheetId="12" state="visible" r:id="rId13"/>
    <sheet name="260-Emilia Romagna" sheetId="13" state="visible" r:id="rId14"/>
    <sheet name="270-Toscana" sheetId="14" state="visible" r:id="rId15"/>
    <sheet name="281-Marche" sheetId="15" state="visible" r:id="rId16"/>
    <sheet name="282-Umbria" sheetId="16" state="visible" r:id="rId17"/>
    <sheet name="291-Lazio" sheetId="17" state="visible" r:id="rId18"/>
    <sheet name="292-Abruzzo" sheetId="18" state="visible" r:id="rId19"/>
    <sheet name="301-Molise" sheetId="19" state="visible" r:id="rId20"/>
    <sheet name="302-Campania" sheetId="20" state="visible" r:id="rId21"/>
    <sheet name="303-Calabria" sheetId="21" state="visible" r:id="rId22"/>
    <sheet name="311-Puglia" sheetId="22" state="visible" r:id="rId23"/>
    <sheet name="312-Basilicata" sheetId="23" state="visible" r:id="rId24"/>
    <sheet name="320-Sicilia" sheetId="24" state="visible" r:id="rId25"/>
    <sheet name="330-Sardegna" sheetId="25" state="visible" r:id="rId26"/>
  </sheets>
  <externalReferences>
    <externalReference r:id="rId27"/>
  </externalReferences>
  <definedNames>
    <definedName function="false" hidden="false" name="camp1" vbProcedure="false">[1]camp1!$B$1:$F$23</definedName>
    <definedName function="false" hidden="false" name="camp2" vbProcedure="false">[1]camp2!$A$1:$F$23</definedName>
    <definedName function="false" hidden="false" name="camp3" vbProcedure="false">[1]camp3!$A$1:$F$23</definedName>
    <definedName function="false" hidden="false" name="camp4" vbProcedure="false">[1]camp4!$A$1:$F$23</definedName>
    <definedName function="false" hidden="false" name="camp5" vbProcedure="false">[1]camp5!$A$1:$F$23</definedName>
    <definedName function="false" hidden="false" name="camp6" vbProcedure="false">[1]camp6!$A$1:$F$23</definedName>
    <definedName function="false" hidden="false" name="camp7" vbProcedure="false">[1]camp7!$A$1:$F$23</definedName>
    <definedName function="false" hidden="false" name="table1" vbProcedure="false">#REF!</definedName>
    <definedName function="false" hidden="false" localSheetId="0" name="OLE_LINK1" vbProcedure="false">'Cover not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187">
  <si>
    <t xml:space="preserve">Selection plan fact sheet for the accounting year 2007</t>
  </si>
  <si>
    <t xml:space="preserve">According to Commission Regulation 1859/82 Art 4</t>
  </si>
  <si>
    <t xml:space="preserve">1.</t>
  </si>
  <si>
    <t xml:space="preserve">Member State, name:</t>
  </si>
  <si>
    <t xml:space="preserve">ITALIA</t>
  </si>
  <si>
    <t xml:space="preserve">    Liaison Agency name:</t>
  </si>
  <si>
    <t xml:space="preserve">Istituto Nazionale di Economia Agraria</t>
  </si>
  <si>
    <t xml:space="preserve">      Is part of the public administration (yes/no)?</t>
  </si>
  <si>
    <t xml:space="preserve">Yes</t>
  </si>
  <si>
    <t xml:space="preserve">2. </t>
  </si>
  <si>
    <t xml:space="preserve">The elements on which it is based, namely: particulars of the statistical reference sources,</t>
  </si>
  <si>
    <t xml:space="preserve">2.1.</t>
  </si>
  <si>
    <t xml:space="preserve">Name of the population census/survey:</t>
  </si>
  <si>
    <t xml:space="preserve">FSS</t>
  </si>
  <si>
    <t xml:space="preserve">2.2.</t>
  </si>
  <si>
    <t xml:space="preserve">Year of the population Census/Survey used to determine the number of farms in the selection plan</t>
  </si>
  <si>
    <t xml:space="preserve">2.3.</t>
  </si>
  <si>
    <t xml:space="preserve">SGM year (average of three years):</t>
  </si>
  <si>
    <t xml:space="preserve">3.</t>
  </si>
  <si>
    <t xml:space="preserve">the procedures for stratifying the field of survey in accordance with the Community typology of holdings, taking account, where appropriate, of additional national criteria</t>
  </si>
  <si>
    <t xml:space="preserve">3.1.</t>
  </si>
  <si>
    <t xml:space="preserve">Clustering by type of farm </t>
  </si>
  <si>
    <t xml:space="preserve">The stratification is based on the 17 principal types of farming as they are defined for all member states (Reg. 85/377/EEC). For most regions, TF 71-72 are considered jointly as 70 and TF 81-82 as 80. Ad hoc clustering of different types of farms is then applied region by region to reflect the regional character of farming on the basis of the importance of individual cells' contribution to the region's SGM.</t>
  </si>
  <si>
    <t xml:space="preserve">3.2</t>
  </si>
  <si>
    <t xml:space="preserve">Clustering by size classes of farm</t>
  </si>
  <si>
    <t xml:space="preserve">Since 2002 the threshold for commercial farms in Italy is set to 4 ESU. The stratification takes into account six ESU classes: 4-8 ESU (classes 4-6 and 6-8 ESU are considered jointly), 8-16 ESU (classes 8-12 and 12-16 ESU are considered jointly),16-40 ESU, 40-100 ESU, 100-250 ESU and &gt;250 ESU.</t>
  </si>
  <si>
    <t xml:space="preserve">3.3.</t>
  </si>
  <si>
    <t xml:space="preserve">Additional national clustering criteria</t>
  </si>
  <si>
    <t xml:space="preserve">The stratification places particular attention to the sometimes very different regional farming characteristics. In this respect, ad hoc clustering of farm types is applied to better reflect the character of farming region by region when appropriate.    </t>
  </si>
  <si>
    <t xml:space="preserve">3.4.</t>
  </si>
  <si>
    <r>
      <rPr>
        <b val="true"/>
        <sz val="10"/>
        <rFont val="Arial"/>
        <family val="2"/>
      </rPr>
      <t xml:space="preserve">Coverage of the sample: Number of farms, SGMs, livestock units, arable land etc. compared to the total population (%): </t>
    </r>
    <r>
      <rPr>
        <sz val="10"/>
        <rFont val="Arial"/>
        <family val="2"/>
      </rPr>
      <t xml:space="preserve">See Table 1:"Coverage of the sample"</t>
    </r>
  </si>
  <si>
    <t xml:space="preserve">4. </t>
  </si>
  <si>
    <t xml:space="preserve">The procedures for determining the selection rate and sample size chosen for each stratum.</t>
  </si>
  <si>
    <t xml:space="preserve">The definition of the sample size is based on optimum allocation methods. As the costs of identifying the optimum size for each cell of the stratified sample may vary, the Neyman procedure is applied. A minimum threshold is set for the size of every sample cell equal to 4 holdings.</t>
  </si>
  <si>
    <t xml:space="preserve">5.</t>
  </si>
  <si>
    <t xml:space="preserve">The procedures for the selection of returning holdings,</t>
  </si>
  <si>
    <t xml:space="preserve">Returning holdings are randomly selected, however trying to maintain a constant sub-sample of farms for 3-5 consecutive years for economic analysis purposes. The sampling plan includes an additional number of holdings to replace non-responses</t>
  </si>
  <si>
    <t xml:space="preserve">6.</t>
  </si>
  <si>
    <t xml:space="preserve">The procedures for the possible later updating of the selection plan,</t>
  </si>
  <si>
    <t xml:space="preserve">7. </t>
  </si>
  <si>
    <t xml:space="preserve">The probable period of validity of the selecting plan,</t>
  </si>
  <si>
    <t xml:space="preserve">8. </t>
  </si>
  <si>
    <t xml:space="preserve">The breakdown of holdings in the field of survey classified in accordance with the Community typology of holdings (corresponding at least to the principal types) and the number of returning holdings to be selected for each of the strata adopted</t>
  </si>
  <si>
    <t xml:space="preserve">See Table 2: Holdings in the field of survey according to the Community typology.</t>
  </si>
  <si>
    <t xml:space="preserve">See Table 3: Selection plan in Excel format (by FADN regions if applicable)</t>
  </si>
  <si>
    <t xml:space="preserve">9. </t>
  </si>
  <si>
    <t xml:space="preserve">(c) Additional  information not covered in previous points:</t>
  </si>
  <si>
    <t xml:space="preserve">The selection plan was approved at the national committee, date </t>
  </si>
  <si>
    <t xml:space="preserve">Authorised by representative of the liaison agency</t>
  </si>
  <si>
    <t xml:space="preserve">Name:</t>
  </si>
  <si>
    <t xml:space="preserve">Title</t>
  </si>
  <si>
    <t xml:space="preserve">Table 1: Coverage of the sample</t>
  </si>
  <si>
    <t xml:space="preserve">Size class, ESU</t>
  </si>
  <si>
    <t xml:space="preserve">Number of holdings</t>
  </si>
  <si>
    <t xml:space="preserve">cumulative</t>
  </si>
  <si>
    <t xml:space="preserve">Total SGM</t>
  </si>
  <si>
    <t xml:space="preserve">Number of livestock unites</t>
  </si>
  <si>
    <t xml:space="preserve">Utilised argicultural area (UAA) ha</t>
  </si>
  <si>
    <t xml:space="preserve">nr.</t>
  </si>
  <si>
    <t xml:space="preserve">%</t>
  </si>
  <si>
    <t xml:space="preserve">euro</t>
  </si>
  <si>
    <t xml:space="preserve">ha</t>
  </si>
  <si>
    <t xml:space="preserve">2 - &lt; 4</t>
  </si>
  <si>
    <t xml:space="preserve">4 - &lt; 6</t>
  </si>
  <si>
    <t xml:space="preserve">6 - &lt; 8</t>
  </si>
  <si>
    <t xml:space="preserve">8 - &lt; 12</t>
  </si>
  <si>
    <t xml:space="preserve">12 - &lt; 16</t>
  </si>
  <si>
    <t xml:space="preserve">16 - &lt; 40</t>
  </si>
  <si>
    <t xml:space="preserve">40 - &lt; 100</t>
  </si>
  <si>
    <t xml:space="preserve">100 - &lt; 250</t>
  </si>
  <si>
    <t xml:space="preserve">&gt;=250</t>
  </si>
  <si>
    <t xml:space="preserve">Total</t>
  </si>
  <si>
    <t xml:space="preserve">Table 2. Distribution of all farms by farm typology, FSS 2005</t>
  </si>
  <si>
    <t xml:space="preserve">Type of farming</t>
  </si>
  <si>
    <t xml:space="preserve">TF \ ES</t>
  </si>
  <si>
    <t xml:space="preserve">2-&lt;  4</t>
  </si>
  <si>
    <t xml:space="preserve">&gt;= 250</t>
  </si>
  <si>
    <t xml:space="preserve">class</t>
  </si>
  <si>
    <t xml:space="preserve">Specialist cereals</t>
  </si>
  <si>
    <t xml:space="preserve">General field cropping</t>
  </si>
  <si>
    <t xml:space="preserve">Specialist horticulture</t>
  </si>
  <si>
    <t xml:space="preserve">Permanent crops</t>
  </si>
  <si>
    <t xml:space="preserve">Specialist dairying</t>
  </si>
  <si>
    <t xml:space="preserve">Specialist cattle - rearing and fattening</t>
  </si>
  <si>
    <t xml:space="preserve">Sp.cattle-dairying, rearing and fattening combined</t>
  </si>
  <si>
    <t xml:space="preserve">Sheep, goats and other grazing livestock</t>
  </si>
  <si>
    <t xml:space="preserve">Specialist granivores</t>
  </si>
  <si>
    <t xml:space="preserve">Mixed cropping</t>
  </si>
  <si>
    <t xml:space="preserve">Mixed livestock, mainly grazing livestock</t>
  </si>
  <si>
    <t xml:space="preserve">Mixed livestock, mainly granivores</t>
  </si>
  <si>
    <t xml:space="preserve">Field crops - grazing livestock combined</t>
  </si>
  <si>
    <t xml:space="preserve">Various crops and livestock combined</t>
  </si>
  <si>
    <t xml:space="preserve">FADN: 2007 Selection Plan form</t>
  </si>
  <si>
    <t xml:space="preserve">Country: ITALIA</t>
  </si>
  <si>
    <t xml:space="preserve">Region name:Valle d'Aosta</t>
  </si>
  <si>
    <t xml:space="preserve">Region code: 221</t>
  </si>
  <si>
    <t xml:space="preserve">Sub-region name:</t>
  </si>
  <si>
    <t xml:space="preserve">Sub-region code:</t>
  </si>
  <si>
    <t xml:space="preserve">Type of farm </t>
  </si>
  <si>
    <t xml:space="preserve">Economic size class</t>
  </si>
  <si>
    <t xml:space="preserve">6. No.of farms to be selected</t>
  </si>
  <si>
    <t xml:space="preserve">7. No.of farms in the population</t>
  </si>
  <si>
    <t xml:space="preserve">1. National code</t>
  </si>
  <si>
    <t xml:space="preserve">2. FADN Code 85/377 (EC)</t>
  </si>
  <si>
    <t xml:space="preserve">3. National code</t>
  </si>
  <si>
    <t xml:space="preserve">4. FADN Code</t>
  </si>
  <si>
    <t xml:space="preserve">5. Description  (ESU)</t>
  </si>
  <si>
    <t xml:space="preserve">3-4</t>
  </si>
  <si>
    <t xml:space="preserve">(4-8) UDE</t>
  </si>
  <si>
    <t xml:space="preserve">5-6</t>
  </si>
  <si>
    <t xml:space="preserve">(8-16) UDE</t>
  </si>
  <si>
    <t xml:space="preserve">7</t>
  </si>
  <si>
    <t xml:space="preserve">(16-40) UDE</t>
  </si>
  <si>
    <t xml:space="preserve">8</t>
  </si>
  <si>
    <t xml:space="preserve">(40-100) UDE</t>
  </si>
  <si>
    <t xml:space="preserve">9-10</t>
  </si>
  <si>
    <t xml:space="preserve">&gt;100 UDE</t>
  </si>
  <si>
    <t xml:space="preserve">Totale OTE</t>
  </si>
  <si>
    <t xml:space="preserve">14+20+50+60+70+80</t>
  </si>
  <si>
    <t xml:space="preserve">31+32+33+34</t>
  </si>
  <si>
    <t xml:space="preserve">42+43+44</t>
  </si>
  <si>
    <t xml:space="preserve">7-8</t>
  </si>
  <si>
    <t xml:space="preserve">(16-100) UDE</t>
  </si>
  <si>
    <t xml:space="preserve">(100-250) UDE</t>
  </si>
  <si>
    <t xml:space="preserve">&gt;250 UDE</t>
  </si>
  <si>
    <t xml:space="preserve">Totale Regione</t>
  </si>
  <si>
    <t xml:space="preserve">Region name:Piemonte</t>
  </si>
  <si>
    <t xml:space="preserve">Region code: 222</t>
  </si>
  <si>
    <t xml:space="preserve">9</t>
  </si>
  <si>
    <t xml:space="preserve">10</t>
  </si>
  <si>
    <t xml:space="preserve">42+43</t>
  </si>
  <si>
    <t xml:space="preserve">Region name: Lombardia</t>
  </si>
  <si>
    <t xml:space="preserve">Region code: 230</t>
  </si>
  <si>
    <t xml:space="preserve">32+33+34</t>
  </si>
  <si>
    <t xml:space="preserve">Region name: Trentino</t>
  </si>
  <si>
    <t xml:space="preserve">Region code: 241</t>
  </si>
  <si>
    <t xml:space="preserve">14+20+42+43+60+70+80</t>
  </si>
  <si>
    <t xml:space="preserve">Region name: Alto Adige</t>
  </si>
  <si>
    <t xml:space="preserve">Region code: 242</t>
  </si>
  <si>
    <t xml:space="preserve">14+20+60+70+80</t>
  </si>
  <si>
    <t xml:space="preserve">Region name: Veneto</t>
  </si>
  <si>
    <t xml:space="preserve">Region code: 243</t>
  </si>
  <si>
    <t xml:space="preserve">33+34</t>
  </si>
  <si>
    <t xml:space="preserve">44+70</t>
  </si>
  <si>
    <t xml:space="preserve">Region name:Friuli Venezia Giulia</t>
  </si>
  <si>
    <t xml:space="preserve">Region code: 244</t>
  </si>
  <si>
    <t xml:space="preserve">20+6010+6061</t>
  </si>
  <si>
    <t xml:space="preserve">42+43+44+70</t>
  </si>
  <si>
    <t xml:space="preserve">6020 + 6030 + 6040 + 6050 + 6062</t>
  </si>
  <si>
    <t xml:space="preserve">Region name: Liguria</t>
  </si>
  <si>
    <t xml:space="preserve">Region code: 250</t>
  </si>
  <si>
    <t xml:space="preserve">32+34</t>
  </si>
  <si>
    <t xml:space="preserve">41+42+43</t>
  </si>
  <si>
    <t xml:space="preserve">70+80</t>
  </si>
  <si>
    <t xml:space="preserve">Region name: Emilia Romagna</t>
  </si>
  <si>
    <t xml:space="preserve">Region code: 260</t>
  </si>
  <si>
    <t xml:space="preserve">Region name: Toscana</t>
  </si>
  <si>
    <t xml:space="preserve">Region code: 270</t>
  </si>
  <si>
    <t xml:space="preserve">50+70</t>
  </si>
  <si>
    <t xml:space="preserve">Region name: Marche</t>
  </si>
  <si>
    <t xml:space="preserve">Region code: 281</t>
  </si>
  <si>
    <t xml:space="preserve">41+42+43+71</t>
  </si>
  <si>
    <t xml:space="preserve">50+72</t>
  </si>
  <si>
    <t xml:space="preserve">Region name: Umbria</t>
  </si>
  <si>
    <t xml:space="preserve">Region code: 282</t>
  </si>
  <si>
    <t xml:space="preserve">Region name: Lazio</t>
  </si>
  <si>
    <t xml:space="preserve">Region code: 291</t>
  </si>
  <si>
    <t xml:space="preserve">Region name: Abruzzo</t>
  </si>
  <si>
    <t xml:space="preserve">Region code: 292</t>
  </si>
  <si>
    <t xml:space="preserve">42+43+71</t>
  </si>
  <si>
    <t xml:space="preserve">Region name: Molise</t>
  </si>
  <si>
    <t xml:space="preserve">Region code: 301</t>
  </si>
  <si>
    <t xml:space="preserve">Region name: Campania</t>
  </si>
  <si>
    <t xml:space="preserve">Region code: 302</t>
  </si>
  <si>
    <t xml:space="preserve">Region name: Calabria</t>
  </si>
  <si>
    <t xml:space="preserve">Region code: 303</t>
  </si>
  <si>
    <t xml:space="preserve">31+34</t>
  </si>
  <si>
    <t xml:space="preserve">41+42+43+70</t>
  </si>
  <si>
    <t xml:space="preserve">Region name: Puglia</t>
  </si>
  <si>
    <t xml:space="preserve">Region code: 311</t>
  </si>
  <si>
    <t xml:space="preserve">42+43+70</t>
  </si>
  <si>
    <t xml:space="preserve">Region name: Basilicata</t>
  </si>
  <si>
    <t xml:space="preserve">Region code: 312</t>
  </si>
  <si>
    <t xml:space="preserve">Region name: Sicilia</t>
  </si>
  <si>
    <t xml:space="preserve">Region code: 320</t>
  </si>
  <si>
    <t xml:space="preserve">Region name: Sardegna</t>
  </si>
  <si>
    <t xml:space="preserve">Region code: 330</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
    <numFmt numFmtId="169" formatCode="[$-409]d\-mmm"/>
  </numFmts>
  <fonts count="11">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b val="true"/>
      <sz val="14"/>
      <name val="Arial"/>
      <family val="2"/>
    </font>
    <font>
      <sz val="10"/>
      <name val="Arial"/>
      <family val="2"/>
    </font>
    <font>
      <sz val="10"/>
      <name val="CG Omega"/>
      <family val="2"/>
    </font>
    <font>
      <b val="true"/>
      <sz val="14"/>
      <name val="CG Omega"/>
      <family val="2"/>
    </font>
    <font>
      <sz val="12"/>
      <name val="CG Omega"/>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thin"/>
      <bottom style="dotted"/>
      <diagonal/>
    </border>
    <border diagonalUp="false" diagonalDown="false">
      <left/>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7" fontId="0" fillId="0" borderId="4"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9"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9" fontId="8" fillId="0" borderId="0" xfId="21"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9" fontId="8" fillId="0" borderId="14" xfId="21" applyFont="true" applyBorder="true" applyAlignment="true" applyProtection="false">
      <alignment horizontal="center" vertical="bottom" textRotation="0" wrapText="false" indent="0" shrinkToFit="false"/>
      <protection locked="true" hidden="false"/>
    </xf>
    <xf numFmtId="166" fontId="8" fillId="0" borderId="14" xfId="15" applyFont="true" applyBorder="true" applyAlignment="true" applyProtection="tru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6" xfId="21" applyFont="true" applyBorder="true" applyAlignment="true" applyProtection="false">
      <alignment horizontal="center" vertical="bottom" textRotation="0" wrapText="false" indent="0"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9"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top" textRotation="0" wrapText="true" indent="0" shrinkToFit="false"/>
      <protection locked="true" hidden="false"/>
    </xf>
    <xf numFmtId="164" fontId="8" fillId="0" borderId="14" xfId="21" applyFont="true" applyBorder="true" applyAlignment="true" applyProtection="false">
      <alignment horizontal="center" vertical="top"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14"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camp_strati_reg" xfId="20"/>
    <cellStyle name="Normale_Piano Selezione ITALIA_20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cardera/Desktop/Campioni_ISTAT_30aprile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ronti"/>
      <sheetName val="camp1"/>
      <sheetName val="camp2"/>
      <sheetName val="camp3"/>
      <sheetName val="camp4"/>
      <sheetName val="camp5"/>
      <sheetName val="camp6"/>
      <sheetName val="camp7"/>
      <sheetName val="camp1_040507"/>
      <sheetName val="camp2_040507"/>
      <sheetName val="camp3_040507"/>
      <sheetName val="camp4_040507"/>
      <sheetName val="camp5_0405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50" colorId="64" zoomScale="85" zoomScaleNormal="85"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40</v>
      </c>
      <c r="B4" s="42"/>
      <c r="C4" s="43" t="s">
        <v>141</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54" t="n">
        <v>42</v>
      </c>
      <c r="G9" s="54" t="n">
        <v>10204</v>
      </c>
    </row>
    <row r="10" customFormat="false" ht="12.75" hidden="false" customHeight="false" outlineLevel="0" collapsed="false">
      <c r="A10" s="52"/>
      <c r="B10" s="52"/>
      <c r="C10" s="52" t="n">
        <v>2</v>
      </c>
      <c r="D10" s="52" t="s">
        <v>109</v>
      </c>
      <c r="E10" s="52" t="s">
        <v>110</v>
      </c>
      <c r="F10" s="54" t="n">
        <v>24</v>
      </c>
      <c r="G10" s="54" t="n">
        <v>5909</v>
      </c>
    </row>
    <row r="11" customFormat="false" ht="12.75" hidden="false" customHeight="false" outlineLevel="0" collapsed="false">
      <c r="A11" s="52"/>
      <c r="B11" s="52"/>
      <c r="C11" s="52" t="n">
        <v>3</v>
      </c>
      <c r="D11" s="52" t="s">
        <v>111</v>
      </c>
      <c r="E11" s="52" t="s">
        <v>112</v>
      </c>
      <c r="F11" s="54" t="n">
        <v>17</v>
      </c>
      <c r="G11" s="54" t="n">
        <v>3575</v>
      </c>
    </row>
    <row r="12" customFormat="false" ht="12.75" hidden="false" customHeight="false" outlineLevel="0" collapsed="false">
      <c r="A12" s="52"/>
      <c r="B12" s="52"/>
      <c r="C12" s="52" t="n">
        <v>4</v>
      </c>
      <c r="D12" s="52" t="s">
        <v>113</v>
      </c>
      <c r="E12" s="52" t="s">
        <v>114</v>
      </c>
      <c r="F12" s="54" t="n">
        <v>69</v>
      </c>
      <c r="G12" s="54" t="n">
        <v>1052</v>
      </c>
    </row>
    <row r="13" customFormat="false" ht="12.75" hidden="false" customHeight="false" outlineLevel="0" collapsed="false">
      <c r="A13" s="61"/>
      <c r="B13" s="61"/>
      <c r="C13" s="52" t="n">
        <v>5</v>
      </c>
      <c r="D13" s="61" t="s">
        <v>128</v>
      </c>
      <c r="E13" s="61" t="s">
        <v>123</v>
      </c>
      <c r="F13" s="54" t="n">
        <v>19</v>
      </c>
      <c r="G13" s="54" t="n">
        <v>289</v>
      </c>
    </row>
    <row r="14" customFormat="false" ht="12.75" hidden="false" customHeight="false" outlineLevel="0" collapsed="false">
      <c r="A14" s="55"/>
      <c r="B14" s="55"/>
      <c r="C14" s="55" t="n">
        <v>6</v>
      </c>
      <c r="D14" s="55" t="s">
        <v>129</v>
      </c>
      <c r="E14" s="55" t="s">
        <v>124</v>
      </c>
      <c r="F14" s="57" t="n">
        <v>5</v>
      </c>
      <c r="G14" s="57" t="n">
        <v>47</v>
      </c>
    </row>
    <row r="15" customFormat="false" ht="12.75" hidden="false" customHeight="false" outlineLevel="0" collapsed="false">
      <c r="A15" s="62" t="s">
        <v>117</v>
      </c>
      <c r="B15" s="62"/>
      <c r="C15" s="62"/>
      <c r="D15" s="62"/>
      <c r="E15" s="62"/>
      <c r="F15" s="63" t="n">
        <f aca="false">SUM(F9:F14)</f>
        <v>176</v>
      </c>
      <c r="G15" s="63" t="n">
        <f aca="false">SUM(G9:G14)</f>
        <v>21076</v>
      </c>
    </row>
    <row r="16" customFormat="false" ht="12.75" hidden="false" customHeight="false" outlineLevel="0" collapsed="false">
      <c r="A16" s="52" t="n">
        <v>14</v>
      </c>
      <c r="B16" s="52" t="n">
        <v>14</v>
      </c>
      <c r="C16" s="52" t="n">
        <v>1</v>
      </c>
      <c r="D16" s="53" t="s">
        <v>107</v>
      </c>
      <c r="E16" s="52" t="s">
        <v>108</v>
      </c>
      <c r="F16" s="54" t="n">
        <v>7</v>
      </c>
      <c r="G16" s="54" t="n">
        <v>1721</v>
      </c>
    </row>
    <row r="17" customFormat="false" ht="12.75" hidden="false" customHeight="false" outlineLevel="0" collapsed="false">
      <c r="A17" s="52"/>
      <c r="B17" s="52"/>
      <c r="C17" s="52" t="n">
        <v>2</v>
      </c>
      <c r="D17" s="52" t="s">
        <v>109</v>
      </c>
      <c r="E17" s="52" t="s">
        <v>110</v>
      </c>
      <c r="F17" s="54" t="n">
        <v>7</v>
      </c>
      <c r="G17" s="54" t="n">
        <v>1631</v>
      </c>
    </row>
    <row r="18" customFormat="false" ht="12.75" hidden="false" customHeight="false" outlineLevel="0" collapsed="false">
      <c r="A18" s="52"/>
      <c r="B18" s="52"/>
      <c r="C18" s="52" t="n">
        <v>3</v>
      </c>
      <c r="D18" s="52" t="s">
        <v>111</v>
      </c>
      <c r="E18" s="52" t="s">
        <v>112</v>
      </c>
      <c r="F18" s="54" t="n">
        <v>8</v>
      </c>
      <c r="G18" s="54" t="n">
        <v>1569</v>
      </c>
    </row>
    <row r="19" customFormat="false" ht="12.75" hidden="false" customHeight="false" outlineLevel="0" collapsed="false">
      <c r="A19" s="52"/>
      <c r="B19" s="52"/>
      <c r="C19" s="52" t="n">
        <v>4</v>
      </c>
      <c r="D19" s="52" t="s">
        <v>113</v>
      </c>
      <c r="E19" s="52" t="s">
        <v>114</v>
      </c>
      <c r="F19" s="54" t="n">
        <v>36</v>
      </c>
      <c r="G19" s="54" t="n">
        <v>545</v>
      </c>
    </row>
    <row r="20" customFormat="false" ht="12.75" hidden="false" customHeight="false" outlineLevel="0" collapsed="false">
      <c r="A20" s="61"/>
      <c r="B20" s="61"/>
      <c r="C20" s="52" t="n">
        <v>5</v>
      </c>
      <c r="D20" s="61" t="s">
        <v>128</v>
      </c>
      <c r="E20" s="61" t="s">
        <v>123</v>
      </c>
      <c r="F20" s="54" t="n">
        <v>11</v>
      </c>
      <c r="G20" s="54" t="n">
        <v>172</v>
      </c>
    </row>
    <row r="21" customFormat="false" ht="12.75" hidden="false" customHeight="false" outlineLevel="0" collapsed="false">
      <c r="A21" s="55"/>
      <c r="B21" s="55"/>
      <c r="C21" s="55" t="n">
        <v>6</v>
      </c>
      <c r="D21" s="55" t="s">
        <v>129</v>
      </c>
      <c r="E21" s="55" t="s">
        <v>124</v>
      </c>
      <c r="F21" s="57" t="n">
        <v>6</v>
      </c>
      <c r="G21" s="57" t="n">
        <v>89</v>
      </c>
    </row>
    <row r="22" customFormat="false" ht="12.75" hidden="false" customHeight="false" outlineLevel="0" collapsed="false">
      <c r="A22" s="62" t="s">
        <v>117</v>
      </c>
      <c r="B22" s="62"/>
      <c r="C22" s="62"/>
      <c r="D22" s="62"/>
      <c r="E22" s="62"/>
      <c r="F22" s="63" t="n">
        <f aca="false">SUM(F16:F21)</f>
        <v>75</v>
      </c>
      <c r="G22" s="63" t="n">
        <f aca="false">SUM(G16:G21)</f>
        <v>5727</v>
      </c>
    </row>
    <row r="23" customFormat="false" ht="12.75" hidden="false" customHeight="false" outlineLevel="0" collapsed="false">
      <c r="A23" s="52" t="n">
        <v>20</v>
      </c>
      <c r="B23" s="52" t="n">
        <v>20</v>
      </c>
      <c r="C23" s="52" t="n">
        <v>1</v>
      </c>
      <c r="D23" s="53" t="s">
        <v>107</v>
      </c>
      <c r="E23" s="52" t="s">
        <v>108</v>
      </c>
      <c r="F23" s="54" t="n">
        <v>5</v>
      </c>
      <c r="G23" s="54" t="n">
        <v>219</v>
      </c>
    </row>
    <row r="24" customFormat="false" ht="12.75" hidden="false" customHeight="false" outlineLevel="0" collapsed="false">
      <c r="A24" s="52"/>
      <c r="B24" s="52"/>
      <c r="C24" s="52" t="n">
        <v>2</v>
      </c>
      <c r="D24" s="52" t="s">
        <v>109</v>
      </c>
      <c r="E24" s="52" t="s">
        <v>110</v>
      </c>
      <c r="F24" s="54" t="n">
        <v>5</v>
      </c>
      <c r="G24" s="54" t="n">
        <v>443</v>
      </c>
    </row>
    <row r="25" customFormat="false" ht="12.75" hidden="false" customHeight="false" outlineLevel="0" collapsed="false">
      <c r="A25" s="52"/>
      <c r="B25" s="52"/>
      <c r="C25" s="52" t="n">
        <v>3</v>
      </c>
      <c r="D25" s="52" t="s">
        <v>111</v>
      </c>
      <c r="E25" s="52" t="s">
        <v>112</v>
      </c>
      <c r="F25" s="54" t="n">
        <v>5</v>
      </c>
      <c r="G25" s="54" t="n">
        <v>743</v>
      </c>
    </row>
    <row r="26" customFormat="false" ht="12.75" hidden="false" customHeight="false" outlineLevel="0" collapsed="false">
      <c r="A26" s="52"/>
      <c r="B26" s="52"/>
      <c r="C26" s="52" t="n">
        <v>4</v>
      </c>
      <c r="D26" s="52" t="s">
        <v>113</v>
      </c>
      <c r="E26" s="52" t="s">
        <v>114</v>
      </c>
      <c r="F26" s="54" t="n">
        <v>35</v>
      </c>
      <c r="G26" s="54" t="n">
        <v>519</v>
      </c>
    </row>
    <row r="27" customFormat="false" ht="12.75" hidden="false" customHeight="false" outlineLevel="0" collapsed="false">
      <c r="A27" s="61"/>
      <c r="B27" s="61"/>
      <c r="C27" s="52" t="n">
        <v>5</v>
      </c>
      <c r="D27" s="61" t="s">
        <v>128</v>
      </c>
      <c r="E27" s="61" t="s">
        <v>123</v>
      </c>
      <c r="F27" s="54" t="n">
        <v>14</v>
      </c>
      <c r="G27" s="54" t="n">
        <v>208</v>
      </c>
    </row>
    <row r="28" customFormat="false" ht="12.75" hidden="false" customHeight="false" outlineLevel="0" collapsed="false">
      <c r="A28" s="55"/>
      <c r="B28" s="55"/>
      <c r="C28" s="55" t="n">
        <v>6</v>
      </c>
      <c r="D28" s="55" t="s">
        <v>129</v>
      </c>
      <c r="E28" s="55" t="s">
        <v>124</v>
      </c>
      <c r="F28" s="57" t="n">
        <v>5</v>
      </c>
      <c r="G28" s="57" t="n">
        <v>72</v>
      </c>
    </row>
    <row r="29" customFormat="false" ht="12.75" hidden="false" customHeight="false" outlineLevel="0" collapsed="false">
      <c r="A29" s="62" t="s">
        <v>117</v>
      </c>
      <c r="B29" s="62"/>
      <c r="C29" s="62"/>
      <c r="D29" s="62"/>
      <c r="E29" s="62"/>
      <c r="F29" s="63" t="n">
        <f aca="false">SUM(F23:F28)</f>
        <v>69</v>
      </c>
      <c r="G29" s="63" t="n">
        <f aca="false">SUM(G23:G28)</f>
        <v>2204</v>
      </c>
    </row>
    <row r="30" customFormat="false" ht="12.75" hidden="false" customHeight="false" outlineLevel="0" collapsed="false">
      <c r="A30" s="52" t="n">
        <v>31</v>
      </c>
      <c r="B30" s="52" t="n">
        <v>31</v>
      </c>
      <c r="C30" s="52" t="n">
        <v>1</v>
      </c>
      <c r="D30" s="53" t="s">
        <v>107</v>
      </c>
      <c r="E30" s="52" t="s">
        <v>108</v>
      </c>
      <c r="F30" s="54" t="n">
        <v>14</v>
      </c>
      <c r="G30" s="54" t="n">
        <v>3471</v>
      </c>
    </row>
    <row r="31" customFormat="false" ht="12.75" hidden="false" customHeight="false" outlineLevel="0" collapsed="false">
      <c r="A31" s="52"/>
      <c r="B31" s="52"/>
      <c r="C31" s="52" t="n">
        <v>2</v>
      </c>
      <c r="D31" s="52" t="s">
        <v>109</v>
      </c>
      <c r="E31" s="52" t="s">
        <v>110</v>
      </c>
      <c r="F31" s="54" t="n">
        <v>11</v>
      </c>
      <c r="G31" s="54" t="n">
        <v>2759</v>
      </c>
    </row>
    <row r="32" customFormat="false" ht="12.75" hidden="false" customHeight="false" outlineLevel="0" collapsed="false">
      <c r="A32" s="52"/>
      <c r="B32" s="52"/>
      <c r="C32" s="52" t="n">
        <v>3</v>
      </c>
      <c r="D32" s="52" t="s">
        <v>111</v>
      </c>
      <c r="E32" s="52" t="s">
        <v>112</v>
      </c>
      <c r="F32" s="54" t="n">
        <v>8</v>
      </c>
      <c r="G32" s="54" t="n">
        <v>1831</v>
      </c>
    </row>
    <row r="33" customFormat="false" ht="12.75" hidden="false" customHeight="false" outlineLevel="0" collapsed="false">
      <c r="A33" s="52"/>
      <c r="B33" s="52"/>
      <c r="C33" s="52" t="n">
        <v>4</v>
      </c>
      <c r="D33" s="52" t="s">
        <v>113</v>
      </c>
      <c r="E33" s="52" t="s">
        <v>114</v>
      </c>
      <c r="F33" s="54" t="n">
        <v>30</v>
      </c>
      <c r="G33" s="54" t="n">
        <v>445</v>
      </c>
    </row>
    <row r="34" customFormat="false" ht="12.75" hidden="false" customHeight="false" outlineLevel="0" collapsed="false">
      <c r="A34" s="61"/>
      <c r="B34" s="61"/>
      <c r="C34" s="55" t="s">
        <v>109</v>
      </c>
      <c r="D34" s="55" t="s">
        <v>115</v>
      </c>
      <c r="E34" s="55" t="s">
        <v>116</v>
      </c>
      <c r="F34" s="54" t="n">
        <v>7</v>
      </c>
      <c r="G34" s="54" t="n">
        <v>99</v>
      </c>
    </row>
    <row r="35" customFormat="false" ht="12.75" hidden="false" customHeight="false" outlineLevel="0" collapsed="false">
      <c r="A35" s="62" t="s">
        <v>117</v>
      </c>
      <c r="B35" s="62"/>
      <c r="C35" s="62"/>
      <c r="D35" s="62"/>
      <c r="E35" s="62"/>
      <c r="F35" s="63" t="n">
        <f aca="false">SUM(F30:F34)</f>
        <v>70</v>
      </c>
      <c r="G35" s="63" t="n">
        <f aca="false">SUM(G30:G34)</f>
        <v>8605</v>
      </c>
    </row>
    <row r="36" customFormat="false" ht="12.75" hidden="false" customHeight="false" outlineLevel="0" collapsed="false">
      <c r="A36" s="52" t="n">
        <v>32</v>
      </c>
      <c r="B36" s="52" t="n">
        <v>32</v>
      </c>
      <c r="C36" s="52" t="n">
        <v>1</v>
      </c>
      <c r="D36" s="53" t="s">
        <v>107</v>
      </c>
      <c r="E36" s="52" t="s">
        <v>108</v>
      </c>
      <c r="F36" s="54" t="n">
        <v>5</v>
      </c>
      <c r="G36" s="54" t="n">
        <v>839</v>
      </c>
    </row>
    <row r="37" customFormat="false" ht="12.75" hidden="false" customHeight="false" outlineLevel="0" collapsed="false">
      <c r="A37" s="52"/>
      <c r="B37" s="52"/>
      <c r="C37" s="52" t="n">
        <v>2</v>
      </c>
      <c r="D37" s="52" t="s">
        <v>109</v>
      </c>
      <c r="E37" s="52" t="s">
        <v>110</v>
      </c>
      <c r="F37" s="54" t="n">
        <v>5</v>
      </c>
      <c r="G37" s="54" t="n">
        <v>930</v>
      </c>
    </row>
    <row r="38" customFormat="false" ht="12.75" hidden="false" customHeight="false" outlineLevel="0" collapsed="false">
      <c r="A38" s="52"/>
      <c r="B38" s="52"/>
      <c r="C38" s="52" t="n">
        <v>3</v>
      </c>
      <c r="D38" s="52" t="s">
        <v>111</v>
      </c>
      <c r="E38" s="52" t="s">
        <v>112</v>
      </c>
      <c r="F38" s="54" t="n">
        <v>5</v>
      </c>
      <c r="G38" s="54" t="n">
        <v>1217</v>
      </c>
    </row>
    <row r="39" customFormat="false" ht="12.75" hidden="false" customHeight="false" outlineLevel="0" collapsed="false">
      <c r="A39" s="52"/>
      <c r="B39" s="52"/>
      <c r="C39" s="52" t="n">
        <v>4</v>
      </c>
      <c r="D39" s="52" t="s">
        <v>113</v>
      </c>
      <c r="E39" s="52" t="s">
        <v>114</v>
      </c>
      <c r="F39" s="54" t="n">
        <v>35</v>
      </c>
      <c r="G39" s="54" t="n">
        <v>528</v>
      </c>
    </row>
    <row r="40" customFormat="false" ht="12.75" hidden="false" customHeight="false" outlineLevel="0" collapsed="false">
      <c r="A40" s="61"/>
      <c r="B40" s="61"/>
      <c r="C40" s="55" t="s">
        <v>109</v>
      </c>
      <c r="D40" s="55" t="s">
        <v>115</v>
      </c>
      <c r="E40" s="55" t="s">
        <v>116</v>
      </c>
      <c r="F40" s="54" t="n">
        <v>7</v>
      </c>
      <c r="G40" s="54" t="n">
        <v>103</v>
      </c>
    </row>
    <row r="41" customFormat="false" ht="12.75" hidden="false" customHeight="false" outlineLevel="0" collapsed="false">
      <c r="A41" s="62" t="s">
        <v>117</v>
      </c>
      <c r="B41" s="62"/>
      <c r="C41" s="62"/>
      <c r="D41" s="62"/>
      <c r="E41" s="62"/>
      <c r="F41" s="63" t="n">
        <f aca="false">SUM(F36:F40)</f>
        <v>57</v>
      </c>
      <c r="G41" s="63" t="n">
        <f aca="false">SUM(G36:G40)</f>
        <v>3617</v>
      </c>
    </row>
    <row r="42" customFormat="false" ht="12.75" hidden="false" customHeight="false" outlineLevel="0" collapsed="false">
      <c r="A42" s="52" t="s">
        <v>142</v>
      </c>
      <c r="B42" s="52" t="s">
        <v>142</v>
      </c>
      <c r="C42" s="52" t="n">
        <v>1</v>
      </c>
      <c r="D42" s="53" t="s">
        <v>107</v>
      </c>
      <c r="E42" s="52" t="s">
        <v>108</v>
      </c>
      <c r="F42" s="54" t="n">
        <v>5</v>
      </c>
      <c r="G42" s="54" t="n">
        <v>712</v>
      </c>
    </row>
    <row r="43" customFormat="false" ht="12.75" hidden="false" customHeight="false" outlineLevel="0" collapsed="false">
      <c r="A43" s="52"/>
      <c r="B43" s="52"/>
      <c r="C43" s="52" t="n">
        <v>2</v>
      </c>
      <c r="D43" s="52" t="s">
        <v>109</v>
      </c>
      <c r="E43" s="52" t="s">
        <v>110</v>
      </c>
      <c r="F43" s="54" t="n">
        <v>5</v>
      </c>
      <c r="G43" s="54" t="n">
        <v>665</v>
      </c>
    </row>
    <row r="44" customFormat="false" ht="12.75" hidden="false" customHeight="false" outlineLevel="0" collapsed="false">
      <c r="A44" s="52"/>
      <c r="B44" s="52"/>
      <c r="C44" s="52" t="n">
        <v>3</v>
      </c>
      <c r="D44" s="52" t="s">
        <v>111</v>
      </c>
      <c r="E44" s="52" t="s">
        <v>112</v>
      </c>
      <c r="F44" s="54" t="n">
        <v>5</v>
      </c>
      <c r="G44" s="54" t="n">
        <v>833</v>
      </c>
    </row>
    <row r="45" customFormat="false" ht="12.75" hidden="false" customHeight="false" outlineLevel="0" collapsed="false">
      <c r="A45" s="52"/>
      <c r="B45" s="52"/>
      <c r="C45" s="52" t="n">
        <v>4</v>
      </c>
      <c r="D45" s="52" t="s">
        <v>113</v>
      </c>
      <c r="E45" s="52" t="s">
        <v>114</v>
      </c>
      <c r="F45" s="54" t="n">
        <v>22</v>
      </c>
      <c r="G45" s="54" t="n">
        <v>341</v>
      </c>
    </row>
    <row r="46" customFormat="false" ht="12.75" hidden="false" customHeight="false" outlineLevel="0" collapsed="false">
      <c r="A46" s="61"/>
      <c r="B46" s="61"/>
      <c r="C46" s="52" t="n">
        <v>5</v>
      </c>
      <c r="D46" s="61" t="s">
        <v>128</v>
      </c>
      <c r="E46" s="61" t="s">
        <v>123</v>
      </c>
      <c r="F46" s="54" t="n">
        <v>9</v>
      </c>
      <c r="G46" s="54" t="n">
        <v>111</v>
      </c>
    </row>
    <row r="47" customFormat="false" ht="12.75" hidden="false" customHeight="false" outlineLevel="0" collapsed="false">
      <c r="A47" s="55"/>
      <c r="B47" s="55"/>
      <c r="C47" s="55" t="n">
        <v>6</v>
      </c>
      <c r="D47" s="55" t="s">
        <v>129</v>
      </c>
      <c r="E47" s="55" t="s">
        <v>124</v>
      </c>
      <c r="F47" s="57" t="n">
        <v>5</v>
      </c>
      <c r="G47" s="57" t="n">
        <v>33</v>
      </c>
    </row>
    <row r="48" customFormat="false" ht="12.75" hidden="false" customHeight="false" outlineLevel="0" collapsed="false">
      <c r="A48" s="62" t="s">
        <v>117</v>
      </c>
      <c r="B48" s="62"/>
      <c r="C48" s="62"/>
      <c r="D48" s="62"/>
      <c r="E48" s="62"/>
      <c r="F48" s="63" t="n">
        <f aca="false">SUM(F42:F47)</f>
        <v>51</v>
      </c>
      <c r="G48" s="63" t="n">
        <f aca="false">SUM(G42:G47)</f>
        <v>2695</v>
      </c>
    </row>
    <row r="49" customFormat="false" ht="12.75" hidden="false" customHeight="false" outlineLevel="0" collapsed="false">
      <c r="A49" s="52" t="n">
        <v>41</v>
      </c>
      <c r="B49" s="52" t="n">
        <v>41</v>
      </c>
      <c r="C49" s="52" t="n">
        <v>1</v>
      </c>
      <c r="D49" s="53" t="s">
        <v>107</v>
      </c>
      <c r="E49" s="52" t="s">
        <v>108</v>
      </c>
      <c r="F49" s="54" t="n">
        <v>5</v>
      </c>
      <c r="G49" s="54" t="n">
        <v>628</v>
      </c>
    </row>
    <row r="50" customFormat="false" ht="12.75" hidden="false" customHeight="false" outlineLevel="0" collapsed="false">
      <c r="A50" s="52"/>
      <c r="B50" s="52"/>
      <c r="C50" s="52" t="n">
        <v>2</v>
      </c>
      <c r="D50" s="52" t="s">
        <v>109</v>
      </c>
      <c r="E50" s="52" t="s">
        <v>110</v>
      </c>
      <c r="F50" s="54" t="n">
        <v>6</v>
      </c>
      <c r="G50" s="54" t="n">
        <v>1072</v>
      </c>
    </row>
    <row r="51" customFormat="false" ht="12.75" hidden="false" customHeight="false" outlineLevel="0" collapsed="false">
      <c r="A51" s="52"/>
      <c r="B51" s="52"/>
      <c r="C51" s="52" t="n">
        <v>3</v>
      </c>
      <c r="D51" s="52" t="s">
        <v>111</v>
      </c>
      <c r="E51" s="52" t="s">
        <v>112</v>
      </c>
      <c r="F51" s="54" t="n">
        <v>8</v>
      </c>
      <c r="G51" s="54" t="n">
        <v>2104</v>
      </c>
    </row>
    <row r="52" customFormat="false" ht="12.75" hidden="false" customHeight="false" outlineLevel="0" collapsed="false">
      <c r="A52" s="52"/>
      <c r="B52" s="52"/>
      <c r="C52" s="52" t="n">
        <v>4</v>
      </c>
      <c r="D52" s="52" t="s">
        <v>113</v>
      </c>
      <c r="E52" s="52" t="s">
        <v>114</v>
      </c>
      <c r="F52" s="54" t="n">
        <v>106</v>
      </c>
      <c r="G52" s="54" t="n">
        <v>1613</v>
      </c>
    </row>
    <row r="53" customFormat="false" ht="12.75" hidden="false" customHeight="false" outlineLevel="0" collapsed="false">
      <c r="A53" s="61"/>
      <c r="B53" s="61"/>
      <c r="C53" s="52" t="n">
        <v>5</v>
      </c>
      <c r="D53" s="61" t="s">
        <v>128</v>
      </c>
      <c r="E53" s="61" t="s">
        <v>123</v>
      </c>
      <c r="F53" s="54" t="n">
        <v>26</v>
      </c>
      <c r="G53" s="54" t="n">
        <v>389</v>
      </c>
    </row>
    <row r="54" customFormat="false" ht="12.75" hidden="false" customHeight="false" outlineLevel="0" collapsed="false">
      <c r="A54" s="55"/>
      <c r="B54" s="55"/>
      <c r="C54" s="55" t="n">
        <v>6</v>
      </c>
      <c r="D54" s="55" t="s">
        <v>129</v>
      </c>
      <c r="E54" s="55" t="s">
        <v>124</v>
      </c>
      <c r="F54" s="57" t="n">
        <v>5</v>
      </c>
      <c r="G54" s="57" t="n">
        <v>29</v>
      </c>
    </row>
    <row r="55" customFormat="false" ht="12.75" hidden="false" customHeight="false" outlineLevel="0" collapsed="false">
      <c r="A55" s="62" t="s">
        <v>117</v>
      </c>
      <c r="B55" s="62"/>
      <c r="C55" s="62"/>
      <c r="D55" s="62"/>
      <c r="E55" s="62"/>
      <c r="F55" s="63" t="n">
        <f aca="false">SUM(F49:F54)</f>
        <v>156</v>
      </c>
      <c r="G55" s="63" t="n">
        <f aca="false">SUM(G49:G54)</f>
        <v>5835</v>
      </c>
    </row>
    <row r="56" customFormat="false" ht="12.75" hidden="false" customHeight="false" outlineLevel="0" collapsed="false">
      <c r="A56" s="52" t="s">
        <v>130</v>
      </c>
      <c r="B56" s="52" t="s">
        <v>130</v>
      </c>
      <c r="C56" s="52" t="n">
        <v>1</v>
      </c>
      <c r="D56" s="53" t="s">
        <v>107</v>
      </c>
      <c r="E56" s="52" t="s">
        <v>108</v>
      </c>
      <c r="F56" s="54" t="n">
        <v>5</v>
      </c>
      <c r="G56" s="54" t="n">
        <v>123</v>
      </c>
    </row>
    <row r="57" customFormat="false" ht="12.75" hidden="false" customHeight="false" outlineLevel="0" collapsed="false">
      <c r="A57" s="52"/>
      <c r="B57" s="52"/>
      <c r="C57" s="52" t="n">
        <v>2</v>
      </c>
      <c r="D57" s="52" t="s">
        <v>109</v>
      </c>
      <c r="E57" s="52" t="s">
        <v>110</v>
      </c>
      <c r="F57" s="54" t="n">
        <v>5</v>
      </c>
      <c r="G57" s="54" t="n">
        <v>179</v>
      </c>
    </row>
    <row r="58" customFormat="false" ht="12.75" hidden="false" customHeight="false" outlineLevel="0" collapsed="false">
      <c r="A58" s="52"/>
      <c r="B58" s="52"/>
      <c r="C58" s="52" t="n">
        <v>3</v>
      </c>
      <c r="D58" s="52" t="s">
        <v>111</v>
      </c>
      <c r="E58" s="52" t="s">
        <v>112</v>
      </c>
      <c r="F58" s="54" t="n">
        <v>5</v>
      </c>
      <c r="G58" s="54" t="n">
        <v>336</v>
      </c>
    </row>
    <row r="59" customFormat="false" ht="12.75" hidden="false" customHeight="false" outlineLevel="0" collapsed="false">
      <c r="A59" s="52"/>
      <c r="B59" s="52"/>
      <c r="C59" s="52" t="n">
        <v>4</v>
      </c>
      <c r="D59" s="52" t="s">
        <v>113</v>
      </c>
      <c r="E59" s="52" t="s">
        <v>114</v>
      </c>
      <c r="F59" s="54" t="n">
        <v>17</v>
      </c>
      <c r="G59" s="54" t="n">
        <v>240</v>
      </c>
    </row>
    <row r="60" customFormat="false" ht="12.75" hidden="false" customHeight="false" outlineLevel="0" collapsed="false">
      <c r="A60" s="61"/>
      <c r="B60" s="61"/>
      <c r="C60" s="52" t="n">
        <v>5</v>
      </c>
      <c r="D60" s="61" t="s">
        <v>128</v>
      </c>
      <c r="E60" s="61" t="s">
        <v>123</v>
      </c>
      <c r="F60" s="54" t="n">
        <v>6</v>
      </c>
      <c r="G60" s="54" t="n">
        <v>87</v>
      </c>
    </row>
    <row r="61" customFormat="false" ht="12.75" hidden="false" customHeight="false" outlineLevel="0" collapsed="false">
      <c r="A61" s="55"/>
      <c r="B61" s="55"/>
      <c r="C61" s="55" t="n">
        <v>6</v>
      </c>
      <c r="D61" s="55" t="s">
        <v>129</v>
      </c>
      <c r="E61" s="55" t="s">
        <v>124</v>
      </c>
      <c r="F61" s="57" t="n">
        <v>8</v>
      </c>
      <c r="G61" s="57" t="n">
        <v>114</v>
      </c>
    </row>
    <row r="62" customFormat="false" ht="12.75" hidden="false" customHeight="false" outlineLevel="0" collapsed="false">
      <c r="A62" s="62" t="s">
        <v>117</v>
      </c>
      <c r="B62" s="62"/>
      <c r="C62" s="62"/>
      <c r="D62" s="62"/>
      <c r="E62" s="62"/>
      <c r="F62" s="63" t="n">
        <f aca="false">SUM(F56:F61)</f>
        <v>46</v>
      </c>
      <c r="G62" s="63" t="n">
        <f aca="false">SUM(G56:G61)</f>
        <v>1079</v>
      </c>
    </row>
    <row r="63" customFormat="false" ht="12.75" hidden="false" customHeight="false" outlineLevel="0" collapsed="false">
      <c r="A63" s="52" t="s">
        <v>143</v>
      </c>
      <c r="B63" s="52" t="s">
        <v>143</v>
      </c>
      <c r="C63" s="52" t="n">
        <v>1</v>
      </c>
      <c r="D63" s="53" t="s">
        <v>107</v>
      </c>
      <c r="E63" s="52" t="s">
        <v>108</v>
      </c>
      <c r="F63" s="54" t="n">
        <v>5</v>
      </c>
      <c r="G63" s="54" t="n">
        <v>368</v>
      </c>
    </row>
    <row r="64" customFormat="false" ht="12.75" hidden="false" customHeight="false" outlineLevel="0" collapsed="false">
      <c r="A64" s="52"/>
      <c r="B64" s="52"/>
      <c r="C64" s="52" t="n">
        <v>2</v>
      </c>
      <c r="D64" s="52" t="s">
        <v>109</v>
      </c>
      <c r="E64" s="52" t="s">
        <v>110</v>
      </c>
      <c r="F64" s="54" t="n">
        <v>5</v>
      </c>
      <c r="G64" s="54" t="n">
        <v>282</v>
      </c>
    </row>
    <row r="65" customFormat="false" ht="12.75" hidden="false" customHeight="false" outlineLevel="0" collapsed="false">
      <c r="A65" s="52"/>
      <c r="B65" s="52"/>
      <c r="C65" s="52" t="n">
        <v>3</v>
      </c>
      <c r="D65" s="52" t="s">
        <v>111</v>
      </c>
      <c r="E65" s="52" t="s">
        <v>112</v>
      </c>
      <c r="F65" s="54" t="n">
        <v>5</v>
      </c>
      <c r="G65" s="54" t="n">
        <v>447</v>
      </c>
    </row>
    <row r="66" customFormat="false" ht="12.75" hidden="false" customHeight="false" outlineLevel="0" collapsed="false">
      <c r="A66" s="52"/>
      <c r="B66" s="52"/>
      <c r="C66" s="52" t="n">
        <v>4</v>
      </c>
      <c r="D66" s="52" t="s">
        <v>113</v>
      </c>
      <c r="E66" s="52" t="s">
        <v>114</v>
      </c>
      <c r="F66" s="54" t="n">
        <v>17</v>
      </c>
      <c r="G66" s="54" t="n">
        <v>252</v>
      </c>
    </row>
    <row r="67" customFormat="false" ht="12.75" hidden="false" customHeight="false" outlineLevel="0" collapsed="false">
      <c r="A67" s="61"/>
      <c r="B67" s="61"/>
      <c r="C67" s="55" t="s">
        <v>109</v>
      </c>
      <c r="D67" s="55" t="s">
        <v>115</v>
      </c>
      <c r="E67" s="55" t="s">
        <v>116</v>
      </c>
      <c r="F67" s="54" t="n">
        <v>5</v>
      </c>
      <c r="G67" s="54" t="n">
        <v>58</v>
      </c>
    </row>
    <row r="68" customFormat="false" ht="12.75" hidden="false" customHeight="false" outlineLevel="0" collapsed="false">
      <c r="A68" s="62" t="s">
        <v>117</v>
      </c>
      <c r="B68" s="62"/>
      <c r="C68" s="62"/>
      <c r="D68" s="62"/>
      <c r="E68" s="62"/>
      <c r="F68" s="63" t="n">
        <f aca="false">SUM(F63:F67)</f>
        <v>37</v>
      </c>
      <c r="G68" s="63" t="n">
        <f aca="false">SUM(G63:G67)</f>
        <v>1407</v>
      </c>
    </row>
    <row r="69" customFormat="false" ht="12.75" hidden="false" customHeight="false" outlineLevel="0" collapsed="false">
      <c r="A69" s="52" t="n">
        <v>50</v>
      </c>
      <c r="B69" s="52" t="n">
        <v>50</v>
      </c>
      <c r="C69" s="52" t="n">
        <v>1</v>
      </c>
      <c r="D69" s="53" t="s">
        <v>107</v>
      </c>
      <c r="E69" s="52" t="s">
        <v>108</v>
      </c>
      <c r="F69" s="54" t="n">
        <v>5</v>
      </c>
      <c r="G69" s="54" t="n">
        <v>68</v>
      </c>
    </row>
    <row r="70" customFormat="false" ht="12.75" hidden="false" customHeight="false" outlineLevel="0" collapsed="false">
      <c r="A70" s="52"/>
      <c r="B70" s="52"/>
      <c r="C70" s="52" t="n">
        <v>2</v>
      </c>
      <c r="D70" s="52" t="s">
        <v>109</v>
      </c>
      <c r="E70" s="52" t="s">
        <v>110</v>
      </c>
      <c r="F70" s="54" t="n">
        <v>5</v>
      </c>
      <c r="G70" s="54" t="n">
        <v>146</v>
      </c>
    </row>
    <row r="71" customFormat="false" ht="12.75" hidden="false" customHeight="false" outlineLevel="0" collapsed="false">
      <c r="A71" s="52"/>
      <c r="B71" s="52"/>
      <c r="C71" s="52" t="n">
        <v>3</v>
      </c>
      <c r="D71" s="52" t="s">
        <v>111</v>
      </c>
      <c r="E71" s="52" t="s">
        <v>112</v>
      </c>
      <c r="F71" s="54" t="n">
        <v>6</v>
      </c>
      <c r="G71" s="54" t="n">
        <v>319</v>
      </c>
    </row>
    <row r="72" customFormat="false" ht="12.75" hidden="false" customHeight="false" outlineLevel="0" collapsed="false">
      <c r="A72" s="52"/>
      <c r="B72" s="52"/>
      <c r="C72" s="52" t="n">
        <v>4</v>
      </c>
      <c r="D72" s="52" t="s">
        <v>113</v>
      </c>
      <c r="E72" s="52" t="s">
        <v>114</v>
      </c>
      <c r="F72" s="54" t="n">
        <v>14</v>
      </c>
      <c r="G72" s="54" t="n">
        <v>209</v>
      </c>
    </row>
    <row r="73" customFormat="false" ht="12.75" hidden="false" customHeight="false" outlineLevel="0" collapsed="false">
      <c r="A73" s="61"/>
      <c r="B73" s="61"/>
      <c r="C73" s="52" t="n">
        <v>5</v>
      </c>
      <c r="D73" s="61" t="s">
        <v>128</v>
      </c>
      <c r="E73" s="61" t="s">
        <v>123</v>
      </c>
      <c r="F73" s="54" t="n">
        <v>8</v>
      </c>
      <c r="G73" s="54" t="n">
        <v>111</v>
      </c>
    </row>
    <row r="74" customFormat="false" ht="12.75" hidden="false" customHeight="false" outlineLevel="0" collapsed="false">
      <c r="A74" s="55"/>
      <c r="B74" s="55"/>
      <c r="C74" s="55" t="n">
        <v>6</v>
      </c>
      <c r="D74" s="55" t="s">
        <v>129</v>
      </c>
      <c r="E74" s="55" t="s">
        <v>124</v>
      </c>
      <c r="F74" s="57" t="n">
        <v>11</v>
      </c>
      <c r="G74" s="57" t="n">
        <v>169</v>
      </c>
    </row>
    <row r="75" customFormat="false" ht="12.75" hidden="false" customHeight="false" outlineLevel="0" collapsed="false">
      <c r="A75" s="62" t="s">
        <v>117</v>
      </c>
      <c r="B75" s="62"/>
      <c r="C75" s="62"/>
      <c r="D75" s="62"/>
      <c r="E75" s="62"/>
      <c r="F75" s="63" t="n">
        <f aca="false">SUM(F69:F74)</f>
        <v>49</v>
      </c>
      <c r="G75" s="63" t="n">
        <f aca="false">SUM(G69:G74)</f>
        <v>1022</v>
      </c>
    </row>
    <row r="76" customFormat="false" ht="12.75" hidden="false" customHeight="false" outlineLevel="0" collapsed="false">
      <c r="A76" s="52" t="n">
        <v>60</v>
      </c>
      <c r="B76" s="52" t="n">
        <v>60</v>
      </c>
      <c r="C76" s="52" t="n">
        <v>1</v>
      </c>
      <c r="D76" s="53" t="s">
        <v>107</v>
      </c>
      <c r="E76" s="52" t="s">
        <v>108</v>
      </c>
      <c r="F76" s="54" t="n">
        <v>12</v>
      </c>
      <c r="G76" s="54" t="n">
        <v>2884</v>
      </c>
    </row>
    <row r="77" customFormat="false" ht="12.75" hidden="false" customHeight="false" outlineLevel="0" collapsed="false">
      <c r="A77" s="52"/>
      <c r="B77" s="52"/>
      <c r="C77" s="52" t="n">
        <v>2</v>
      </c>
      <c r="D77" s="52" t="s">
        <v>109</v>
      </c>
      <c r="E77" s="52" t="s">
        <v>110</v>
      </c>
      <c r="F77" s="54" t="n">
        <v>8</v>
      </c>
      <c r="G77" s="54" t="n">
        <v>1895</v>
      </c>
    </row>
    <row r="78" customFormat="false" ht="12.75" hidden="false" customHeight="false" outlineLevel="0" collapsed="false">
      <c r="A78" s="52"/>
      <c r="B78" s="52"/>
      <c r="C78" s="52" t="n">
        <v>3</v>
      </c>
      <c r="D78" s="52" t="s">
        <v>111</v>
      </c>
      <c r="E78" s="52" t="s">
        <v>112</v>
      </c>
      <c r="F78" s="54" t="n">
        <v>7</v>
      </c>
      <c r="G78" s="54" t="n">
        <v>1412</v>
      </c>
    </row>
    <row r="79" customFormat="false" ht="12.75" hidden="false" customHeight="false" outlineLevel="0" collapsed="false">
      <c r="A79" s="52"/>
      <c r="B79" s="52"/>
      <c r="C79" s="52" t="n">
        <v>4</v>
      </c>
      <c r="D79" s="52" t="s">
        <v>113</v>
      </c>
      <c r="E79" s="52" t="s">
        <v>114</v>
      </c>
      <c r="F79" s="54" t="n">
        <v>35</v>
      </c>
      <c r="G79" s="54" t="n">
        <v>527</v>
      </c>
    </row>
    <row r="80" customFormat="false" ht="12.75" hidden="false" customHeight="false" outlineLevel="0" collapsed="false">
      <c r="A80" s="61"/>
      <c r="B80" s="61"/>
      <c r="C80" s="52" t="n">
        <v>5</v>
      </c>
      <c r="D80" s="61" t="s">
        <v>128</v>
      </c>
      <c r="E80" s="61" t="s">
        <v>123</v>
      </c>
      <c r="F80" s="54" t="n">
        <v>7</v>
      </c>
      <c r="G80" s="54" t="n">
        <v>109</v>
      </c>
    </row>
    <row r="81" customFormat="false" ht="12.75" hidden="false" customHeight="false" outlineLevel="0" collapsed="false">
      <c r="A81" s="55"/>
      <c r="B81" s="55"/>
      <c r="C81" s="55" t="n">
        <v>6</v>
      </c>
      <c r="D81" s="55" t="s">
        <v>129</v>
      </c>
      <c r="E81" s="55" t="s">
        <v>124</v>
      </c>
      <c r="F81" s="57" t="n">
        <v>5</v>
      </c>
      <c r="G81" s="57" t="n">
        <v>39</v>
      </c>
    </row>
    <row r="82" customFormat="false" ht="12.75" hidden="false" customHeight="false" outlineLevel="0" collapsed="false">
      <c r="A82" s="62" t="s">
        <v>117</v>
      </c>
      <c r="B82" s="62"/>
      <c r="C82" s="62"/>
      <c r="D82" s="62"/>
      <c r="E82" s="62"/>
      <c r="F82" s="63" t="n">
        <f aca="false">SUM(F76:F81)</f>
        <v>74</v>
      </c>
      <c r="G82" s="63" t="n">
        <f aca="false">SUM(G76:G81)</f>
        <v>6866</v>
      </c>
    </row>
    <row r="83" customFormat="false" ht="12.75" hidden="false" customHeight="false" outlineLevel="0" collapsed="false">
      <c r="A83" s="52" t="n">
        <v>80</v>
      </c>
      <c r="B83" s="52" t="n">
        <v>80</v>
      </c>
      <c r="C83" s="52" t="n">
        <v>1</v>
      </c>
      <c r="D83" s="53" t="s">
        <v>107</v>
      </c>
      <c r="E83" s="52" t="s">
        <v>108</v>
      </c>
      <c r="F83" s="54" t="n">
        <v>5</v>
      </c>
      <c r="G83" s="54" t="n">
        <v>655</v>
      </c>
    </row>
    <row r="84" customFormat="false" ht="12.75" hidden="false" customHeight="false" outlineLevel="0" collapsed="false">
      <c r="A84" s="52"/>
      <c r="B84" s="52"/>
      <c r="C84" s="52" t="n">
        <v>2</v>
      </c>
      <c r="D84" s="52" t="s">
        <v>109</v>
      </c>
      <c r="E84" s="52" t="s">
        <v>110</v>
      </c>
      <c r="F84" s="54" t="n">
        <v>5</v>
      </c>
      <c r="G84" s="54" t="n">
        <v>624</v>
      </c>
    </row>
    <row r="85" customFormat="false" ht="12.75" hidden="false" customHeight="false" outlineLevel="0" collapsed="false">
      <c r="A85" s="52"/>
      <c r="B85" s="52"/>
      <c r="C85" s="52" t="n">
        <v>3</v>
      </c>
      <c r="D85" s="52" t="s">
        <v>111</v>
      </c>
      <c r="E85" s="52" t="s">
        <v>112</v>
      </c>
      <c r="F85" s="54" t="n">
        <v>5</v>
      </c>
      <c r="G85" s="54" t="n">
        <v>945</v>
      </c>
    </row>
    <row r="86" customFormat="false" ht="12.75" hidden="false" customHeight="false" outlineLevel="0" collapsed="false">
      <c r="A86" s="52"/>
      <c r="B86" s="52"/>
      <c r="C86" s="52" t="n">
        <v>4</v>
      </c>
      <c r="D86" s="52" t="s">
        <v>113</v>
      </c>
      <c r="E86" s="52" t="s">
        <v>114</v>
      </c>
      <c r="F86" s="54" t="n">
        <v>37</v>
      </c>
      <c r="G86" s="54" t="n">
        <v>558</v>
      </c>
    </row>
    <row r="87" customFormat="false" ht="12.75" hidden="false" customHeight="false" outlineLevel="0" collapsed="false">
      <c r="A87" s="61"/>
      <c r="B87" s="61"/>
      <c r="C87" s="52" t="n">
        <v>5</v>
      </c>
      <c r="D87" s="61" t="s">
        <v>128</v>
      </c>
      <c r="E87" s="61" t="s">
        <v>123</v>
      </c>
      <c r="F87" s="54" t="n">
        <v>8</v>
      </c>
      <c r="G87" s="54" t="n">
        <v>121</v>
      </c>
    </row>
    <row r="88" customFormat="false" ht="12.75" hidden="false" customHeight="false" outlineLevel="0" collapsed="false">
      <c r="A88" s="55"/>
      <c r="B88" s="55"/>
      <c r="C88" s="55" t="n">
        <v>6</v>
      </c>
      <c r="D88" s="55" t="s">
        <v>129</v>
      </c>
      <c r="E88" s="55" t="s">
        <v>124</v>
      </c>
      <c r="F88" s="57" t="n">
        <v>5</v>
      </c>
      <c r="G88" s="57" t="n">
        <v>32</v>
      </c>
    </row>
    <row r="89" customFormat="false" ht="12.75" hidden="false" customHeight="false" outlineLevel="0" collapsed="false">
      <c r="A89" s="62" t="s">
        <v>117</v>
      </c>
      <c r="B89" s="62"/>
      <c r="C89" s="62"/>
      <c r="D89" s="62"/>
      <c r="E89" s="62"/>
      <c r="F89" s="63" t="n">
        <f aca="false">SUM(F83:F88)</f>
        <v>65</v>
      </c>
      <c r="G89" s="63" t="n">
        <f aca="false">SUM(G83:G88)</f>
        <v>2935</v>
      </c>
    </row>
    <row r="90" customFormat="false" ht="12.75" hidden="false" customHeight="false" outlineLevel="0" collapsed="false">
      <c r="A90" s="38" t="s">
        <v>125</v>
      </c>
      <c r="F90" s="64" t="n">
        <f aca="false">SUM(F89,F82,F75,F68,F62,F55,F48,F41,F35,F29,F22,F15)</f>
        <v>925</v>
      </c>
      <c r="G90" s="64" t="n">
        <f aca="false">SUM(G89,G82,G75,G68,G62,G55,G48,G41,G35,G29,G22,G15)</f>
        <v>63068</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F73" activeCellId="0" sqref="F73"/>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44</v>
      </c>
      <c r="B4" s="42"/>
      <c r="C4" s="43" t="s">
        <v>145</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54" t="n">
        <v>110</v>
      </c>
      <c r="G9" s="54" t="n">
        <v>3430</v>
      </c>
    </row>
    <row r="10" customFormat="false" ht="12.75" hidden="false" customHeight="false" outlineLevel="0" collapsed="false">
      <c r="A10" s="52"/>
      <c r="B10" s="52"/>
      <c r="C10" s="52" t="n">
        <v>2</v>
      </c>
      <c r="D10" s="52" t="s">
        <v>109</v>
      </c>
      <c r="E10" s="52" t="s">
        <v>110</v>
      </c>
      <c r="F10" s="54" t="n">
        <v>63</v>
      </c>
      <c r="G10" s="54" t="n">
        <v>1956</v>
      </c>
    </row>
    <row r="11" customFormat="false" ht="12.75" hidden="false" customHeight="false" outlineLevel="0" collapsed="false">
      <c r="A11" s="52"/>
      <c r="B11" s="52"/>
      <c r="C11" s="52" t="n">
        <v>3</v>
      </c>
      <c r="D11" s="52" t="s">
        <v>111</v>
      </c>
      <c r="E11" s="52" t="s">
        <v>112</v>
      </c>
      <c r="F11" s="54" t="n">
        <v>29</v>
      </c>
      <c r="G11" s="54" t="n">
        <v>909</v>
      </c>
    </row>
    <row r="12" customFormat="false" ht="12.75" hidden="false" customHeight="false" outlineLevel="0" collapsed="false">
      <c r="A12" s="52"/>
      <c r="B12" s="52"/>
      <c r="C12" s="52" t="n">
        <v>4</v>
      </c>
      <c r="D12" s="52" t="s">
        <v>113</v>
      </c>
      <c r="E12" s="52" t="s">
        <v>114</v>
      </c>
      <c r="F12" s="54" t="n">
        <v>44</v>
      </c>
      <c r="G12" s="54" t="n">
        <v>249</v>
      </c>
    </row>
    <row r="13" customFormat="false" ht="12.75" hidden="false" customHeight="false" outlineLevel="0" collapsed="false">
      <c r="A13" s="55"/>
      <c r="B13" s="55"/>
      <c r="C13" s="56" t="s">
        <v>109</v>
      </c>
      <c r="D13" s="55" t="s">
        <v>115</v>
      </c>
      <c r="E13" s="55" t="s">
        <v>116</v>
      </c>
      <c r="F13" s="57" t="n">
        <v>10</v>
      </c>
      <c r="G13" s="57" t="n">
        <v>54</v>
      </c>
    </row>
    <row r="14" customFormat="false" ht="12.75" hidden="false" customHeight="false" outlineLevel="0" collapsed="false">
      <c r="A14" s="58" t="s">
        <v>117</v>
      </c>
      <c r="B14" s="58"/>
      <c r="C14" s="58"/>
      <c r="D14" s="58"/>
      <c r="E14" s="58"/>
      <c r="F14" s="59" t="n">
        <f aca="false">SUM(F9:F13)</f>
        <v>256</v>
      </c>
      <c r="G14" s="59" t="n">
        <f aca="false">SUM(G9:G13)</f>
        <v>6598</v>
      </c>
    </row>
    <row r="15" customFormat="false" ht="12.75" hidden="false" customHeight="false" outlineLevel="0" collapsed="false">
      <c r="A15" s="52" t="n">
        <v>14</v>
      </c>
      <c r="B15" s="52" t="n">
        <v>14</v>
      </c>
      <c r="C15" s="52" t="n">
        <v>1</v>
      </c>
      <c r="D15" s="53" t="s">
        <v>107</v>
      </c>
      <c r="E15" s="52" t="s">
        <v>108</v>
      </c>
      <c r="F15" s="54" t="n">
        <v>7</v>
      </c>
      <c r="G15" s="54" t="n">
        <v>187</v>
      </c>
    </row>
    <row r="16" customFormat="false" ht="12.75" hidden="false" customHeight="false" outlineLevel="0" collapsed="false">
      <c r="A16" s="52"/>
      <c r="B16" s="52"/>
      <c r="C16" s="52" t="n">
        <v>2</v>
      </c>
      <c r="D16" s="52" t="s">
        <v>109</v>
      </c>
      <c r="E16" s="52" t="s">
        <v>110</v>
      </c>
      <c r="F16" s="54" t="n">
        <v>5</v>
      </c>
      <c r="G16" s="54" t="n">
        <v>151</v>
      </c>
    </row>
    <row r="17" customFormat="false" ht="12.75" hidden="false" customHeight="false" outlineLevel="0" collapsed="false">
      <c r="A17" s="52"/>
      <c r="B17" s="52"/>
      <c r="C17" s="52" t="n">
        <v>3</v>
      </c>
      <c r="D17" s="52" t="s">
        <v>111</v>
      </c>
      <c r="E17" s="52" t="s">
        <v>112</v>
      </c>
      <c r="F17" s="54" t="n">
        <v>7</v>
      </c>
      <c r="G17" s="54" t="n">
        <v>176</v>
      </c>
    </row>
    <row r="18" customFormat="false" ht="12.75" hidden="false" customHeight="false" outlineLevel="0" collapsed="false">
      <c r="A18" s="52"/>
      <c r="B18" s="52"/>
      <c r="C18" s="52" t="n">
        <v>4</v>
      </c>
      <c r="D18" s="52" t="s">
        <v>113</v>
      </c>
      <c r="E18" s="52" t="s">
        <v>114</v>
      </c>
      <c r="F18" s="54" t="n">
        <v>10</v>
      </c>
      <c r="G18" s="54" t="n">
        <v>50</v>
      </c>
    </row>
    <row r="19" customFormat="false" ht="12.75" hidden="false" customHeight="false" outlineLevel="0" collapsed="false">
      <c r="A19" s="55"/>
      <c r="B19" s="55"/>
      <c r="C19" s="56" t="s">
        <v>109</v>
      </c>
      <c r="D19" s="55" t="s">
        <v>115</v>
      </c>
      <c r="E19" s="55" t="s">
        <v>116</v>
      </c>
      <c r="F19" s="57" t="n">
        <v>5</v>
      </c>
      <c r="G19" s="57" t="n">
        <v>25</v>
      </c>
    </row>
    <row r="20" customFormat="false" ht="12.75" hidden="false" customHeight="false" outlineLevel="0" collapsed="false">
      <c r="A20" s="58" t="s">
        <v>117</v>
      </c>
      <c r="B20" s="58"/>
      <c r="C20" s="58"/>
      <c r="D20" s="58"/>
      <c r="E20" s="58"/>
      <c r="F20" s="59" t="n">
        <f aca="false">SUM(F15:F19)</f>
        <v>34</v>
      </c>
      <c r="G20" s="59" t="n">
        <f aca="false">SUM(G15:G19)</f>
        <v>589</v>
      </c>
    </row>
    <row r="21" customFormat="false" ht="12.75" hidden="false" customHeight="false" outlineLevel="0" collapsed="false">
      <c r="A21" s="52" t="s">
        <v>146</v>
      </c>
      <c r="B21" s="52" t="s">
        <v>146</v>
      </c>
      <c r="C21" s="52" t="n">
        <v>1</v>
      </c>
      <c r="D21" s="53" t="s">
        <v>107</v>
      </c>
      <c r="E21" s="52" t="s">
        <v>108</v>
      </c>
      <c r="F21" s="54" t="n">
        <v>5</v>
      </c>
      <c r="G21" s="54" t="n">
        <v>40</v>
      </c>
    </row>
    <row r="22" customFormat="false" ht="12.75" hidden="false" customHeight="false" outlineLevel="0" collapsed="false">
      <c r="A22" s="52"/>
      <c r="B22" s="52"/>
      <c r="C22" s="52" t="n">
        <v>2</v>
      </c>
      <c r="D22" s="52" t="s">
        <v>109</v>
      </c>
      <c r="E22" s="52" t="s">
        <v>110</v>
      </c>
      <c r="F22" s="54" t="n">
        <v>5</v>
      </c>
      <c r="G22" s="54" t="n">
        <v>41</v>
      </c>
    </row>
    <row r="23" customFormat="false" ht="12.75" hidden="false" customHeight="false" outlineLevel="0" collapsed="false">
      <c r="A23" s="52"/>
      <c r="B23" s="52"/>
      <c r="C23" s="52" t="n">
        <v>3</v>
      </c>
      <c r="D23" s="52" t="s">
        <v>111</v>
      </c>
      <c r="E23" s="52" t="s">
        <v>112</v>
      </c>
      <c r="F23" s="54" t="n">
        <v>6</v>
      </c>
      <c r="G23" s="54" t="n">
        <v>61</v>
      </c>
    </row>
    <row r="24" customFormat="false" ht="12.75" hidden="false" customHeight="false" outlineLevel="0" collapsed="false">
      <c r="A24" s="52"/>
      <c r="B24" s="52"/>
      <c r="C24" s="52" t="n">
        <v>4</v>
      </c>
      <c r="D24" s="52" t="s">
        <v>113</v>
      </c>
      <c r="E24" s="52" t="s">
        <v>114</v>
      </c>
      <c r="F24" s="54" t="n">
        <v>11</v>
      </c>
      <c r="G24" s="54" t="n">
        <v>62</v>
      </c>
    </row>
    <row r="25" customFormat="false" ht="12.75" hidden="false" customHeight="false" outlineLevel="0" collapsed="false">
      <c r="A25" s="55"/>
      <c r="B25" s="55"/>
      <c r="C25" s="56" t="s">
        <v>109</v>
      </c>
      <c r="D25" s="55" t="s">
        <v>115</v>
      </c>
      <c r="E25" s="55" t="s">
        <v>116</v>
      </c>
      <c r="F25" s="57" t="n">
        <v>5</v>
      </c>
      <c r="G25" s="57" t="n">
        <v>15</v>
      </c>
    </row>
    <row r="26" customFormat="false" ht="12.75" hidden="false" customHeight="false" outlineLevel="0" collapsed="false">
      <c r="A26" s="58" t="s">
        <v>117</v>
      </c>
      <c r="B26" s="58"/>
      <c r="C26" s="58"/>
      <c r="D26" s="58"/>
      <c r="E26" s="58"/>
      <c r="F26" s="59" t="n">
        <f aca="false">SUM(F21:F25)</f>
        <v>32</v>
      </c>
      <c r="G26" s="59" t="n">
        <f aca="false">SUM(G21:G25)</f>
        <v>219</v>
      </c>
    </row>
    <row r="27" customFormat="false" ht="12.75" hidden="false" customHeight="false" outlineLevel="0" collapsed="false">
      <c r="A27" s="52" t="n">
        <v>31</v>
      </c>
      <c r="B27" s="52" t="n">
        <v>31</v>
      </c>
      <c r="C27" s="52" t="n">
        <v>1</v>
      </c>
      <c r="D27" s="53" t="s">
        <v>107</v>
      </c>
      <c r="E27" s="52" t="s">
        <v>108</v>
      </c>
      <c r="F27" s="54" t="n">
        <v>12</v>
      </c>
      <c r="G27" s="54" t="n">
        <v>362</v>
      </c>
    </row>
    <row r="28" customFormat="false" ht="12.75" hidden="false" customHeight="false" outlineLevel="0" collapsed="false">
      <c r="A28" s="52"/>
      <c r="B28" s="52"/>
      <c r="C28" s="52" t="n">
        <v>2</v>
      </c>
      <c r="D28" s="52" t="s">
        <v>109</v>
      </c>
      <c r="E28" s="52" t="s">
        <v>110</v>
      </c>
      <c r="F28" s="54" t="n">
        <v>12</v>
      </c>
      <c r="G28" s="54" t="n">
        <v>362</v>
      </c>
    </row>
    <row r="29" customFormat="false" ht="12.75" hidden="false" customHeight="false" outlineLevel="0" collapsed="false">
      <c r="A29" s="52"/>
      <c r="B29" s="52"/>
      <c r="C29" s="52" t="n">
        <v>3</v>
      </c>
      <c r="D29" s="52" t="s">
        <v>111</v>
      </c>
      <c r="E29" s="52" t="s">
        <v>112</v>
      </c>
      <c r="F29" s="54" t="n">
        <v>13</v>
      </c>
      <c r="G29" s="54" t="n">
        <v>394</v>
      </c>
    </row>
    <row r="30" customFormat="false" ht="12.75" hidden="false" customHeight="false" outlineLevel="0" collapsed="false">
      <c r="A30" s="52"/>
      <c r="B30" s="52"/>
      <c r="C30" s="52" t="n">
        <v>4</v>
      </c>
      <c r="D30" s="52" t="s">
        <v>113</v>
      </c>
      <c r="E30" s="52" t="s">
        <v>114</v>
      </c>
      <c r="F30" s="54" t="n">
        <v>33</v>
      </c>
      <c r="G30" s="54" t="n">
        <v>182</v>
      </c>
    </row>
    <row r="31" customFormat="false" ht="12.75" hidden="false" customHeight="false" outlineLevel="0" collapsed="false">
      <c r="A31" s="52"/>
      <c r="B31" s="52"/>
      <c r="C31" s="52" t="n">
        <v>5</v>
      </c>
      <c r="D31" s="52" t="n">
        <v>9</v>
      </c>
      <c r="E31" s="52" t="s">
        <v>123</v>
      </c>
      <c r="F31" s="54" t="n">
        <v>13</v>
      </c>
      <c r="G31" s="54" t="n">
        <v>71</v>
      </c>
    </row>
    <row r="32" customFormat="false" ht="12.75" hidden="false" customHeight="false" outlineLevel="0" collapsed="false">
      <c r="A32" s="55"/>
      <c r="B32" s="55"/>
      <c r="C32" s="55" t="n">
        <v>6</v>
      </c>
      <c r="D32" s="55" t="n">
        <v>10</v>
      </c>
      <c r="E32" s="55" t="s">
        <v>124</v>
      </c>
      <c r="F32" s="57" t="n">
        <v>5</v>
      </c>
      <c r="G32" s="57" t="n">
        <v>24</v>
      </c>
    </row>
    <row r="33" customFormat="false" ht="12.75" hidden="false" customHeight="false" outlineLevel="0" collapsed="false">
      <c r="A33" s="58" t="s">
        <v>117</v>
      </c>
      <c r="B33" s="58"/>
      <c r="C33" s="58"/>
      <c r="D33" s="58"/>
      <c r="E33" s="58"/>
      <c r="F33" s="59" t="n">
        <f aca="false">SUM(F27:F32)</f>
        <v>88</v>
      </c>
      <c r="G33" s="59" t="n">
        <f aca="false">SUM(G27:G32)</f>
        <v>1395</v>
      </c>
    </row>
    <row r="34" customFormat="false" ht="12.75" hidden="false" customHeight="false" outlineLevel="0" collapsed="false">
      <c r="A34" s="52" t="s">
        <v>133</v>
      </c>
      <c r="B34" s="52" t="s">
        <v>133</v>
      </c>
      <c r="C34" s="52" t="n">
        <v>1</v>
      </c>
      <c r="D34" s="53" t="s">
        <v>107</v>
      </c>
      <c r="E34" s="52" t="s">
        <v>108</v>
      </c>
      <c r="F34" s="54" t="n">
        <v>5</v>
      </c>
      <c r="G34" s="54" t="n">
        <v>69</v>
      </c>
    </row>
    <row r="35" customFormat="false" ht="12.75" hidden="false" customHeight="false" outlineLevel="0" collapsed="false">
      <c r="A35" s="52"/>
      <c r="B35" s="52"/>
      <c r="C35" s="52" t="n">
        <v>2</v>
      </c>
      <c r="D35" s="52" t="s">
        <v>109</v>
      </c>
      <c r="E35" s="52" t="s">
        <v>110</v>
      </c>
      <c r="F35" s="54" t="n">
        <v>5</v>
      </c>
      <c r="G35" s="54" t="n">
        <v>60</v>
      </c>
    </row>
    <row r="36" customFormat="false" ht="12.75" hidden="false" customHeight="false" outlineLevel="0" collapsed="false">
      <c r="A36" s="52"/>
      <c r="B36" s="52"/>
      <c r="C36" s="52" t="n">
        <v>3</v>
      </c>
      <c r="D36" s="52" t="s">
        <v>111</v>
      </c>
      <c r="E36" s="52" t="s">
        <v>112</v>
      </c>
      <c r="F36" s="54" t="n">
        <v>6</v>
      </c>
      <c r="G36" s="54" t="n">
        <v>122</v>
      </c>
    </row>
    <row r="37" customFormat="false" ht="12.75" hidden="false" customHeight="false" outlineLevel="0" collapsed="false">
      <c r="A37" s="52"/>
      <c r="B37" s="52"/>
      <c r="C37" s="52" t="n">
        <v>4</v>
      </c>
      <c r="D37" s="52" t="s">
        <v>113</v>
      </c>
      <c r="E37" s="52" t="s">
        <v>114</v>
      </c>
      <c r="F37" s="54" t="n">
        <v>24</v>
      </c>
      <c r="G37" s="54" t="n">
        <v>132</v>
      </c>
    </row>
    <row r="38" customFormat="false" ht="12.75" hidden="false" customHeight="false" outlineLevel="0" collapsed="false">
      <c r="A38" s="52"/>
      <c r="B38" s="52"/>
      <c r="C38" s="52" t="n">
        <v>5</v>
      </c>
      <c r="D38" s="52" t="n">
        <v>9</v>
      </c>
      <c r="E38" s="52" t="s">
        <v>123</v>
      </c>
      <c r="F38" s="54" t="n">
        <v>26</v>
      </c>
      <c r="G38" s="54" t="n">
        <v>146</v>
      </c>
    </row>
    <row r="39" customFormat="false" ht="12.75" hidden="false" customHeight="false" outlineLevel="0" collapsed="false">
      <c r="A39" s="55"/>
      <c r="B39" s="55"/>
      <c r="C39" s="55" t="n">
        <v>6</v>
      </c>
      <c r="D39" s="55" t="n">
        <v>10</v>
      </c>
      <c r="E39" s="55" t="s">
        <v>124</v>
      </c>
      <c r="F39" s="57" t="n">
        <v>11</v>
      </c>
      <c r="G39" s="57" t="n">
        <v>62</v>
      </c>
    </row>
    <row r="40" customFormat="false" ht="12.75" hidden="false" customHeight="false" outlineLevel="0" collapsed="false">
      <c r="A40" s="58" t="s">
        <v>117</v>
      </c>
      <c r="B40" s="58"/>
      <c r="C40" s="58"/>
      <c r="D40" s="58"/>
      <c r="E40" s="58"/>
      <c r="F40" s="59" t="n">
        <f aca="false">SUM(F34:F39)</f>
        <v>77</v>
      </c>
      <c r="G40" s="59" t="n">
        <f aca="false">SUM(G34:G39)</f>
        <v>591</v>
      </c>
    </row>
    <row r="41" customFormat="false" ht="12.75" hidden="false" customHeight="false" outlineLevel="0" collapsed="false">
      <c r="A41" s="52" t="n">
        <v>41</v>
      </c>
      <c r="B41" s="52" t="n">
        <v>41</v>
      </c>
      <c r="C41" s="52" t="n">
        <v>1</v>
      </c>
      <c r="D41" s="53" t="s">
        <v>107</v>
      </c>
      <c r="E41" s="52" t="s">
        <v>108</v>
      </c>
      <c r="F41" s="54" t="n">
        <v>5</v>
      </c>
      <c r="G41" s="54" t="n">
        <v>161</v>
      </c>
    </row>
    <row r="42" customFormat="false" ht="12.75" hidden="false" customHeight="false" outlineLevel="0" collapsed="false">
      <c r="A42" s="52"/>
      <c r="B42" s="52"/>
      <c r="C42" s="52" t="n">
        <v>2</v>
      </c>
      <c r="D42" s="52" t="s">
        <v>109</v>
      </c>
      <c r="E42" s="52" t="s">
        <v>110</v>
      </c>
      <c r="F42" s="54" t="n">
        <v>5</v>
      </c>
      <c r="G42" s="54" t="n">
        <v>166</v>
      </c>
    </row>
    <row r="43" customFormat="false" ht="12.75" hidden="false" customHeight="false" outlineLevel="0" collapsed="false">
      <c r="A43" s="52"/>
      <c r="B43" s="52"/>
      <c r="C43" s="52" t="n">
        <v>3</v>
      </c>
      <c r="D43" s="52" t="s">
        <v>111</v>
      </c>
      <c r="E43" s="52" t="s">
        <v>112</v>
      </c>
      <c r="F43" s="54" t="n">
        <v>11</v>
      </c>
      <c r="G43" s="54" t="n">
        <v>282</v>
      </c>
    </row>
    <row r="44" customFormat="false" ht="12.75" hidden="false" customHeight="false" outlineLevel="0" collapsed="false">
      <c r="A44" s="52"/>
      <c r="B44" s="52"/>
      <c r="C44" s="52" t="n">
        <v>4</v>
      </c>
      <c r="D44" s="52" t="s">
        <v>113</v>
      </c>
      <c r="E44" s="52" t="s">
        <v>114</v>
      </c>
      <c r="F44" s="54" t="n">
        <v>54</v>
      </c>
      <c r="G44" s="54" t="n">
        <v>305</v>
      </c>
    </row>
    <row r="45" customFormat="false" ht="12.75" hidden="false" customHeight="false" outlineLevel="0" collapsed="false">
      <c r="A45" s="55"/>
      <c r="B45" s="55"/>
      <c r="C45" s="56" t="s">
        <v>109</v>
      </c>
      <c r="D45" s="55" t="s">
        <v>115</v>
      </c>
      <c r="E45" s="55" t="s">
        <v>116</v>
      </c>
      <c r="F45" s="57" t="n">
        <v>17</v>
      </c>
      <c r="G45" s="57" t="n">
        <v>96</v>
      </c>
    </row>
    <row r="46" customFormat="false" ht="12.75" hidden="false" customHeight="false" outlineLevel="0" collapsed="false">
      <c r="A46" s="58" t="s">
        <v>117</v>
      </c>
      <c r="B46" s="58"/>
      <c r="C46" s="58"/>
      <c r="D46" s="58"/>
      <c r="E46" s="58"/>
      <c r="F46" s="59" t="n">
        <f aca="false">SUM(F41:F45)</f>
        <v>92</v>
      </c>
      <c r="G46" s="59" t="n">
        <f aca="false">SUM(G41:G45)</f>
        <v>1010</v>
      </c>
    </row>
    <row r="47" customFormat="false" ht="12.75" hidden="false" customHeight="false" outlineLevel="0" collapsed="false">
      <c r="A47" s="52" t="s">
        <v>147</v>
      </c>
      <c r="B47" s="52" t="s">
        <v>147</v>
      </c>
      <c r="C47" s="52" t="n">
        <v>1</v>
      </c>
      <c r="D47" s="53" t="s">
        <v>107</v>
      </c>
      <c r="E47" s="52" t="s">
        <v>108</v>
      </c>
      <c r="F47" s="54" t="n">
        <v>5</v>
      </c>
      <c r="G47" s="54" t="n">
        <v>63</v>
      </c>
    </row>
    <row r="48" customFormat="false" ht="12.75" hidden="false" customHeight="false" outlineLevel="0" collapsed="false">
      <c r="A48" s="52"/>
      <c r="B48" s="52"/>
      <c r="C48" s="52" t="n">
        <v>2</v>
      </c>
      <c r="D48" s="52" t="s">
        <v>109</v>
      </c>
      <c r="E48" s="52" t="s">
        <v>110</v>
      </c>
      <c r="F48" s="54" t="n">
        <v>5</v>
      </c>
      <c r="G48" s="54" t="n">
        <v>66</v>
      </c>
    </row>
    <row r="49" customFormat="false" ht="12.75" hidden="false" customHeight="false" outlineLevel="0" collapsed="false">
      <c r="A49" s="52"/>
      <c r="B49" s="52"/>
      <c r="C49" s="52" t="n">
        <v>3</v>
      </c>
      <c r="D49" s="52" t="s">
        <v>111</v>
      </c>
      <c r="E49" s="52" t="s">
        <v>112</v>
      </c>
      <c r="F49" s="54" t="n">
        <v>7</v>
      </c>
      <c r="G49" s="54" t="n">
        <v>103</v>
      </c>
    </row>
    <row r="50" customFormat="false" ht="12.75" hidden="false" customHeight="false" outlineLevel="0" collapsed="false">
      <c r="A50" s="52"/>
      <c r="B50" s="52"/>
      <c r="C50" s="52" t="n">
        <v>4</v>
      </c>
      <c r="D50" s="52" t="s">
        <v>113</v>
      </c>
      <c r="E50" s="52" t="s">
        <v>114</v>
      </c>
      <c r="F50" s="54" t="n">
        <v>17</v>
      </c>
      <c r="G50" s="54" t="n">
        <v>95</v>
      </c>
    </row>
    <row r="51" customFormat="false" ht="12.75" hidden="false" customHeight="false" outlineLevel="0" collapsed="false">
      <c r="A51" s="55"/>
      <c r="B51" s="55"/>
      <c r="C51" s="56" t="s">
        <v>109</v>
      </c>
      <c r="D51" s="55" t="s">
        <v>115</v>
      </c>
      <c r="E51" s="55" t="s">
        <v>116</v>
      </c>
      <c r="F51" s="57" t="n">
        <v>5</v>
      </c>
      <c r="G51" s="57" t="n">
        <v>25</v>
      </c>
    </row>
    <row r="52" customFormat="false" ht="12.75" hidden="false" customHeight="false" outlineLevel="0" collapsed="false">
      <c r="A52" s="58" t="s">
        <v>117</v>
      </c>
      <c r="B52" s="58"/>
      <c r="C52" s="58"/>
      <c r="D52" s="58"/>
      <c r="E52" s="58"/>
      <c r="F52" s="59" t="n">
        <f aca="false">SUM(F47:F51)</f>
        <v>39</v>
      </c>
      <c r="G52" s="59" t="n">
        <f aca="false">SUM(G47:G51)</f>
        <v>352</v>
      </c>
    </row>
    <row r="53" customFormat="false" ht="12.75" hidden="false" customHeight="false" outlineLevel="0" collapsed="false">
      <c r="A53" s="52" t="n">
        <v>50</v>
      </c>
      <c r="B53" s="52" t="n">
        <v>50</v>
      </c>
      <c r="C53" s="52" t="n">
        <v>1</v>
      </c>
      <c r="D53" s="53" t="s">
        <v>107</v>
      </c>
      <c r="E53" s="52" t="s">
        <v>108</v>
      </c>
      <c r="F53" s="54" t="n">
        <v>0</v>
      </c>
      <c r="G53" s="54" t="n">
        <v>5</v>
      </c>
    </row>
    <row r="54" customFormat="false" ht="12.75" hidden="false" customHeight="false" outlineLevel="0" collapsed="false">
      <c r="A54" s="52"/>
      <c r="B54" s="52"/>
      <c r="C54" s="52" t="n">
        <v>2</v>
      </c>
      <c r="D54" s="52" t="s">
        <v>109</v>
      </c>
      <c r="E54" s="52" t="s">
        <v>110</v>
      </c>
      <c r="F54" s="54" t="n">
        <v>5</v>
      </c>
      <c r="G54" s="54" t="n">
        <v>20</v>
      </c>
    </row>
    <row r="55" customFormat="false" ht="12.75" hidden="false" customHeight="false" outlineLevel="0" collapsed="false">
      <c r="A55" s="52"/>
      <c r="B55" s="52"/>
      <c r="C55" s="52" t="n">
        <v>3</v>
      </c>
      <c r="D55" s="52" t="s">
        <v>111</v>
      </c>
      <c r="E55" s="52" t="s">
        <v>112</v>
      </c>
      <c r="F55" s="54" t="n">
        <v>6</v>
      </c>
      <c r="G55" s="54" t="n">
        <v>48</v>
      </c>
    </row>
    <row r="56" customFormat="false" ht="12.75" hidden="false" customHeight="false" outlineLevel="0" collapsed="false">
      <c r="A56" s="52"/>
      <c r="B56" s="52"/>
      <c r="C56" s="52" t="n">
        <v>4</v>
      </c>
      <c r="D56" s="52" t="s">
        <v>113</v>
      </c>
      <c r="E56" s="52" t="s">
        <v>114</v>
      </c>
      <c r="F56" s="54" t="n">
        <v>11</v>
      </c>
      <c r="G56" s="54" t="n">
        <v>50</v>
      </c>
    </row>
    <row r="57" customFormat="false" ht="12.75" hidden="false" customHeight="false" outlineLevel="0" collapsed="false">
      <c r="A57" s="52"/>
      <c r="B57" s="52"/>
      <c r="C57" s="52" t="n">
        <v>5</v>
      </c>
      <c r="D57" s="52" t="n">
        <v>9</v>
      </c>
      <c r="E57" s="52" t="s">
        <v>123</v>
      </c>
      <c r="F57" s="54" t="n">
        <v>5</v>
      </c>
      <c r="G57" s="54" t="n">
        <v>28</v>
      </c>
    </row>
    <row r="58" customFormat="false" ht="12.75" hidden="false" customHeight="false" outlineLevel="0" collapsed="false">
      <c r="A58" s="55"/>
      <c r="B58" s="55"/>
      <c r="C58" s="55" t="n">
        <v>6</v>
      </c>
      <c r="D58" s="55" t="n">
        <v>10</v>
      </c>
      <c r="E58" s="55" t="s">
        <v>124</v>
      </c>
      <c r="F58" s="57" t="n">
        <v>5</v>
      </c>
      <c r="G58" s="57" t="n">
        <v>30</v>
      </c>
    </row>
    <row r="59" customFormat="false" ht="12.75" hidden="false" customHeight="false" outlineLevel="0" collapsed="false">
      <c r="A59" s="58" t="s">
        <v>117</v>
      </c>
      <c r="B59" s="58"/>
      <c r="C59" s="58"/>
      <c r="D59" s="58"/>
      <c r="E59" s="58"/>
      <c r="F59" s="59" t="n">
        <f aca="false">SUM(F53:F58)</f>
        <v>32</v>
      </c>
      <c r="G59" s="59" t="n">
        <f aca="false">SUM(G53:G58)</f>
        <v>181</v>
      </c>
    </row>
    <row r="60" customFormat="false" ht="12.75" hidden="false" customHeight="true" outlineLevel="0" collapsed="false">
      <c r="A60" s="60" t="s">
        <v>148</v>
      </c>
      <c r="B60" s="60" t="s">
        <v>148</v>
      </c>
      <c r="C60" s="61" t="n">
        <v>1</v>
      </c>
      <c r="D60" s="67" t="s">
        <v>107</v>
      </c>
      <c r="E60" s="61" t="s">
        <v>108</v>
      </c>
      <c r="F60" s="54" t="n">
        <v>17</v>
      </c>
      <c r="G60" s="54" t="n">
        <v>545</v>
      </c>
    </row>
    <row r="61" customFormat="false" ht="12.75" hidden="false" customHeight="false" outlineLevel="0" collapsed="false">
      <c r="A61" s="60"/>
      <c r="B61" s="60"/>
      <c r="C61" s="61" t="n">
        <v>2</v>
      </c>
      <c r="D61" s="61" t="s">
        <v>109</v>
      </c>
      <c r="E61" s="61" t="s">
        <v>110</v>
      </c>
      <c r="F61" s="54" t="n">
        <v>13</v>
      </c>
      <c r="G61" s="54" t="n">
        <v>388</v>
      </c>
    </row>
    <row r="62" customFormat="false" ht="12.75" hidden="false" customHeight="false" outlineLevel="0" collapsed="false">
      <c r="A62" s="60"/>
      <c r="B62" s="60"/>
      <c r="C62" s="61" t="n">
        <v>3</v>
      </c>
      <c r="D62" s="61" t="s">
        <v>111</v>
      </c>
      <c r="E62" s="61" t="s">
        <v>112</v>
      </c>
      <c r="F62" s="54" t="n">
        <v>11</v>
      </c>
      <c r="G62" s="54" t="n">
        <v>325</v>
      </c>
    </row>
    <row r="63" customFormat="false" ht="12.75" hidden="false" customHeight="false" outlineLevel="0" collapsed="false">
      <c r="A63" s="60"/>
      <c r="B63" s="60"/>
      <c r="C63" s="61" t="n">
        <v>4</v>
      </c>
      <c r="D63" s="61" t="s">
        <v>113</v>
      </c>
      <c r="E63" s="61" t="s">
        <v>114</v>
      </c>
      <c r="F63" s="54" t="n">
        <v>22</v>
      </c>
      <c r="G63" s="54" t="n">
        <v>128</v>
      </c>
    </row>
    <row r="64" customFormat="false" ht="12.75" hidden="false" customHeight="false" outlineLevel="0" collapsed="false">
      <c r="A64" s="60"/>
      <c r="B64" s="60"/>
      <c r="C64" s="56" t="s">
        <v>109</v>
      </c>
      <c r="D64" s="55" t="s">
        <v>115</v>
      </c>
      <c r="E64" s="55" t="s">
        <v>116</v>
      </c>
      <c r="F64" s="57" t="n">
        <v>8</v>
      </c>
      <c r="G64" s="57" t="n">
        <v>39</v>
      </c>
    </row>
    <row r="65" customFormat="false" ht="12.75" hidden="false" customHeight="false" outlineLevel="0" collapsed="false">
      <c r="A65" s="58" t="s">
        <v>117</v>
      </c>
      <c r="B65" s="58"/>
      <c r="C65" s="58"/>
      <c r="D65" s="58"/>
      <c r="E65" s="58"/>
      <c r="F65" s="59" t="n">
        <f aca="false">SUM(F60:F64)</f>
        <v>71</v>
      </c>
      <c r="G65" s="59" t="n">
        <f aca="false">SUM(G60:G64)</f>
        <v>1425</v>
      </c>
    </row>
    <row r="66" customFormat="false" ht="12.75" hidden="false" customHeight="false" outlineLevel="0" collapsed="false">
      <c r="A66" s="52" t="n">
        <v>80</v>
      </c>
      <c r="B66" s="52" t="n">
        <v>80</v>
      </c>
      <c r="C66" s="52" t="n">
        <v>1</v>
      </c>
      <c r="D66" s="53" t="s">
        <v>107</v>
      </c>
      <c r="E66" s="52" t="s">
        <v>108</v>
      </c>
      <c r="F66" s="54" t="n">
        <v>5</v>
      </c>
      <c r="G66" s="54" t="n">
        <v>111</v>
      </c>
    </row>
    <row r="67" customFormat="false" ht="12.75" hidden="false" customHeight="false" outlineLevel="0" collapsed="false">
      <c r="A67" s="52"/>
      <c r="B67" s="52"/>
      <c r="C67" s="52" t="n">
        <v>2</v>
      </c>
      <c r="D67" s="52" t="s">
        <v>109</v>
      </c>
      <c r="E67" s="52" t="s">
        <v>110</v>
      </c>
      <c r="F67" s="54" t="n">
        <v>7</v>
      </c>
      <c r="G67" s="54" t="n">
        <v>172</v>
      </c>
    </row>
    <row r="68" customFormat="false" ht="12.75" hidden="false" customHeight="false" outlineLevel="0" collapsed="false">
      <c r="A68" s="52"/>
      <c r="B68" s="52"/>
      <c r="C68" s="52" t="n">
        <v>3</v>
      </c>
      <c r="D68" s="52" t="s">
        <v>111</v>
      </c>
      <c r="E68" s="52" t="s">
        <v>112</v>
      </c>
      <c r="F68" s="54" t="n">
        <v>11</v>
      </c>
      <c r="G68" s="54" t="n">
        <v>321</v>
      </c>
    </row>
    <row r="69" customFormat="false" ht="12.75" hidden="false" customHeight="false" outlineLevel="0" collapsed="false">
      <c r="A69" s="52"/>
      <c r="B69" s="52"/>
      <c r="C69" s="52" t="n">
        <v>4</v>
      </c>
      <c r="D69" s="52" t="s">
        <v>113</v>
      </c>
      <c r="E69" s="52" t="s">
        <v>114</v>
      </c>
      <c r="F69" s="54" t="n">
        <v>40</v>
      </c>
      <c r="G69" s="54" t="n">
        <v>226</v>
      </c>
    </row>
    <row r="70" customFormat="false" ht="12.75" hidden="false" customHeight="false" outlineLevel="0" collapsed="false">
      <c r="A70" s="55"/>
      <c r="B70" s="55"/>
      <c r="C70" s="56" t="s">
        <v>109</v>
      </c>
      <c r="D70" s="55" t="s">
        <v>115</v>
      </c>
      <c r="E70" s="55" t="s">
        <v>116</v>
      </c>
      <c r="F70" s="57" t="n">
        <v>13</v>
      </c>
      <c r="G70" s="57" t="n">
        <v>70</v>
      </c>
    </row>
    <row r="71" customFormat="false" ht="12.75" hidden="false" customHeight="false" outlineLevel="0" collapsed="false">
      <c r="A71" s="58" t="s">
        <v>117</v>
      </c>
      <c r="B71" s="58"/>
      <c r="C71" s="58"/>
      <c r="D71" s="58"/>
      <c r="E71" s="58"/>
      <c r="F71" s="59" t="n">
        <f aca="false">SUM(F66:F70)</f>
        <v>76</v>
      </c>
      <c r="G71" s="59" t="n">
        <f aca="false">SUM(G66:G70)</f>
        <v>900</v>
      </c>
    </row>
    <row r="72" customFormat="false" ht="12.75" hidden="false" customHeight="false" outlineLevel="0" collapsed="false">
      <c r="A72" s="38" t="s">
        <v>125</v>
      </c>
      <c r="F72" s="54" t="n">
        <f aca="false">SUM(F71,F65,F59,F52,F46,F40,F33,F26,F20,F14)</f>
        <v>797</v>
      </c>
      <c r="G72" s="54" t="n">
        <f aca="false">SUM(G71,G65,G59,G52,G46,G40,G33,G26,G20,G14)</f>
        <v>13260</v>
      </c>
    </row>
  </sheetData>
  <mergeCells count="6">
    <mergeCell ref="A7:B7"/>
    <mergeCell ref="C7:E7"/>
    <mergeCell ref="F7:F8"/>
    <mergeCell ref="G7:G8"/>
    <mergeCell ref="A60:A64"/>
    <mergeCell ref="B60: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49</v>
      </c>
      <c r="B4" s="42"/>
      <c r="C4" s="43" t="s">
        <v>150</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65" t="n">
        <v>13</v>
      </c>
      <c r="B9" s="65" t="n">
        <v>13</v>
      </c>
      <c r="C9" s="52" t="n">
        <v>1</v>
      </c>
      <c r="D9" s="53" t="s">
        <v>107</v>
      </c>
      <c r="E9" s="52" t="s">
        <v>108</v>
      </c>
      <c r="F9" s="54" t="n">
        <v>0</v>
      </c>
      <c r="G9" s="54" t="n">
        <v>12</v>
      </c>
    </row>
    <row r="10" customFormat="false" ht="12.75" hidden="false" customHeight="false" outlineLevel="0" collapsed="false">
      <c r="A10" s="68"/>
      <c r="B10" s="68"/>
      <c r="C10" s="52" t="n">
        <v>2</v>
      </c>
      <c r="D10" s="52" t="s">
        <v>109</v>
      </c>
      <c r="E10" s="52" t="s">
        <v>110</v>
      </c>
      <c r="F10" s="54" t="n">
        <v>0</v>
      </c>
      <c r="G10" s="54" t="n">
        <v>0</v>
      </c>
    </row>
    <row r="11" customFormat="false" ht="12.75" hidden="false" customHeight="false" outlineLevel="0" collapsed="false">
      <c r="A11" s="68"/>
      <c r="B11" s="68"/>
      <c r="C11" s="52" t="n">
        <v>3</v>
      </c>
      <c r="D11" s="52" t="s">
        <v>111</v>
      </c>
      <c r="E11" s="52" t="s">
        <v>112</v>
      </c>
      <c r="F11" s="54" t="n">
        <v>0</v>
      </c>
      <c r="G11" s="54" t="n">
        <v>0</v>
      </c>
    </row>
    <row r="12" customFormat="false" ht="12.75" hidden="false" customHeight="false" outlineLevel="0" collapsed="false">
      <c r="A12" s="68"/>
      <c r="B12" s="68"/>
      <c r="C12" s="52" t="n">
        <v>4</v>
      </c>
      <c r="D12" s="52" t="s">
        <v>113</v>
      </c>
      <c r="E12" s="52" t="s">
        <v>114</v>
      </c>
      <c r="F12" s="54" t="n">
        <v>0</v>
      </c>
      <c r="G12" s="54" t="n">
        <v>0</v>
      </c>
    </row>
    <row r="13" customFormat="false" ht="12.75" hidden="false" customHeight="false" outlineLevel="0" collapsed="false">
      <c r="A13" s="68"/>
      <c r="B13" s="68"/>
      <c r="C13" s="52" t="n">
        <v>5</v>
      </c>
      <c r="D13" s="61" t="s">
        <v>128</v>
      </c>
      <c r="E13" s="61" t="s">
        <v>123</v>
      </c>
      <c r="F13" s="54" t="n">
        <v>0</v>
      </c>
      <c r="G13" s="54" t="n">
        <v>0</v>
      </c>
    </row>
    <row r="14" customFormat="false" ht="12.75" hidden="false" customHeight="false" outlineLevel="0" collapsed="false">
      <c r="A14" s="69"/>
      <c r="B14" s="69"/>
      <c r="C14" s="55" t="n">
        <v>6</v>
      </c>
      <c r="D14" s="55" t="s">
        <v>129</v>
      </c>
      <c r="E14" s="55" t="s">
        <v>124</v>
      </c>
      <c r="F14" s="57" t="n">
        <v>0</v>
      </c>
      <c r="G14" s="57" t="n">
        <v>0</v>
      </c>
    </row>
    <row r="15" customFormat="false" ht="12.75" hidden="false" customHeight="false" outlineLevel="0" collapsed="false">
      <c r="A15" s="62" t="s">
        <v>117</v>
      </c>
      <c r="B15" s="62"/>
      <c r="C15" s="62"/>
      <c r="D15" s="62"/>
      <c r="E15" s="62"/>
      <c r="F15" s="63" t="n">
        <f aca="false">SUM(F9:F14)</f>
        <v>0</v>
      </c>
      <c r="G15" s="63" t="n">
        <f aca="false">SUM(G9:G14)</f>
        <v>12</v>
      </c>
    </row>
    <row r="16" customFormat="false" ht="12.75" hidden="false" customHeight="false" outlineLevel="0" collapsed="false">
      <c r="A16" s="65" t="n">
        <v>14</v>
      </c>
      <c r="B16" s="65" t="n">
        <v>14</v>
      </c>
      <c r="C16" s="52" t="n">
        <v>1</v>
      </c>
      <c r="D16" s="53" t="s">
        <v>107</v>
      </c>
      <c r="E16" s="52" t="s">
        <v>108</v>
      </c>
      <c r="F16" s="64" t="n">
        <v>6</v>
      </c>
      <c r="G16" s="38" t="n">
        <v>269</v>
      </c>
    </row>
    <row r="17" customFormat="false" ht="12.75" hidden="false" customHeight="false" outlineLevel="0" collapsed="false">
      <c r="A17" s="68"/>
      <c r="B17" s="68"/>
      <c r="C17" s="52" t="n">
        <v>2</v>
      </c>
      <c r="D17" s="52" t="s">
        <v>109</v>
      </c>
      <c r="E17" s="52" t="s">
        <v>110</v>
      </c>
      <c r="F17" s="64" t="n">
        <v>5</v>
      </c>
      <c r="G17" s="38" t="n">
        <v>142</v>
      </c>
    </row>
    <row r="18" customFormat="false" ht="12.75" hidden="false" customHeight="false" outlineLevel="0" collapsed="false">
      <c r="A18" s="68"/>
      <c r="B18" s="68"/>
      <c r="C18" s="52" t="s">
        <v>107</v>
      </c>
      <c r="D18" s="52" t="s">
        <v>121</v>
      </c>
      <c r="E18" s="52" t="s">
        <v>122</v>
      </c>
      <c r="F18" s="64" t="n">
        <v>5</v>
      </c>
      <c r="G18" s="38" t="n">
        <v>51</v>
      </c>
    </row>
    <row r="19" customFormat="false" ht="12.75" hidden="false" customHeight="false" outlineLevel="0" collapsed="false">
      <c r="A19" s="68"/>
      <c r="B19" s="68"/>
      <c r="C19" s="52" t="n">
        <v>5</v>
      </c>
      <c r="D19" s="61" t="s">
        <v>128</v>
      </c>
      <c r="E19" s="61" t="s">
        <v>123</v>
      </c>
      <c r="F19" s="54" t="n">
        <v>0</v>
      </c>
      <c r="G19" s="54" t="n">
        <v>3</v>
      </c>
    </row>
    <row r="20" customFormat="false" ht="12.75" hidden="false" customHeight="false" outlineLevel="0" collapsed="false">
      <c r="A20" s="69"/>
      <c r="B20" s="69"/>
      <c r="C20" s="55" t="n">
        <v>6</v>
      </c>
      <c r="D20" s="55" t="s">
        <v>129</v>
      </c>
      <c r="E20" s="55" t="s">
        <v>124</v>
      </c>
      <c r="F20" s="57" t="n">
        <v>0</v>
      </c>
      <c r="G20" s="57" t="n">
        <v>0</v>
      </c>
    </row>
    <row r="21" customFormat="false" ht="12.75" hidden="false" customHeight="false" outlineLevel="0" collapsed="false">
      <c r="A21" s="62" t="s">
        <v>117</v>
      </c>
      <c r="B21" s="62"/>
      <c r="C21" s="62"/>
      <c r="D21" s="62"/>
      <c r="E21" s="62"/>
      <c r="F21" s="63" t="n">
        <f aca="false">SUM(F16:F20)</f>
        <v>16</v>
      </c>
      <c r="G21" s="63" t="n">
        <f aca="false">SUM(G16:G20)</f>
        <v>465</v>
      </c>
    </row>
    <row r="22" customFormat="false" ht="12.75" hidden="false" customHeight="false" outlineLevel="0" collapsed="false">
      <c r="A22" s="52" t="n">
        <v>20</v>
      </c>
      <c r="B22" s="52" t="n">
        <v>20</v>
      </c>
      <c r="C22" s="52" t="n">
        <v>1</v>
      </c>
      <c r="D22" s="53" t="s">
        <v>107</v>
      </c>
      <c r="E22" s="52" t="s">
        <v>108</v>
      </c>
      <c r="F22" s="64" t="n">
        <v>14</v>
      </c>
      <c r="G22" s="38" t="n">
        <v>649</v>
      </c>
    </row>
    <row r="23" customFormat="false" ht="12.75" hidden="false" customHeight="false" outlineLevel="0" collapsed="false">
      <c r="A23" s="52"/>
      <c r="B23" s="52"/>
      <c r="C23" s="52" t="n">
        <v>2</v>
      </c>
      <c r="D23" s="52" t="s">
        <v>109</v>
      </c>
      <c r="E23" s="52" t="s">
        <v>110</v>
      </c>
      <c r="F23" s="64" t="n">
        <v>27</v>
      </c>
      <c r="G23" s="38" t="n">
        <v>1304</v>
      </c>
    </row>
    <row r="24" customFormat="false" ht="12.75" hidden="false" customHeight="false" outlineLevel="0" collapsed="false">
      <c r="A24" s="52"/>
      <c r="B24" s="52"/>
      <c r="C24" s="52" t="n">
        <v>3</v>
      </c>
      <c r="D24" s="52" t="s">
        <v>111</v>
      </c>
      <c r="E24" s="52" t="s">
        <v>112</v>
      </c>
      <c r="F24" s="64" t="n">
        <v>46</v>
      </c>
      <c r="G24" s="38" t="n">
        <v>2279</v>
      </c>
    </row>
    <row r="25" customFormat="false" ht="12.75" hidden="false" customHeight="false" outlineLevel="0" collapsed="false">
      <c r="A25" s="52"/>
      <c r="B25" s="52"/>
      <c r="C25" s="52" t="n">
        <v>4</v>
      </c>
      <c r="D25" s="52" t="s">
        <v>113</v>
      </c>
      <c r="E25" s="52" t="s">
        <v>114</v>
      </c>
      <c r="F25" s="64" t="n">
        <v>218</v>
      </c>
      <c r="G25" s="38" t="n">
        <v>1217</v>
      </c>
    </row>
    <row r="26" customFormat="false" ht="12.75" hidden="false" customHeight="false" outlineLevel="0" collapsed="false">
      <c r="A26" s="61"/>
      <c r="B26" s="61"/>
      <c r="C26" s="52" t="n">
        <v>5</v>
      </c>
      <c r="D26" s="61" t="s">
        <v>128</v>
      </c>
      <c r="E26" s="61" t="s">
        <v>123</v>
      </c>
      <c r="F26" s="64" t="n">
        <v>31</v>
      </c>
      <c r="G26" s="38" t="n">
        <v>165</v>
      </c>
    </row>
    <row r="27" customFormat="false" ht="12.75" hidden="false" customHeight="false" outlineLevel="0" collapsed="false">
      <c r="A27" s="55"/>
      <c r="B27" s="55"/>
      <c r="C27" s="55" t="n">
        <v>6</v>
      </c>
      <c r="D27" s="55" t="s">
        <v>129</v>
      </c>
      <c r="E27" s="55" t="s">
        <v>124</v>
      </c>
      <c r="F27" s="64" t="n">
        <v>5</v>
      </c>
      <c r="G27" s="38" t="n">
        <v>21</v>
      </c>
    </row>
    <row r="28" customFormat="false" ht="12.75" hidden="false" customHeight="false" outlineLevel="0" collapsed="false">
      <c r="A28" s="62" t="s">
        <v>117</v>
      </c>
      <c r="B28" s="62"/>
      <c r="C28" s="62"/>
      <c r="D28" s="62"/>
      <c r="E28" s="62"/>
      <c r="F28" s="63" t="n">
        <f aca="false">SUM(F22:F27)</f>
        <v>341</v>
      </c>
      <c r="G28" s="63" t="n">
        <f aca="false">SUM(G22:G27)</f>
        <v>5635</v>
      </c>
    </row>
    <row r="29" customFormat="false" ht="12.75" hidden="false" customHeight="false" outlineLevel="0" collapsed="false">
      <c r="A29" s="52" t="n">
        <v>31</v>
      </c>
      <c r="B29" s="52" t="n">
        <v>31</v>
      </c>
      <c r="C29" s="52" t="n">
        <v>1</v>
      </c>
      <c r="D29" s="53" t="s">
        <v>107</v>
      </c>
      <c r="E29" s="52" t="s">
        <v>108</v>
      </c>
      <c r="F29" s="64" t="n">
        <v>5</v>
      </c>
      <c r="G29" s="38" t="n">
        <v>92</v>
      </c>
    </row>
    <row r="30" customFormat="false" ht="12.75" hidden="false" customHeight="false" outlineLevel="0" collapsed="false">
      <c r="A30" s="52"/>
      <c r="B30" s="52"/>
      <c r="C30" s="52" t="n">
        <v>2</v>
      </c>
      <c r="D30" s="52" t="s">
        <v>109</v>
      </c>
      <c r="E30" s="52" t="s">
        <v>110</v>
      </c>
      <c r="F30" s="64" t="n">
        <v>5</v>
      </c>
      <c r="G30" s="38" t="n">
        <v>35</v>
      </c>
    </row>
    <row r="31" customFormat="false" ht="12.75" hidden="false" customHeight="false" outlineLevel="0" collapsed="false">
      <c r="A31" s="52"/>
      <c r="B31" s="52"/>
      <c r="C31" s="52" t="s">
        <v>107</v>
      </c>
      <c r="D31" s="52" t="s">
        <v>121</v>
      </c>
      <c r="E31" s="52" t="s">
        <v>122</v>
      </c>
      <c r="F31" s="64" t="n">
        <v>5</v>
      </c>
      <c r="G31" s="38" t="n">
        <v>33</v>
      </c>
    </row>
    <row r="32" customFormat="false" ht="12.75" hidden="false" customHeight="false" outlineLevel="0" collapsed="false">
      <c r="A32" s="52"/>
      <c r="B32" s="52"/>
      <c r="C32" s="52" t="n">
        <v>5</v>
      </c>
      <c r="D32" s="61" t="s">
        <v>128</v>
      </c>
      <c r="E32" s="61" t="s">
        <v>123</v>
      </c>
      <c r="F32" s="54" t="n">
        <v>0</v>
      </c>
      <c r="G32" s="54" t="n">
        <v>1</v>
      </c>
    </row>
    <row r="33" customFormat="false" ht="12.75" hidden="false" customHeight="false" outlineLevel="0" collapsed="false">
      <c r="A33" s="61"/>
      <c r="B33" s="61"/>
      <c r="C33" s="55" t="n">
        <v>6</v>
      </c>
      <c r="D33" s="55" t="s">
        <v>129</v>
      </c>
      <c r="E33" s="55" t="s">
        <v>124</v>
      </c>
      <c r="F33" s="54" t="n">
        <v>0</v>
      </c>
      <c r="G33" s="54" t="n">
        <v>1</v>
      </c>
    </row>
    <row r="34" customFormat="false" ht="12.75" hidden="false" customHeight="false" outlineLevel="0" collapsed="false">
      <c r="A34" s="62" t="s">
        <v>117</v>
      </c>
      <c r="B34" s="62"/>
      <c r="C34" s="62"/>
      <c r="D34" s="62"/>
      <c r="E34" s="62"/>
      <c r="F34" s="63" t="n">
        <f aca="false">SUM(F29:F33)</f>
        <v>15</v>
      </c>
      <c r="G34" s="63" t="n">
        <f aca="false">SUM(G29:G33)</f>
        <v>162</v>
      </c>
    </row>
    <row r="35" customFormat="false" ht="12.75" hidden="false" customHeight="false" outlineLevel="0" collapsed="false">
      <c r="A35" s="52" t="s">
        <v>151</v>
      </c>
      <c r="B35" s="52" t="s">
        <v>151</v>
      </c>
      <c r="C35" s="52" t="n">
        <v>1</v>
      </c>
      <c r="D35" s="53" t="s">
        <v>107</v>
      </c>
      <c r="E35" s="52" t="s">
        <v>108</v>
      </c>
      <c r="F35" s="64" t="n">
        <v>11</v>
      </c>
      <c r="G35" s="38" t="n">
        <v>533</v>
      </c>
    </row>
    <row r="36" customFormat="false" ht="12.75" hidden="false" customHeight="false" outlineLevel="0" collapsed="false">
      <c r="A36" s="52"/>
      <c r="B36" s="52"/>
      <c r="C36" s="52" t="n">
        <v>2</v>
      </c>
      <c r="D36" s="52" t="s">
        <v>109</v>
      </c>
      <c r="E36" s="52" t="s">
        <v>110</v>
      </c>
      <c r="F36" s="64" t="n">
        <v>5</v>
      </c>
      <c r="G36" s="38" t="n">
        <v>160</v>
      </c>
    </row>
    <row r="37" customFormat="false" ht="12.75" hidden="false" customHeight="false" outlineLevel="0" collapsed="false">
      <c r="A37" s="52"/>
      <c r="B37" s="52"/>
      <c r="C37" s="52" t="s">
        <v>107</v>
      </c>
      <c r="D37" s="52" t="s">
        <v>121</v>
      </c>
      <c r="E37" s="52" t="s">
        <v>122</v>
      </c>
      <c r="F37" s="64" t="n">
        <v>5</v>
      </c>
      <c r="G37" s="38" t="n">
        <v>81</v>
      </c>
    </row>
    <row r="38" customFormat="false" ht="12.75" hidden="false" customHeight="false" outlineLevel="0" collapsed="false">
      <c r="A38" s="52"/>
      <c r="B38" s="52"/>
      <c r="C38" s="52" t="n">
        <v>5</v>
      </c>
      <c r="D38" s="61" t="s">
        <v>128</v>
      </c>
      <c r="E38" s="61" t="s">
        <v>123</v>
      </c>
      <c r="F38" s="54" t="n">
        <v>0</v>
      </c>
      <c r="G38" s="54" t="n">
        <v>5</v>
      </c>
    </row>
    <row r="39" customFormat="false" ht="12.75" hidden="false" customHeight="false" outlineLevel="0" collapsed="false">
      <c r="A39" s="61"/>
      <c r="B39" s="61"/>
      <c r="C39" s="55" t="n">
        <v>6</v>
      </c>
      <c r="D39" s="55" t="s">
        <v>129</v>
      </c>
      <c r="E39" s="55" t="s">
        <v>124</v>
      </c>
      <c r="F39" s="54" t="n">
        <v>0</v>
      </c>
      <c r="G39" s="54" t="n">
        <v>2</v>
      </c>
    </row>
    <row r="40" customFormat="false" ht="12.75" hidden="false" customHeight="false" outlineLevel="0" collapsed="false">
      <c r="A40" s="62" t="s">
        <v>117</v>
      </c>
      <c r="B40" s="62"/>
      <c r="C40" s="62"/>
      <c r="D40" s="62"/>
      <c r="E40" s="62"/>
      <c r="F40" s="63" t="n">
        <f aca="false">SUM(F35:F39)</f>
        <v>21</v>
      </c>
      <c r="G40" s="63" t="n">
        <f aca="false">SUM(G35:G39)</f>
        <v>781</v>
      </c>
    </row>
    <row r="41" customFormat="false" ht="12.75" hidden="false" customHeight="false" outlineLevel="0" collapsed="false">
      <c r="A41" s="52" t="n">
        <v>33</v>
      </c>
      <c r="B41" s="52" t="n">
        <v>33</v>
      </c>
      <c r="C41" s="52" t="n">
        <v>1</v>
      </c>
      <c r="D41" s="53" t="s">
        <v>107</v>
      </c>
      <c r="E41" s="52" t="s">
        <v>108</v>
      </c>
      <c r="F41" s="64" t="n">
        <v>25</v>
      </c>
      <c r="G41" s="38" t="n">
        <v>1211</v>
      </c>
    </row>
    <row r="42" customFormat="false" ht="12.75" hidden="false" customHeight="false" outlineLevel="0" collapsed="false">
      <c r="A42" s="52"/>
      <c r="B42" s="52"/>
      <c r="C42" s="52" t="n">
        <v>2</v>
      </c>
      <c r="D42" s="52" t="s">
        <v>109</v>
      </c>
      <c r="E42" s="52" t="s">
        <v>110</v>
      </c>
      <c r="F42" s="64" t="n">
        <v>7</v>
      </c>
      <c r="G42" s="38" t="n">
        <v>306</v>
      </c>
    </row>
    <row r="43" customFormat="false" ht="12.75" hidden="false" customHeight="false" outlineLevel="0" collapsed="false">
      <c r="A43" s="52"/>
      <c r="B43" s="52"/>
      <c r="C43" s="52" t="s">
        <v>107</v>
      </c>
      <c r="D43" s="52" t="s">
        <v>121</v>
      </c>
      <c r="E43" s="52" t="s">
        <v>122</v>
      </c>
      <c r="F43" s="64" t="n">
        <v>9</v>
      </c>
      <c r="G43" s="38" t="n">
        <v>53</v>
      </c>
    </row>
    <row r="44" customFormat="false" ht="12.75" hidden="false" customHeight="false" outlineLevel="0" collapsed="false">
      <c r="A44" s="52"/>
      <c r="B44" s="52"/>
      <c r="C44" s="52" t="n">
        <v>5</v>
      </c>
      <c r="D44" s="61" t="s">
        <v>128</v>
      </c>
      <c r="E44" s="61" t="s">
        <v>123</v>
      </c>
      <c r="F44" s="54" t="n">
        <v>0</v>
      </c>
      <c r="G44" s="54" t="n">
        <v>3</v>
      </c>
    </row>
    <row r="45" customFormat="false" ht="12.75" hidden="false" customHeight="false" outlineLevel="0" collapsed="false">
      <c r="A45" s="61"/>
      <c r="B45" s="61"/>
      <c r="C45" s="55" t="n">
        <v>6</v>
      </c>
      <c r="D45" s="55" t="s">
        <v>129</v>
      </c>
      <c r="E45" s="55" t="s">
        <v>124</v>
      </c>
      <c r="F45" s="54" t="n">
        <v>0</v>
      </c>
      <c r="G45" s="54" t="n">
        <v>0</v>
      </c>
    </row>
    <row r="46" customFormat="false" ht="12.75" hidden="false" customHeight="false" outlineLevel="0" collapsed="false">
      <c r="A46" s="62" t="s">
        <v>117</v>
      </c>
      <c r="B46" s="62"/>
      <c r="C46" s="62"/>
      <c r="D46" s="62"/>
      <c r="E46" s="62"/>
      <c r="F46" s="63" t="n">
        <f aca="false">SUM(F41:F45)</f>
        <v>41</v>
      </c>
      <c r="G46" s="63" t="n">
        <f aca="false">SUM(G41:G45)</f>
        <v>1573</v>
      </c>
    </row>
    <row r="47" customFormat="false" ht="12.75" hidden="false" customHeight="false" outlineLevel="0" collapsed="false">
      <c r="A47" s="52" t="s">
        <v>152</v>
      </c>
      <c r="B47" s="52" t="s">
        <v>152</v>
      </c>
      <c r="C47" s="52" t="n">
        <v>1</v>
      </c>
      <c r="D47" s="53" t="s">
        <v>107</v>
      </c>
      <c r="E47" s="52" t="s">
        <v>108</v>
      </c>
      <c r="F47" s="64" t="n">
        <v>5</v>
      </c>
      <c r="G47" s="38" t="n">
        <v>139</v>
      </c>
    </row>
    <row r="48" customFormat="false" ht="12.75" hidden="false" customHeight="false" outlineLevel="0" collapsed="false">
      <c r="A48" s="52"/>
      <c r="B48" s="52"/>
      <c r="C48" s="52" t="n">
        <v>2</v>
      </c>
      <c r="D48" s="52" t="s">
        <v>109</v>
      </c>
      <c r="E48" s="52" t="s">
        <v>110</v>
      </c>
      <c r="F48" s="64" t="n">
        <v>5</v>
      </c>
      <c r="G48" s="38" t="n">
        <v>95</v>
      </c>
    </row>
    <row r="49" customFormat="false" ht="12.75" hidden="false" customHeight="false" outlineLevel="0" collapsed="false">
      <c r="A49" s="52"/>
      <c r="B49" s="52"/>
      <c r="C49" s="52" t="s">
        <v>107</v>
      </c>
      <c r="D49" s="52" t="s">
        <v>121</v>
      </c>
      <c r="E49" s="52" t="s">
        <v>122</v>
      </c>
      <c r="F49" s="64" t="n">
        <v>5</v>
      </c>
      <c r="G49" s="38" t="n">
        <v>60</v>
      </c>
    </row>
    <row r="50" customFormat="false" ht="12.75" hidden="false" customHeight="false" outlineLevel="0" collapsed="false">
      <c r="A50" s="52"/>
      <c r="B50" s="52"/>
      <c r="C50" s="52" t="n">
        <v>5</v>
      </c>
      <c r="D50" s="61" t="s">
        <v>128</v>
      </c>
      <c r="E50" s="61" t="s">
        <v>123</v>
      </c>
      <c r="F50" s="54" t="n">
        <v>0</v>
      </c>
      <c r="G50" s="54" t="n">
        <v>0</v>
      </c>
    </row>
    <row r="51" customFormat="false" ht="12.75" hidden="false" customHeight="false" outlineLevel="0" collapsed="false">
      <c r="A51" s="61"/>
      <c r="B51" s="61"/>
      <c r="C51" s="55" t="n">
        <v>6</v>
      </c>
      <c r="D51" s="55" t="s">
        <v>129</v>
      </c>
      <c r="E51" s="55" t="s">
        <v>124</v>
      </c>
      <c r="F51" s="54" t="n">
        <v>0</v>
      </c>
      <c r="G51" s="54" t="n">
        <v>1</v>
      </c>
    </row>
    <row r="52" customFormat="false" ht="12.75" hidden="false" customHeight="false" outlineLevel="0" collapsed="false">
      <c r="A52" s="62" t="s">
        <v>117</v>
      </c>
      <c r="B52" s="62"/>
      <c r="C52" s="62"/>
      <c r="D52" s="62"/>
      <c r="E52" s="62"/>
      <c r="F52" s="63" t="n">
        <f aca="false">SUM(F47:F51)</f>
        <v>15</v>
      </c>
      <c r="G52" s="63" t="n">
        <f aca="false">SUM(G47:G51)</f>
        <v>295</v>
      </c>
    </row>
    <row r="53" customFormat="false" ht="12.75" hidden="false" customHeight="false" outlineLevel="0" collapsed="false">
      <c r="A53" s="52" t="n">
        <v>44</v>
      </c>
      <c r="B53" s="52" t="n">
        <v>44</v>
      </c>
      <c r="C53" s="52" t="n">
        <v>1</v>
      </c>
      <c r="D53" s="53" t="s">
        <v>107</v>
      </c>
      <c r="E53" s="52" t="s">
        <v>108</v>
      </c>
      <c r="F53" s="64" t="n">
        <v>5</v>
      </c>
      <c r="G53" s="38" t="n">
        <v>88</v>
      </c>
    </row>
    <row r="54" customFormat="false" ht="12.75" hidden="false" customHeight="false" outlineLevel="0" collapsed="false">
      <c r="A54" s="52"/>
      <c r="B54" s="52"/>
      <c r="C54" s="52" t="n">
        <v>2</v>
      </c>
      <c r="D54" s="52" t="s">
        <v>109</v>
      </c>
      <c r="E54" s="52" t="s">
        <v>110</v>
      </c>
      <c r="F54" s="64" t="n">
        <v>5</v>
      </c>
      <c r="G54" s="38" t="n">
        <v>53</v>
      </c>
    </row>
    <row r="55" customFormat="false" ht="12.75" hidden="false" customHeight="false" outlineLevel="0" collapsed="false">
      <c r="A55" s="52"/>
      <c r="B55" s="52"/>
      <c r="C55" s="52" t="s">
        <v>107</v>
      </c>
      <c r="D55" s="52" t="s">
        <v>121</v>
      </c>
      <c r="E55" s="52" t="s">
        <v>122</v>
      </c>
      <c r="F55" s="64" t="n">
        <v>5</v>
      </c>
      <c r="G55" s="38" t="n">
        <v>51</v>
      </c>
    </row>
    <row r="56" customFormat="false" ht="12.75" hidden="false" customHeight="false" outlineLevel="0" collapsed="false">
      <c r="A56" s="52"/>
      <c r="B56" s="52"/>
      <c r="C56" s="52" t="n">
        <v>5</v>
      </c>
      <c r="D56" s="61" t="s">
        <v>128</v>
      </c>
      <c r="E56" s="61" t="s">
        <v>123</v>
      </c>
      <c r="F56" s="54" t="n">
        <v>0</v>
      </c>
      <c r="G56" s="54" t="n">
        <v>4</v>
      </c>
    </row>
    <row r="57" customFormat="false" ht="12.75" hidden="false" customHeight="false" outlineLevel="0" collapsed="false">
      <c r="A57" s="61"/>
      <c r="B57" s="61"/>
      <c r="C57" s="55" t="n">
        <v>6</v>
      </c>
      <c r="D57" s="55" t="s">
        <v>129</v>
      </c>
      <c r="E57" s="55" t="s">
        <v>124</v>
      </c>
      <c r="F57" s="54" t="n">
        <v>0</v>
      </c>
      <c r="G57" s="54" t="n">
        <v>2</v>
      </c>
    </row>
    <row r="58" customFormat="false" ht="12.75" hidden="false" customHeight="false" outlineLevel="0" collapsed="false">
      <c r="A58" s="62" t="s">
        <v>117</v>
      </c>
      <c r="B58" s="62"/>
      <c r="C58" s="62"/>
      <c r="D58" s="62"/>
      <c r="E58" s="62"/>
      <c r="F58" s="63" t="n">
        <f aca="false">SUM(F53:F57)</f>
        <v>15</v>
      </c>
      <c r="G58" s="63" t="n">
        <f aca="false">SUM(G53:G57)</f>
        <v>198</v>
      </c>
    </row>
    <row r="59" customFormat="false" ht="12.75" hidden="false" customHeight="false" outlineLevel="0" collapsed="false">
      <c r="A59" s="52" t="n">
        <v>50</v>
      </c>
      <c r="B59" s="52" t="n">
        <v>50</v>
      </c>
      <c r="C59" s="52" t="n">
        <v>1</v>
      </c>
      <c r="D59" s="53" t="s">
        <v>107</v>
      </c>
      <c r="E59" s="52" t="s">
        <v>108</v>
      </c>
      <c r="F59" s="54" t="n">
        <v>0</v>
      </c>
      <c r="G59" s="54" t="n">
        <v>3</v>
      </c>
    </row>
    <row r="60" customFormat="false" ht="12.75" hidden="false" customHeight="false" outlineLevel="0" collapsed="false">
      <c r="A60" s="52"/>
      <c r="B60" s="52"/>
      <c r="C60" s="52" t="n">
        <v>2</v>
      </c>
      <c r="D60" s="52" t="s">
        <v>109</v>
      </c>
      <c r="E60" s="52" t="s">
        <v>110</v>
      </c>
      <c r="F60" s="54" t="n">
        <v>0</v>
      </c>
      <c r="G60" s="54" t="n">
        <v>1</v>
      </c>
    </row>
    <row r="61" customFormat="false" ht="12.75" hidden="false" customHeight="false" outlineLevel="0" collapsed="false">
      <c r="A61" s="52"/>
      <c r="B61" s="52"/>
      <c r="C61" s="52" t="n">
        <v>3</v>
      </c>
      <c r="D61" s="52" t="s">
        <v>111</v>
      </c>
      <c r="E61" s="52" t="s">
        <v>112</v>
      </c>
      <c r="F61" s="54" t="n">
        <v>0</v>
      </c>
      <c r="G61" s="54" t="n">
        <v>3</v>
      </c>
    </row>
    <row r="62" customFormat="false" ht="12.75" hidden="false" customHeight="false" outlineLevel="0" collapsed="false">
      <c r="A62" s="52"/>
      <c r="B62" s="52"/>
      <c r="C62" s="52" t="n">
        <v>4</v>
      </c>
      <c r="D62" s="52" t="s">
        <v>113</v>
      </c>
      <c r="E62" s="52" t="s">
        <v>114</v>
      </c>
      <c r="F62" s="54" t="n">
        <v>0</v>
      </c>
      <c r="G62" s="54" t="n">
        <v>2</v>
      </c>
    </row>
    <row r="63" customFormat="false" ht="12.75" hidden="false" customHeight="false" outlineLevel="0" collapsed="false">
      <c r="A63" s="61"/>
      <c r="B63" s="61"/>
      <c r="C63" s="52" t="n">
        <v>5</v>
      </c>
      <c r="D63" s="61" t="s">
        <v>128</v>
      </c>
      <c r="E63" s="61" t="s">
        <v>123</v>
      </c>
      <c r="F63" s="54" t="n">
        <v>0</v>
      </c>
      <c r="G63" s="54" t="n">
        <v>0</v>
      </c>
    </row>
    <row r="64" customFormat="false" ht="12.75" hidden="false" customHeight="false" outlineLevel="0" collapsed="false">
      <c r="A64" s="55"/>
      <c r="B64" s="55"/>
      <c r="C64" s="55" t="n">
        <v>6</v>
      </c>
      <c r="D64" s="55" t="s">
        <v>129</v>
      </c>
      <c r="E64" s="55" t="s">
        <v>124</v>
      </c>
      <c r="F64" s="57" t="n">
        <v>0</v>
      </c>
      <c r="G64" s="57" t="n">
        <v>0</v>
      </c>
    </row>
    <row r="65" customFormat="false" ht="12.75" hidden="false" customHeight="false" outlineLevel="0" collapsed="false">
      <c r="A65" s="62" t="s">
        <v>117</v>
      </c>
      <c r="B65" s="62"/>
      <c r="C65" s="62"/>
      <c r="D65" s="62"/>
      <c r="E65" s="62"/>
      <c r="F65" s="63" t="n">
        <f aca="false">SUM(F59:F64)</f>
        <v>0</v>
      </c>
      <c r="G65" s="63" t="n">
        <f aca="false">SUM(G59:G64)</f>
        <v>9</v>
      </c>
    </row>
    <row r="66" customFormat="false" ht="12.75" hidden="false" customHeight="false" outlineLevel="0" collapsed="false">
      <c r="A66" s="52" t="n">
        <v>60</v>
      </c>
      <c r="B66" s="52" t="n">
        <v>60</v>
      </c>
      <c r="C66" s="52" t="n">
        <v>1</v>
      </c>
      <c r="D66" s="53" t="s">
        <v>107</v>
      </c>
      <c r="E66" s="52" t="s">
        <v>108</v>
      </c>
      <c r="F66" s="64" t="n">
        <v>10</v>
      </c>
      <c r="G66" s="38" t="n">
        <v>529</v>
      </c>
    </row>
    <row r="67" customFormat="false" ht="12.75" hidden="false" customHeight="false" outlineLevel="0" collapsed="false">
      <c r="A67" s="52"/>
      <c r="B67" s="52"/>
      <c r="C67" s="52" t="n">
        <v>2</v>
      </c>
      <c r="D67" s="52" t="s">
        <v>109</v>
      </c>
      <c r="E67" s="52" t="s">
        <v>110</v>
      </c>
      <c r="F67" s="64" t="n">
        <v>6</v>
      </c>
      <c r="G67" s="38" t="n">
        <v>268</v>
      </c>
    </row>
    <row r="68" customFormat="false" ht="12.75" hidden="false" customHeight="false" outlineLevel="0" collapsed="false">
      <c r="A68" s="52"/>
      <c r="B68" s="52"/>
      <c r="C68" s="52" t="s">
        <v>107</v>
      </c>
      <c r="D68" s="52" t="s">
        <v>121</v>
      </c>
      <c r="E68" s="52" t="s">
        <v>122</v>
      </c>
      <c r="F68" s="64" t="n">
        <v>5</v>
      </c>
      <c r="G68" s="38" t="n">
        <v>129</v>
      </c>
    </row>
    <row r="69" customFormat="false" ht="12.75" hidden="false" customHeight="false" outlineLevel="0" collapsed="false">
      <c r="A69" s="52"/>
      <c r="B69" s="52"/>
      <c r="C69" s="52" t="n">
        <v>5</v>
      </c>
      <c r="D69" s="61" t="s">
        <v>128</v>
      </c>
      <c r="E69" s="61" t="s">
        <v>123</v>
      </c>
      <c r="F69" s="54" t="n">
        <v>0</v>
      </c>
      <c r="G69" s="54" t="n">
        <v>3</v>
      </c>
    </row>
    <row r="70" customFormat="false" ht="12.75" hidden="false" customHeight="false" outlineLevel="0" collapsed="false">
      <c r="A70" s="61"/>
      <c r="B70" s="61"/>
      <c r="C70" s="55" t="n">
        <v>6</v>
      </c>
      <c r="D70" s="55" t="s">
        <v>129</v>
      </c>
      <c r="E70" s="55" t="s">
        <v>124</v>
      </c>
      <c r="F70" s="54" t="n">
        <v>0</v>
      </c>
      <c r="G70" s="54" t="n">
        <v>0</v>
      </c>
    </row>
    <row r="71" customFormat="false" ht="12.75" hidden="false" customHeight="false" outlineLevel="0" collapsed="false">
      <c r="A71" s="62" t="s">
        <v>117</v>
      </c>
      <c r="B71" s="62"/>
      <c r="C71" s="62"/>
      <c r="D71" s="62"/>
      <c r="E71" s="62"/>
      <c r="F71" s="63" t="n">
        <f aca="false">SUM(F66:F70)</f>
        <v>21</v>
      </c>
      <c r="G71" s="63" t="n">
        <f aca="false">SUM(G66:G70)</f>
        <v>929</v>
      </c>
    </row>
    <row r="72" customFormat="false" ht="12.75" hidden="false" customHeight="false" outlineLevel="0" collapsed="false">
      <c r="A72" s="52" t="s">
        <v>153</v>
      </c>
      <c r="B72" s="52" t="s">
        <v>153</v>
      </c>
      <c r="C72" s="52" t="n">
        <v>1</v>
      </c>
      <c r="D72" s="53" t="s">
        <v>107</v>
      </c>
      <c r="E72" s="52" t="s">
        <v>108</v>
      </c>
      <c r="F72" s="64" t="n">
        <v>5</v>
      </c>
      <c r="G72" s="38" t="n">
        <v>136</v>
      </c>
    </row>
    <row r="73" customFormat="false" ht="12.75" hidden="false" customHeight="false" outlineLevel="0" collapsed="false">
      <c r="A73" s="52"/>
      <c r="B73" s="52"/>
      <c r="C73" s="52" t="n">
        <v>2</v>
      </c>
      <c r="D73" s="52" t="s">
        <v>109</v>
      </c>
      <c r="E73" s="52" t="s">
        <v>110</v>
      </c>
      <c r="F73" s="64" t="n">
        <v>5</v>
      </c>
      <c r="G73" s="38" t="n">
        <v>59</v>
      </c>
    </row>
    <row r="74" customFormat="false" ht="12.75" hidden="false" customHeight="false" outlineLevel="0" collapsed="false">
      <c r="A74" s="52"/>
      <c r="B74" s="52"/>
      <c r="C74" s="52" t="s">
        <v>107</v>
      </c>
      <c r="D74" s="52" t="s">
        <v>121</v>
      </c>
      <c r="E74" s="52" t="s">
        <v>122</v>
      </c>
      <c r="F74" s="64" t="n">
        <v>5</v>
      </c>
      <c r="G74" s="38" t="n">
        <v>24</v>
      </c>
    </row>
    <row r="75" customFormat="false" ht="12.75" hidden="false" customHeight="false" outlineLevel="0" collapsed="false">
      <c r="A75" s="52"/>
      <c r="B75" s="52"/>
      <c r="C75" s="52" t="n">
        <v>5</v>
      </c>
      <c r="D75" s="61" t="s">
        <v>128</v>
      </c>
      <c r="E75" s="61" t="s">
        <v>123</v>
      </c>
      <c r="F75" s="54" t="n">
        <v>0</v>
      </c>
      <c r="G75" s="54" t="n">
        <v>0</v>
      </c>
    </row>
    <row r="76" customFormat="false" ht="12.75" hidden="false" customHeight="false" outlineLevel="0" collapsed="false">
      <c r="A76" s="61"/>
      <c r="B76" s="61"/>
      <c r="C76" s="55" t="n">
        <v>6</v>
      </c>
      <c r="D76" s="55" t="s">
        <v>129</v>
      </c>
      <c r="E76" s="55" t="s">
        <v>124</v>
      </c>
      <c r="F76" s="54" t="n">
        <v>0</v>
      </c>
      <c r="G76" s="54" t="n">
        <v>0</v>
      </c>
    </row>
    <row r="77" customFormat="false" ht="12.75" hidden="false" customHeight="false" outlineLevel="0" collapsed="false">
      <c r="A77" s="62" t="s">
        <v>117</v>
      </c>
      <c r="B77" s="62"/>
      <c r="C77" s="62"/>
      <c r="D77" s="62"/>
      <c r="E77" s="62"/>
      <c r="F77" s="63" t="n">
        <f aca="false">SUM(F72:F76)</f>
        <v>15</v>
      </c>
      <c r="G77" s="63" t="n">
        <f aca="false">SUM(G72:G76)</f>
        <v>219</v>
      </c>
    </row>
    <row r="78" customFormat="false" ht="12.75" hidden="false" customHeight="false" outlineLevel="0" collapsed="false">
      <c r="A78" s="38" t="s">
        <v>125</v>
      </c>
      <c r="F78" s="64" t="n">
        <f aca="false">SUM(F77,F71,F65,F58,F52,F46,F40,F34,F28,F21,F15)</f>
        <v>500</v>
      </c>
      <c r="G78" s="64" t="n">
        <f aca="false">SUM(G77,G71,G65,G58,G52,G46,G40,G34,G28,G21,G15)</f>
        <v>10278</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F84" activeCellId="0" sqref="F84"/>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54</v>
      </c>
      <c r="B4" s="42"/>
      <c r="C4" s="43" t="s">
        <v>155</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21</v>
      </c>
      <c r="G9" s="71" t="n">
        <v>3471</v>
      </c>
    </row>
    <row r="10" customFormat="false" ht="12.75" hidden="false" customHeight="false" outlineLevel="0" collapsed="false">
      <c r="A10" s="52"/>
      <c r="B10" s="52"/>
      <c r="C10" s="52" t="n">
        <v>2</v>
      </c>
      <c r="D10" s="52" t="s">
        <v>109</v>
      </c>
      <c r="E10" s="52" t="s">
        <v>110</v>
      </c>
      <c r="F10" s="70" t="n">
        <v>17</v>
      </c>
      <c r="G10" s="71" t="n">
        <v>2830</v>
      </c>
    </row>
    <row r="11" customFormat="false" ht="12.75" hidden="false" customHeight="false" outlineLevel="0" collapsed="false">
      <c r="A11" s="52"/>
      <c r="B11" s="52"/>
      <c r="C11" s="52" t="n">
        <v>3</v>
      </c>
      <c r="D11" s="52" t="s">
        <v>111</v>
      </c>
      <c r="E11" s="52" t="s">
        <v>112</v>
      </c>
      <c r="F11" s="70" t="n">
        <v>12</v>
      </c>
      <c r="G11" s="71" t="n">
        <v>1997</v>
      </c>
    </row>
    <row r="12" customFormat="false" ht="12.75" hidden="false" customHeight="false" outlineLevel="0" collapsed="false">
      <c r="A12" s="52"/>
      <c r="B12" s="52"/>
      <c r="C12" s="52" t="n">
        <v>4</v>
      </c>
      <c r="D12" s="52" t="s">
        <v>113</v>
      </c>
      <c r="E12" s="52" t="s">
        <v>114</v>
      </c>
      <c r="F12" s="70" t="n">
        <v>34</v>
      </c>
      <c r="G12" s="71" t="n">
        <v>569</v>
      </c>
    </row>
    <row r="13" customFormat="false" ht="12.75" hidden="false" customHeight="false" outlineLevel="0" collapsed="false">
      <c r="A13" s="61"/>
      <c r="B13" s="61"/>
      <c r="C13" s="52" t="n">
        <v>5</v>
      </c>
      <c r="D13" s="61" t="s">
        <v>128</v>
      </c>
      <c r="E13" s="61" t="s">
        <v>123</v>
      </c>
      <c r="F13" s="70" t="n">
        <v>9</v>
      </c>
      <c r="G13" s="71" t="n">
        <v>141</v>
      </c>
    </row>
    <row r="14" customFormat="false" ht="12.75" hidden="false" customHeight="false" outlineLevel="0" collapsed="false">
      <c r="A14" s="55"/>
      <c r="B14" s="55"/>
      <c r="C14" s="55" t="n">
        <v>6</v>
      </c>
      <c r="D14" s="55" t="s">
        <v>129</v>
      </c>
      <c r="E14" s="55" t="s">
        <v>124</v>
      </c>
      <c r="F14" s="70" t="n">
        <v>5</v>
      </c>
      <c r="G14" s="71" t="n">
        <v>27</v>
      </c>
    </row>
    <row r="15" customFormat="false" ht="12.75" hidden="false" customHeight="false" outlineLevel="0" collapsed="false">
      <c r="A15" s="62" t="s">
        <v>117</v>
      </c>
      <c r="B15" s="62"/>
      <c r="C15" s="62"/>
      <c r="D15" s="62"/>
      <c r="E15" s="62"/>
      <c r="F15" s="72" t="n">
        <f aca="false">SUM(F9:F14)</f>
        <v>98</v>
      </c>
      <c r="G15" s="63" t="n">
        <f aca="false">SUM(G9:G14)</f>
        <v>9035</v>
      </c>
    </row>
    <row r="16" customFormat="false" ht="12.75" hidden="false" customHeight="false" outlineLevel="0" collapsed="false">
      <c r="A16" s="52" t="n">
        <v>14</v>
      </c>
      <c r="B16" s="52" t="n">
        <v>14</v>
      </c>
      <c r="C16" s="52" t="n">
        <v>1</v>
      </c>
      <c r="D16" s="53" t="s">
        <v>107</v>
      </c>
      <c r="E16" s="52" t="s">
        <v>108</v>
      </c>
      <c r="F16" s="70" t="n">
        <v>18</v>
      </c>
      <c r="G16" s="71" t="n">
        <v>3034</v>
      </c>
    </row>
    <row r="17" customFormat="false" ht="12.75" hidden="false" customHeight="false" outlineLevel="0" collapsed="false">
      <c r="A17" s="52"/>
      <c r="B17" s="52"/>
      <c r="C17" s="52" t="n">
        <v>2</v>
      </c>
      <c r="D17" s="52" t="s">
        <v>109</v>
      </c>
      <c r="E17" s="52" t="s">
        <v>110</v>
      </c>
      <c r="F17" s="70" t="n">
        <v>17</v>
      </c>
      <c r="G17" s="71" t="n">
        <v>2869</v>
      </c>
    </row>
    <row r="18" customFormat="false" ht="12.75" hidden="false" customHeight="false" outlineLevel="0" collapsed="false">
      <c r="A18" s="52"/>
      <c r="B18" s="52"/>
      <c r="C18" s="52" t="n">
        <v>3</v>
      </c>
      <c r="D18" s="52" t="s">
        <v>111</v>
      </c>
      <c r="E18" s="52" t="s">
        <v>112</v>
      </c>
      <c r="F18" s="70" t="n">
        <v>19</v>
      </c>
      <c r="G18" s="71" t="n">
        <v>3170</v>
      </c>
    </row>
    <row r="19" customFormat="false" ht="12.75" hidden="false" customHeight="false" outlineLevel="0" collapsed="false">
      <c r="A19" s="52"/>
      <c r="B19" s="52"/>
      <c r="C19" s="52" t="n">
        <v>4</v>
      </c>
      <c r="D19" s="52" t="s">
        <v>113</v>
      </c>
      <c r="E19" s="52" t="s">
        <v>114</v>
      </c>
      <c r="F19" s="70" t="n">
        <v>106</v>
      </c>
      <c r="G19" s="71" t="n">
        <v>1713</v>
      </c>
    </row>
    <row r="20" customFormat="false" ht="12.75" hidden="false" customHeight="false" outlineLevel="0" collapsed="false">
      <c r="A20" s="61"/>
      <c r="B20" s="61"/>
      <c r="C20" s="52" t="n">
        <v>5</v>
      </c>
      <c r="D20" s="61" t="s">
        <v>128</v>
      </c>
      <c r="E20" s="61" t="s">
        <v>123</v>
      </c>
      <c r="F20" s="70" t="n">
        <v>40</v>
      </c>
      <c r="G20" s="71" t="n">
        <v>647</v>
      </c>
    </row>
    <row r="21" customFormat="false" ht="12.75" hidden="false" customHeight="false" outlineLevel="0" collapsed="false">
      <c r="A21" s="55"/>
      <c r="B21" s="55"/>
      <c r="C21" s="55" t="n">
        <v>6</v>
      </c>
      <c r="D21" s="55" t="s">
        <v>129</v>
      </c>
      <c r="E21" s="55" t="s">
        <v>124</v>
      </c>
      <c r="F21" s="70" t="n">
        <v>10</v>
      </c>
      <c r="G21" s="71" t="n">
        <v>148</v>
      </c>
    </row>
    <row r="22" customFormat="false" ht="12.75" hidden="false" customHeight="false" outlineLevel="0" collapsed="false">
      <c r="A22" s="62" t="s">
        <v>117</v>
      </c>
      <c r="B22" s="62"/>
      <c r="C22" s="62"/>
      <c r="D22" s="62"/>
      <c r="E22" s="62"/>
      <c r="F22" s="72" t="n">
        <f aca="false">SUM(F16:F21)</f>
        <v>210</v>
      </c>
      <c r="G22" s="63" t="n">
        <f aca="false">SUM(G16:G21)</f>
        <v>11581</v>
      </c>
    </row>
    <row r="23" customFormat="false" ht="12.75" hidden="false" customHeight="false" outlineLevel="0" collapsed="false">
      <c r="A23" s="52" t="n">
        <v>20</v>
      </c>
      <c r="B23" s="52" t="n">
        <v>20</v>
      </c>
      <c r="C23" s="52" t="n">
        <v>1</v>
      </c>
      <c r="D23" s="53" t="s">
        <v>107</v>
      </c>
      <c r="E23" s="52" t="s">
        <v>108</v>
      </c>
      <c r="F23" s="70" t="n">
        <v>5</v>
      </c>
      <c r="G23" s="71" t="n">
        <v>121</v>
      </c>
    </row>
    <row r="24" customFormat="false" ht="12.75" hidden="false" customHeight="false" outlineLevel="0" collapsed="false">
      <c r="A24" s="52"/>
      <c r="B24" s="52"/>
      <c r="C24" s="52" t="n">
        <v>2</v>
      </c>
      <c r="D24" s="52" t="s">
        <v>109</v>
      </c>
      <c r="E24" s="52" t="s">
        <v>110</v>
      </c>
      <c r="F24" s="70" t="n">
        <v>5</v>
      </c>
      <c r="G24" s="71" t="n">
        <v>218</v>
      </c>
    </row>
    <row r="25" customFormat="false" ht="12.75" hidden="false" customHeight="false" outlineLevel="0" collapsed="false">
      <c r="A25" s="52"/>
      <c r="B25" s="52"/>
      <c r="C25" s="52" t="n">
        <v>3</v>
      </c>
      <c r="D25" s="52" t="s">
        <v>111</v>
      </c>
      <c r="E25" s="52" t="s">
        <v>112</v>
      </c>
      <c r="F25" s="70" t="n">
        <v>5</v>
      </c>
      <c r="G25" s="71" t="n">
        <v>303</v>
      </c>
    </row>
    <row r="26" customFormat="false" ht="12.75" hidden="false" customHeight="false" outlineLevel="0" collapsed="false">
      <c r="A26" s="52"/>
      <c r="B26" s="52"/>
      <c r="C26" s="52" t="n">
        <v>4</v>
      </c>
      <c r="D26" s="52" t="s">
        <v>113</v>
      </c>
      <c r="E26" s="52" t="s">
        <v>114</v>
      </c>
      <c r="F26" s="70" t="n">
        <v>15</v>
      </c>
      <c r="G26" s="71" t="n">
        <v>224</v>
      </c>
    </row>
    <row r="27" customFormat="false" ht="12.75" hidden="false" customHeight="false" outlineLevel="0" collapsed="false">
      <c r="A27" s="61"/>
      <c r="B27" s="61"/>
      <c r="C27" s="52" t="n">
        <v>5</v>
      </c>
      <c r="D27" s="61" t="s">
        <v>128</v>
      </c>
      <c r="E27" s="61" t="s">
        <v>123</v>
      </c>
      <c r="F27" s="70" t="n">
        <v>7</v>
      </c>
      <c r="G27" s="71" t="n">
        <v>106</v>
      </c>
    </row>
    <row r="28" customFormat="false" ht="12.75" hidden="false" customHeight="false" outlineLevel="0" collapsed="false">
      <c r="A28" s="55"/>
      <c r="B28" s="55"/>
      <c r="C28" s="55" t="n">
        <v>6</v>
      </c>
      <c r="D28" s="55" t="s">
        <v>129</v>
      </c>
      <c r="E28" s="55" t="s">
        <v>124</v>
      </c>
      <c r="F28" s="70" t="n">
        <v>5</v>
      </c>
      <c r="G28" s="71" t="n">
        <v>41</v>
      </c>
    </row>
    <row r="29" customFormat="false" ht="12.75" hidden="false" customHeight="false" outlineLevel="0" collapsed="false">
      <c r="A29" s="62" t="s">
        <v>117</v>
      </c>
      <c r="B29" s="62"/>
      <c r="C29" s="62"/>
      <c r="D29" s="62"/>
      <c r="E29" s="62"/>
      <c r="F29" s="72" t="n">
        <f aca="false">SUM(F23:F28)</f>
        <v>42</v>
      </c>
      <c r="G29" s="63" t="n">
        <f aca="false">SUM(G23:G28)</f>
        <v>1013</v>
      </c>
    </row>
    <row r="30" customFormat="false" ht="12.75" hidden="false" customHeight="false" outlineLevel="0" collapsed="false">
      <c r="A30" s="52" t="n">
        <v>31</v>
      </c>
      <c r="B30" s="52" t="n">
        <v>31</v>
      </c>
      <c r="C30" s="52" t="n">
        <v>1</v>
      </c>
      <c r="D30" s="53" t="s">
        <v>107</v>
      </c>
      <c r="E30" s="52" t="s">
        <v>108</v>
      </c>
      <c r="F30" s="70" t="n">
        <v>12</v>
      </c>
      <c r="G30" s="71" t="n">
        <v>2032</v>
      </c>
    </row>
    <row r="31" customFormat="false" ht="12.75" hidden="false" customHeight="false" outlineLevel="0" collapsed="false">
      <c r="A31" s="52"/>
      <c r="B31" s="52"/>
      <c r="C31" s="52" t="n">
        <v>2</v>
      </c>
      <c r="D31" s="52" t="s">
        <v>109</v>
      </c>
      <c r="E31" s="52" t="s">
        <v>110</v>
      </c>
      <c r="F31" s="70" t="n">
        <v>8</v>
      </c>
      <c r="G31" s="71" t="n">
        <v>1376</v>
      </c>
    </row>
    <row r="32" customFormat="false" ht="12.75" hidden="false" customHeight="false" outlineLevel="0" collapsed="false">
      <c r="A32" s="52"/>
      <c r="B32" s="52"/>
      <c r="C32" s="52" t="n">
        <v>3</v>
      </c>
      <c r="D32" s="52" t="s">
        <v>111</v>
      </c>
      <c r="E32" s="52" t="s">
        <v>112</v>
      </c>
      <c r="F32" s="70" t="n">
        <v>5</v>
      </c>
      <c r="G32" s="71" t="n">
        <v>835</v>
      </c>
    </row>
    <row r="33" customFormat="false" ht="12.75" hidden="false" customHeight="false" outlineLevel="0" collapsed="false">
      <c r="A33" s="52"/>
      <c r="B33" s="52"/>
      <c r="C33" s="52" t="n">
        <v>4</v>
      </c>
      <c r="D33" s="52" t="s">
        <v>113</v>
      </c>
      <c r="E33" s="52" t="s">
        <v>114</v>
      </c>
      <c r="F33" s="70" t="n">
        <v>14</v>
      </c>
      <c r="G33" s="71" t="n">
        <v>227</v>
      </c>
    </row>
    <row r="34" customFormat="false" ht="12.75" hidden="false" customHeight="false" outlineLevel="0" collapsed="false">
      <c r="A34" s="61"/>
      <c r="B34" s="61"/>
      <c r="C34" s="55" t="s">
        <v>109</v>
      </c>
      <c r="D34" s="55" t="s">
        <v>115</v>
      </c>
      <c r="E34" s="55" t="s">
        <v>116</v>
      </c>
      <c r="F34" s="70" t="n">
        <v>5</v>
      </c>
      <c r="G34" s="71" t="n">
        <v>50</v>
      </c>
    </row>
    <row r="35" customFormat="false" ht="12.75" hidden="false" customHeight="false" outlineLevel="0" collapsed="false">
      <c r="A35" s="62" t="s">
        <v>117</v>
      </c>
      <c r="B35" s="62"/>
      <c r="C35" s="62"/>
      <c r="D35" s="62"/>
      <c r="E35" s="62"/>
      <c r="F35" s="72" t="n">
        <f aca="false">SUM(F30:F34)</f>
        <v>44</v>
      </c>
      <c r="G35" s="63" t="n">
        <f aca="false">SUM(G30:G34)</f>
        <v>4520</v>
      </c>
    </row>
    <row r="36" customFormat="false" ht="12.75" hidden="false" customHeight="false" outlineLevel="0" collapsed="false">
      <c r="A36" s="52" t="n">
        <v>32</v>
      </c>
      <c r="B36" s="52" t="n">
        <v>32</v>
      </c>
      <c r="C36" s="52" t="n">
        <v>1</v>
      </c>
      <c r="D36" s="53" t="s">
        <v>107</v>
      </c>
      <c r="E36" s="52" t="s">
        <v>108</v>
      </c>
      <c r="F36" s="70" t="n">
        <v>13</v>
      </c>
      <c r="G36" s="71" t="n">
        <v>2190</v>
      </c>
    </row>
    <row r="37" customFormat="false" ht="12.75" hidden="false" customHeight="false" outlineLevel="0" collapsed="false">
      <c r="A37" s="52"/>
      <c r="B37" s="52"/>
      <c r="C37" s="52" t="n">
        <v>2</v>
      </c>
      <c r="D37" s="52" t="s">
        <v>109</v>
      </c>
      <c r="E37" s="52" t="s">
        <v>110</v>
      </c>
      <c r="F37" s="70" t="n">
        <v>17</v>
      </c>
      <c r="G37" s="71" t="n">
        <v>2819</v>
      </c>
    </row>
    <row r="38" customFormat="false" ht="12.75" hidden="false" customHeight="false" outlineLevel="0" collapsed="false">
      <c r="A38" s="52"/>
      <c r="B38" s="52"/>
      <c r="C38" s="52" t="n">
        <v>3</v>
      </c>
      <c r="D38" s="52" t="s">
        <v>111</v>
      </c>
      <c r="E38" s="52" t="s">
        <v>112</v>
      </c>
      <c r="F38" s="70" t="n">
        <v>22</v>
      </c>
      <c r="G38" s="71" t="n">
        <v>3694</v>
      </c>
    </row>
    <row r="39" customFormat="false" ht="12.75" hidden="false" customHeight="false" outlineLevel="0" collapsed="false">
      <c r="A39" s="52"/>
      <c r="B39" s="52"/>
      <c r="C39" s="52" t="n">
        <v>4</v>
      </c>
      <c r="D39" s="52" t="s">
        <v>113</v>
      </c>
      <c r="E39" s="52" t="s">
        <v>114</v>
      </c>
      <c r="F39" s="70" t="n">
        <v>84</v>
      </c>
      <c r="G39" s="71" t="n">
        <v>1365</v>
      </c>
    </row>
    <row r="40" customFormat="false" ht="12.75" hidden="false" customHeight="false" outlineLevel="0" collapsed="false">
      <c r="A40" s="61"/>
      <c r="B40" s="61"/>
      <c r="C40" s="55" t="s">
        <v>109</v>
      </c>
      <c r="D40" s="55" t="s">
        <v>115</v>
      </c>
      <c r="E40" s="55" t="s">
        <v>116</v>
      </c>
      <c r="F40" s="70" t="n">
        <v>15</v>
      </c>
      <c r="G40" s="71" t="n">
        <v>231</v>
      </c>
    </row>
    <row r="41" customFormat="false" ht="12.75" hidden="false" customHeight="false" outlineLevel="0" collapsed="false">
      <c r="A41" s="62" t="s">
        <v>117</v>
      </c>
      <c r="B41" s="62"/>
      <c r="C41" s="62"/>
      <c r="D41" s="62"/>
      <c r="E41" s="62"/>
      <c r="F41" s="72" t="n">
        <f aca="false">SUM(F36:F40)</f>
        <v>151</v>
      </c>
      <c r="G41" s="63" t="n">
        <f aca="false">SUM(G36:G40)</f>
        <v>10299</v>
      </c>
    </row>
    <row r="42" customFormat="false" ht="12.75" hidden="false" customHeight="false" outlineLevel="0" collapsed="false">
      <c r="A42" s="52" t="s">
        <v>142</v>
      </c>
      <c r="B42" s="52" t="s">
        <v>142</v>
      </c>
      <c r="C42" s="52" t="n">
        <v>1</v>
      </c>
      <c r="D42" s="53" t="s">
        <v>107</v>
      </c>
      <c r="E42" s="52" t="s">
        <v>108</v>
      </c>
      <c r="F42" s="70" t="n">
        <v>6</v>
      </c>
      <c r="G42" s="71" t="n">
        <v>1018</v>
      </c>
    </row>
    <row r="43" customFormat="false" ht="12.75" hidden="false" customHeight="false" outlineLevel="0" collapsed="false">
      <c r="A43" s="52"/>
      <c r="B43" s="52"/>
      <c r="C43" s="52" t="n">
        <v>2</v>
      </c>
      <c r="D43" s="52" t="s">
        <v>109</v>
      </c>
      <c r="E43" s="52" t="s">
        <v>110</v>
      </c>
      <c r="F43" s="70" t="n">
        <v>8</v>
      </c>
      <c r="G43" s="71" t="n">
        <v>1354</v>
      </c>
    </row>
    <row r="44" customFormat="false" ht="12.75" hidden="false" customHeight="false" outlineLevel="0" collapsed="false">
      <c r="A44" s="52"/>
      <c r="B44" s="52"/>
      <c r="C44" s="52" t="n">
        <v>3</v>
      </c>
      <c r="D44" s="52" t="s">
        <v>111</v>
      </c>
      <c r="E44" s="52" t="s">
        <v>112</v>
      </c>
      <c r="F44" s="70" t="n">
        <v>11</v>
      </c>
      <c r="G44" s="71" t="n">
        <v>1774</v>
      </c>
    </row>
    <row r="45" customFormat="false" ht="12.75" hidden="false" customHeight="false" outlineLevel="0" collapsed="false">
      <c r="A45" s="52"/>
      <c r="B45" s="52"/>
      <c r="C45" s="52" t="n">
        <v>4</v>
      </c>
      <c r="D45" s="52" t="s">
        <v>113</v>
      </c>
      <c r="E45" s="52" t="s">
        <v>114</v>
      </c>
      <c r="F45" s="70" t="n">
        <v>44</v>
      </c>
      <c r="G45" s="71" t="n">
        <v>714</v>
      </c>
    </row>
    <row r="46" customFormat="false" ht="12.75" hidden="false" customHeight="false" outlineLevel="0" collapsed="false">
      <c r="A46" s="61"/>
      <c r="B46" s="61"/>
      <c r="C46" s="52" t="n">
        <v>5</v>
      </c>
      <c r="D46" s="61" t="s">
        <v>128</v>
      </c>
      <c r="E46" s="61" t="s">
        <v>123</v>
      </c>
      <c r="F46" s="70" t="n">
        <v>9</v>
      </c>
      <c r="G46" s="71" t="n">
        <v>132</v>
      </c>
    </row>
    <row r="47" customFormat="false" ht="12.75" hidden="false" customHeight="false" outlineLevel="0" collapsed="false">
      <c r="A47" s="55"/>
      <c r="B47" s="55"/>
      <c r="C47" s="55" t="n">
        <v>6</v>
      </c>
      <c r="D47" s="55" t="s">
        <v>129</v>
      </c>
      <c r="E47" s="55" t="s">
        <v>124</v>
      </c>
      <c r="F47" s="70" t="n">
        <v>5</v>
      </c>
      <c r="G47" s="71" t="n">
        <v>46</v>
      </c>
    </row>
    <row r="48" customFormat="false" ht="12.75" hidden="false" customHeight="false" outlineLevel="0" collapsed="false">
      <c r="A48" s="62" t="s">
        <v>117</v>
      </c>
      <c r="B48" s="62"/>
      <c r="C48" s="62"/>
      <c r="D48" s="62"/>
      <c r="E48" s="62"/>
      <c r="F48" s="72" t="n">
        <f aca="false">SUM(F42:F47)</f>
        <v>83</v>
      </c>
      <c r="G48" s="63" t="n">
        <f aca="false">SUM(G42:G47)</f>
        <v>5038</v>
      </c>
    </row>
    <row r="49" customFormat="false" ht="12.75" hidden="false" customHeight="false" outlineLevel="0" collapsed="false">
      <c r="A49" s="52" t="n">
        <v>41</v>
      </c>
      <c r="B49" s="52" t="n">
        <v>41</v>
      </c>
      <c r="C49" s="52" t="n">
        <v>1</v>
      </c>
      <c r="D49" s="53" t="s">
        <v>107</v>
      </c>
      <c r="E49" s="52" t="s">
        <v>108</v>
      </c>
      <c r="F49" s="70" t="n">
        <v>5</v>
      </c>
      <c r="G49" s="71" t="n">
        <v>196</v>
      </c>
    </row>
    <row r="50" customFormat="false" ht="12.75" hidden="false" customHeight="false" outlineLevel="0" collapsed="false">
      <c r="A50" s="52"/>
      <c r="B50" s="52"/>
      <c r="C50" s="52" t="n">
        <v>2</v>
      </c>
      <c r="D50" s="52" t="s">
        <v>109</v>
      </c>
      <c r="E50" s="52" t="s">
        <v>110</v>
      </c>
      <c r="F50" s="70" t="n">
        <v>5</v>
      </c>
      <c r="G50" s="71" t="n">
        <v>513</v>
      </c>
    </row>
    <row r="51" customFormat="false" ht="12.75" hidden="false" customHeight="false" outlineLevel="0" collapsed="false">
      <c r="A51" s="52"/>
      <c r="B51" s="52"/>
      <c r="C51" s="52" t="n">
        <v>3</v>
      </c>
      <c r="D51" s="52" t="s">
        <v>111</v>
      </c>
      <c r="E51" s="52" t="s">
        <v>112</v>
      </c>
      <c r="F51" s="70" t="n">
        <v>9</v>
      </c>
      <c r="G51" s="71" t="n">
        <v>1520</v>
      </c>
    </row>
    <row r="52" customFormat="false" ht="12.75" hidden="false" customHeight="false" outlineLevel="0" collapsed="false">
      <c r="A52" s="52"/>
      <c r="B52" s="52"/>
      <c r="C52" s="52" t="n">
        <v>4</v>
      </c>
      <c r="D52" s="52" t="s">
        <v>113</v>
      </c>
      <c r="E52" s="52" t="s">
        <v>114</v>
      </c>
      <c r="F52" s="70" t="n">
        <v>155</v>
      </c>
      <c r="G52" s="71" t="n">
        <v>2495</v>
      </c>
    </row>
    <row r="53" customFormat="false" ht="12.75" hidden="false" customHeight="false" outlineLevel="0" collapsed="false">
      <c r="A53" s="61"/>
      <c r="B53" s="61"/>
      <c r="C53" s="52" t="n">
        <v>5</v>
      </c>
      <c r="D53" s="61" t="s">
        <v>128</v>
      </c>
      <c r="E53" s="61" t="s">
        <v>123</v>
      </c>
      <c r="F53" s="70" t="n">
        <v>82</v>
      </c>
      <c r="G53" s="71" t="n">
        <v>1320</v>
      </c>
    </row>
    <row r="54" customFormat="false" ht="12.75" hidden="false" customHeight="false" outlineLevel="0" collapsed="false">
      <c r="A54" s="55"/>
      <c r="B54" s="55"/>
      <c r="C54" s="55" t="n">
        <v>6</v>
      </c>
      <c r="D54" s="55" t="s">
        <v>129</v>
      </c>
      <c r="E54" s="55" t="s">
        <v>124</v>
      </c>
      <c r="F54" s="70" t="n">
        <v>18</v>
      </c>
      <c r="G54" s="71" t="n">
        <v>272</v>
      </c>
    </row>
    <row r="55" customFormat="false" ht="12.75" hidden="false" customHeight="false" outlineLevel="0" collapsed="false">
      <c r="A55" s="62" t="s">
        <v>117</v>
      </c>
      <c r="B55" s="62"/>
      <c r="C55" s="62"/>
      <c r="D55" s="62"/>
      <c r="E55" s="62"/>
      <c r="F55" s="72" t="n">
        <f aca="false">SUM(F49:F54)</f>
        <v>274</v>
      </c>
      <c r="G55" s="63" t="n">
        <f aca="false">SUM(G49:G54)</f>
        <v>6316</v>
      </c>
    </row>
    <row r="56" customFormat="false" ht="12.75" hidden="false" customHeight="false" outlineLevel="0" collapsed="false">
      <c r="A56" s="52" t="s">
        <v>147</v>
      </c>
      <c r="B56" s="52" t="s">
        <v>147</v>
      </c>
      <c r="C56" s="52" t="n">
        <v>1</v>
      </c>
      <c r="D56" s="53" t="s">
        <v>107</v>
      </c>
      <c r="E56" s="52" t="s">
        <v>108</v>
      </c>
      <c r="F56" s="70" t="n">
        <v>5</v>
      </c>
      <c r="G56" s="71" t="n">
        <v>548</v>
      </c>
    </row>
    <row r="57" customFormat="false" ht="12.75" hidden="false" customHeight="false" outlineLevel="0" collapsed="false">
      <c r="A57" s="52"/>
      <c r="B57" s="52"/>
      <c r="C57" s="52" t="n">
        <v>2</v>
      </c>
      <c r="D57" s="52" t="s">
        <v>109</v>
      </c>
      <c r="E57" s="52" t="s">
        <v>110</v>
      </c>
      <c r="F57" s="70" t="n">
        <v>5</v>
      </c>
      <c r="G57" s="71" t="n">
        <v>292</v>
      </c>
    </row>
    <row r="58" customFormat="false" ht="12.75" hidden="false" customHeight="false" outlineLevel="0" collapsed="false">
      <c r="A58" s="52"/>
      <c r="B58" s="52"/>
      <c r="C58" s="52" t="n">
        <v>3</v>
      </c>
      <c r="D58" s="52" t="s">
        <v>111</v>
      </c>
      <c r="E58" s="52" t="s">
        <v>112</v>
      </c>
      <c r="F58" s="70" t="n">
        <v>5</v>
      </c>
      <c r="G58" s="71" t="n">
        <v>277</v>
      </c>
    </row>
    <row r="59" customFormat="false" ht="12.75" hidden="false" customHeight="false" outlineLevel="0" collapsed="false">
      <c r="A59" s="52"/>
      <c r="B59" s="52"/>
      <c r="C59" s="52" t="n">
        <v>4</v>
      </c>
      <c r="D59" s="52" t="s">
        <v>113</v>
      </c>
      <c r="E59" s="52" t="s">
        <v>114</v>
      </c>
      <c r="F59" s="70" t="n">
        <v>12</v>
      </c>
      <c r="G59" s="71" t="n">
        <v>186</v>
      </c>
    </row>
    <row r="60" customFormat="false" ht="12.75" hidden="false" customHeight="false" outlineLevel="0" collapsed="false">
      <c r="A60" s="61"/>
      <c r="B60" s="61"/>
      <c r="C60" s="55" t="s">
        <v>109</v>
      </c>
      <c r="D60" s="55" t="s">
        <v>115</v>
      </c>
      <c r="E60" s="55" t="s">
        <v>116</v>
      </c>
      <c r="F60" s="70" t="n">
        <v>7</v>
      </c>
      <c r="G60" s="71" t="n">
        <v>99</v>
      </c>
    </row>
    <row r="61" customFormat="false" ht="12.75" hidden="false" customHeight="false" outlineLevel="0" collapsed="false">
      <c r="A61" s="62" t="s">
        <v>117</v>
      </c>
      <c r="B61" s="62"/>
      <c r="C61" s="62"/>
      <c r="D61" s="62"/>
      <c r="E61" s="62"/>
      <c r="F61" s="72" t="n">
        <f aca="false">SUM(F56:F60)</f>
        <v>34</v>
      </c>
      <c r="G61" s="63" t="n">
        <f aca="false">SUM(G56:G60)</f>
        <v>1402</v>
      </c>
    </row>
    <row r="62" customFormat="false" ht="12.75" hidden="false" customHeight="false" outlineLevel="0" collapsed="false">
      <c r="A62" s="52" t="n">
        <v>50</v>
      </c>
      <c r="B62" s="52" t="n">
        <v>50</v>
      </c>
      <c r="C62" s="52" t="n">
        <v>1</v>
      </c>
      <c r="D62" s="53" t="s">
        <v>107</v>
      </c>
      <c r="E62" s="52" t="s">
        <v>108</v>
      </c>
      <c r="F62" s="70" t="n">
        <v>5</v>
      </c>
      <c r="G62" s="71" t="n">
        <v>17</v>
      </c>
    </row>
    <row r="63" customFormat="false" ht="12.75" hidden="false" customHeight="false" outlineLevel="0" collapsed="false">
      <c r="A63" s="52"/>
      <c r="B63" s="52"/>
      <c r="C63" s="52" t="n">
        <v>2</v>
      </c>
      <c r="D63" s="52" t="s">
        <v>109</v>
      </c>
      <c r="E63" s="52" t="s">
        <v>110</v>
      </c>
      <c r="F63" s="70" t="n">
        <v>5</v>
      </c>
      <c r="G63" s="71" t="n">
        <v>66</v>
      </c>
    </row>
    <row r="64" customFormat="false" ht="12.75" hidden="false" customHeight="false" outlineLevel="0" collapsed="false">
      <c r="A64" s="52"/>
      <c r="B64" s="52"/>
      <c r="C64" s="52" t="n">
        <v>3</v>
      </c>
      <c r="D64" s="52" t="s">
        <v>111</v>
      </c>
      <c r="E64" s="52" t="s">
        <v>112</v>
      </c>
      <c r="F64" s="70" t="n">
        <v>5</v>
      </c>
      <c r="G64" s="71" t="n">
        <v>210</v>
      </c>
    </row>
    <row r="65" customFormat="false" ht="12.75" hidden="false" customHeight="false" outlineLevel="0" collapsed="false">
      <c r="A65" s="52"/>
      <c r="B65" s="52"/>
      <c r="C65" s="52" t="n">
        <v>4</v>
      </c>
      <c r="D65" s="52" t="s">
        <v>113</v>
      </c>
      <c r="E65" s="52" t="s">
        <v>114</v>
      </c>
      <c r="F65" s="70" t="n">
        <v>13</v>
      </c>
      <c r="G65" s="71" t="n">
        <v>206</v>
      </c>
    </row>
    <row r="66" customFormat="false" ht="12.75" hidden="false" customHeight="false" outlineLevel="0" collapsed="false">
      <c r="A66" s="61"/>
      <c r="B66" s="61"/>
      <c r="C66" s="52" t="n">
        <v>5</v>
      </c>
      <c r="D66" s="61" t="s">
        <v>128</v>
      </c>
      <c r="E66" s="61" t="s">
        <v>123</v>
      </c>
      <c r="F66" s="70" t="n">
        <v>5</v>
      </c>
      <c r="G66" s="71" t="n">
        <v>74</v>
      </c>
    </row>
    <row r="67" customFormat="false" ht="12.75" hidden="false" customHeight="false" outlineLevel="0" collapsed="false">
      <c r="A67" s="55"/>
      <c r="B67" s="55"/>
      <c r="C67" s="55" t="n">
        <v>6</v>
      </c>
      <c r="D67" s="55" t="s">
        <v>129</v>
      </c>
      <c r="E67" s="55" t="s">
        <v>124</v>
      </c>
      <c r="F67" s="70" t="n">
        <v>15</v>
      </c>
      <c r="G67" s="71" t="n">
        <v>234</v>
      </c>
    </row>
    <row r="68" customFormat="false" ht="12.75" hidden="false" customHeight="false" outlineLevel="0" collapsed="false">
      <c r="A68" s="62" t="s">
        <v>117</v>
      </c>
      <c r="B68" s="62"/>
      <c r="C68" s="62"/>
      <c r="D68" s="62"/>
      <c r="E68" s="62"/>
      <c r="F68" s="72" t="n">
        <f aca="false">SUM(F62:F67)</f>
        <v>48</v>
      </c>
      <c r="G68" s="63" t="n">
        <f aca="false">SUM(G62:G67)</f>
        <v>807</v>
      </c>
    </row>
    <row r="69" customFormat="false" ht="12.75" hidden="false" customHeight="false" outlineLevel="0" collapsed="false">
      <c r="A69" s="52" t="n">
        <v>60</v>
      </c>
      <c r="B69" s="52" t="n">
        <v>60</v>
      </c>
      <c r="C69" s="52" t="n">
        <v>1</v>
      </c>
      <c r="D69" s="53" t="s">
        <v>107</v>
      </c>
      <c r="E69" s="52" t="s">
        <v>108</v>
      </c>
      <c r="F69" s="70" t="n">
        <v>14</v>
      </c>
      <c r="G69" s="71" t="n">
        <v>2247</v>
      </c>
    </row>
    <row r="70" customFormat="false" ht="12.75" hidden="false" customHeight="false" outlineLevel="0" collapsed="false">
      <c r="A70" s="52"/>
      <c r="B70" s="52"/>
      <c r="C70" s="52" t="n">
        <v>2</v>
      </c>
      <c r="D70" s="52" t="s">
        <v>109</v>
      </c>
      <c r="E70" s="52" t="s">
        <v>110</v>
      </c>
      <c r="F70" s="70" t="n">
        <v>13</v>
      </c>
      <c r="G70" s="71" t="n">
        <v>2116</v>
      </c>
    </row>
    <row r="71" customFormat="false" ht="12.75" hidden="false" customHeight="false" outlineLevel="0" collapsed="false">
      <c r="A71" s="52"/>
      <c r="B71" s="52"/>
      <c r="C71" s="52" t="n">
        <v>3</v>
      </c>
      <c r="D71" s="52" t="s">
        <v>111</v>
      </c>
      <c r="E71" s="52" t="s">
        <v>112</v>
      </c>
      <c r="F71" s="70" t="n">
        <v>13</v>
      </c>
      <c r="G71" s="71" t="n">
        <v>2216</v>
      </c>
    </row>
    <row r="72" customFormat="false" ht="12.75" hidden="false" customHeight="false" outlineLevel="0" collapsed="false">
      <c r="A72" s="52"/>
      <c r="B72" s="52"/>
      <c r="C72" s="52" t="n">
        <v>4</v>
      </c>
      <c r="D72" s="52" t="s">
        <v>113</v>
      </c>
      <c r="E72" s="52" t="s">
        <v>114</v>
      </c>
      <c r="F72" s="70" t="n">
        <v>58</v>
      </c>
      <c r="G72" s="71" t="n">
        <v>935</v>
      </c>
    </row>
    <row r="73" customFormat="false" ht="12.75" hidden="false" customHeight="false" outlineLevel="0" collapsed="false">
      <c r="A73" s="61"/>
      <c r="B73" s="61"/>
      <c r="C73" s="52" t="n">
        <v>5</v>
      </c>
      <c r="D73" s="61" t="s">
        <v>128</v>
      </c>
      <c r="E73" s="61" t="s">
        <v>123</v>
      </c>
      <c r="F73" s="70" t="n">
        <v>16</v>
      </c>
      <c r="G73" s="71" t="n">
        <v>238</v>
      </c>
    </row>
    <row r="74" customFormat="false" ht="12.75" hidden="false" customHeight="false" outlineLevel="0" collapsed="false">
      <c r="A74" s="55"/>
      <c r="B74" s="55"/>
      <c r="C74" s="55" t="n">
        <v>6</v>
      </c>
      <c r="D74" s="55" t="s">
        <v>129</v>
      </c>
      <c r="E74" s="55" t="s">
        <v>124</v>
      </c>
      <c r="F74" s="70" t="n">
        <v>5</v>
      </c>
      <c r="G74" s="71" t="n">
        <v>49</v>
      </c>
    </row>
    <row r="75" customFormat="false" ht="12.75" hidden="false" customHeight="false" outlineLevel="0" collapsed="false">
      <c r="A75" s="62" t="s">
        <v>117</v>
      </c>
      <c r="B75" s="62"/>
      <c r="C75" s="62"/>
      <c r="D75" s="62"/>
      <c r="E75" s="62"/>
      <c r="F75" s="72" t="n">
        <f aca="false">SUM(F69:F74)</f>
        <v>119</v>
      </c>
      <c r="G75" s="63" t="n">
        <f aca="false">SUM(G69:G74)</f>
        <v>7801</v>
      </c>
    </row>
    <row r="76" customFormat="false" ht="12.75" hidden="false" customHeight="false" outlineLevel="0" collapsed="false">
      <c r="A76" s="52" t="n">
        <v>80</v>
      </c>
      <c r="B76" s="52" t="n">
        <v>80</v>
      </c>
      <c r="C76" s="52" t="n">
        <v>1</v>
      </c>
      <c r="D76" s="53" t="s">
        <v>107</v>
      </c>
      <c r="E76" s="52" t="s">
        <v>108</v>
      </c>
      <c r="F76" s="70" t="n">
        <v>5</v>
      </c>
      <c r="G76" s="71" t="n">
        <v>545</v>
      </c>
    </row>
    <row r="77" customFormat="false" ht="12.75" hidden="false" customHeight="false" outlineLevel="0" collapsed="false">
      <c r="A77" s="52"/>
      <c r="B77" s="52"/>
      <c r="C77" s="52" t="n">
        <v>2</v>
      </c>
      <c r="D77" s="52" t="s">
        <v>109</v>
      </c>
      <c r="E77" s="52" t="s">
        <v>110</v>
      </c>
      <c r="F77" s="70" t="n">
        <v>5</v>
      </c>
      <c r="G77" s="71" t="n">
        <v>335</v>
      </c>
    </row>
    <row r="78" customFormat="false" ht="12.75" hidden="false" customHeight="false" outlineLevel="0" collapsed="false">
      <c r="A78" s="52"/>
      <c r="B78" s="52"/>
      <c r="C78" s="52" t="n">
        <v>3</v>
      </c>
      <c r="D78" s="52" t="s">
        <v>111</v>
      </c>
      <c r="E78" s="52" t="s">
        <v>112</v>
      </c>
      <c r="F78" s="70" t="n">
        <v>5</v>
      </c>
      <c r="G78" s="71" t="n">
        <v>327</v>
      </c>
    </row>
    <row r="79" customFormat="false" ht="12.75" hidden="false" customHeight="false" outlineLevel="0" collapsed="false">
      <c r="A79" s="52"/>
      <c r="B79" s="52"/>
      <c r="C79" s="52" t="n">
        <v>4</v>
      </c>
      <c r="D79" s="52" t="s">
        <v>113</v>
      </c>
      <c r="E79" s="52" t="s">
        <v>114</v>
      </c>
      <c r="F79" s="70" t="n">
        <v>13</v>
      </c>
      <c r="G79" s="71" t="n">
        <v>216</v>
      </c>
    </row>
    <row r="80" customFormat="false" ht="12.75" hidden="false" customHeight="false" outlineLevel="0" collapsed="false">
      <c r="A80" s="61"/>
      <c r="B80" s="61"/>
      <c r="C80" s="52" t="n">
        <v>5</v>
      </c>
      <c r="D80" s="61" t="s">
        <v>128</v>
      </c>
      <c r="E80" s="61" t="s">
        <v>123</v>
      </c>
      <c r="F80" s="70" t="n">
        <v>9</v>
      </c>
      <c r="G80" s="71" t="n">
        <v>132</v>
      </c>
    </row>
    <row r="81" customFormat="false" ht="12.75" hidden="false" customHeight="false" outlineLevel="0" collapsed="false">
      <c r="A81" s="55"/>
      <c r="B81" s="55"/>
      <c r="C81" s="55" t="n">
        <v>6</v>
      </c>
      <c r="D81" s="55" t="s">
        <v>129</v>
      </c>
      <c r="E81" s="55" t="s">
        <v>124</v>
      </c>
      <c r="F81" s="70" t="n">
        <v>5</v>
      </c>
      <c r="G81" s="71" t="n">
        <v>74</v>
      </c>
    </row>
    <row r="82" customFormat="false" ht="12.75" hidden="false" customHeight="false" outlineLevel="0" collapsed="false">
      <c r="A82" s="62" t="s">
        <v>117</v>
      </c>
      <c r="B82" s="62"/>
      <c r="C82" s="62"/>
      <c r="D82" s="62"/>
      <c r="E82" s="62"/>
      <c r="F82" s="72" t="n">
        <f aca="false">SUM(F76:F81)</f>
        <v>42</v>
      </c>
      <c r="G82" s="63" t="n">
        <f aca="false">SUM(G76:G81)</f>
        <v>1629</v>
      </c>
    </row>
    <row r="83" customFormat="false" ht="12.75" hidden="false" customHeight="false" outlineLevel="0" collapsed="false">
      <c r="A83" s="38" t="s">
        <v>125</v>
      </c>
      <c r="F83" s="64" t="n">
        <f aca="false">SUM(F82,F75,F68,F61,F55,F48,F41,F35,F29,F22,F15)</f>
        <v>1145</v>
      </c>
      <c r="G83" s="64" t="n">
        <f aca="false">SUM(G82,G75,G68,G61,G55,G48,G41,G35,G29,G22,G15)</f>
        <v>59441</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45" colorId="64" zoomScale="85" zoomScaleNormal="85" zoomScalePageLayoutView="100" workbookViewId="0">
      <selection pane="topLeft" activeCell="F86" activeCellId="0" sqref="F86"/>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56</v>
      </c>
      <c r="B4" s="42"/>
      <c r="C4" s="43" t="s">
        <v>157</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11</v>
      </c>
      <c r="G9" s="71" t="n">
        <v>2244</v>
      </c>
    </row>
    <row r="10" customFormat="false" ht="12.75" hidden="false" customHeight="false" outlineLevel="0" collapsed="false">
      <c r="A10" s="52"/>
      <c r="B10" s="52"/>
      <c r="C10" s="52" t="n">
        <v>2</v>
      </c>
      <c r="D10" s="52" t="s">
        <v>109</v>
      </c>
      <c r="E10" s="52" t="s">
        <v>110</v>
      </c>
      <c r="F10" s="70" t="n">
        <v>9</v>
      </c>
      <c r="G10" s="71" t="n">
        <v>1929</v>
      </c>
    </row>
    <row r="11" customFormat="false" ht="12.75" hidden="false" customHeight="false" outlineLevel="0" collapsed="false">
      <c r="A11" s="52"/>
      <c r="B11" s="52"/>
      <c r="C11" s="52" t="n">
        <v>3</v>
      </c>
      <c r="D11" s="52" t="s">
        <v>111</v>
      </c>
      <c r="E11" s="52" t="s">
        <v>112</v>
      </c>
      <c r="F11" s="70" t="n">
        <v>7</v>
      </c>
      <c r="G11" s="71" t="n">
        <v>1513</v>
      </c>
    </row>
    <row r="12" customFormat="false" ht="12.75" hidden="false" customHeight="false" outlineLevel="0" collapsed="false">
      <c r="A12" s="52"/>
      <c r="B12" s="52"/>
      <c r="C12" s="52" t="n">
        <v>4</v>
      </c>
      <c r="D12" s="52" t="s">
        <v>113</v>
      </c>
      <c r="E12" s="52" t="s">
        <v>114</v>
      </c>
      <c r="F12" s="70" t="n">
        <v>60</v>
      </c>
      <c r="G12" s="71" t="n">
        <v>624</v>
      </c>
    </row>
    <row r="13" customFormat="false" ht="12.75" hidden="false" customHeight="false" outlineLevel="0" collapsed="false">
      <c r="A13" s="61"/>
      <c r="B13" s="61"/>
      <c r="C13" s="55" t="s">
        <v>109</v>
      </c>
      <c r="D13" s="55" t="s">
        <v>115</v>
      </c>
      <c r="E13" s="55" t="s">
        <v>116</v>
      </c>
      <c r="F13" s="70" t="n">
        <v>21</v>
      </c>
      <c r="G13" s="71" t="n">
        <v>208</v>
      </c>
    </row>
    <row r="14" customFormat="false" ht="12.75" hidden="false" customHeight="false" outlineLevel="0" collapsed="false">
      <c r="A14" s="62" t="s">
        <v>117</v>
      </c>
      <c r="B14" s="62"/>
      <c r="C14" s="62"/>
      <c r="D14" s="62"/>
      <c r="E14" s="62"/>
      <c r="F14" s="72" t="n">
        <f aca="false">SUM(F9:F13)</f>
        <v>108</v>
      </c>
      <c r="G14" s="63" t="n">
        <f aca="false">SUM(G9:G13)</f>
        <v>6518</v>
      </c>
    </row>
    <row r="15" customFormat="false" ht="12.75" hidden="false" customHeight="false" outlineLevel="0" collapsed="false">
      <c r="A15" s="52" t="n">
        <v>14</v>
      </c>
      <c r="B15" s="52" t="n">
        <v>14</v>
      </c>
      <c r="C15" s="52" t="n">
        <v>1</v>
      </c>
      <c r="D15" s="53" t="s">
        <v>107</v>
      </c>
      <c r="E15" s="52" t="s">
        <v>108</v>
      </c>
      <c r="F15" s="70" t="n">
        <v>4</v>
      </c>
      <c r="G15" s="71" t="n">
        <v>784</v>
      </c>
    </row>
    <row r="16" customFormat="false" ht="12.75" hidden="false" customHeight="false" outlineLevel="0" collapsed="false">
      <c r="A16" s="52"/>
      <c r="B16" s="52"/>
      <c r="C16" s="52" t="n">
        <v>2</v>
      </c>
      <c r="D16" s="52" t="s">
        <v>109</v>
      </c>
      <c r="E16" s="52" t="s">
        <v>110</v>
      </c>
      <c r="F16" s="70" t="n">
        <v>4</v>
      </c>
      <c r="G16" s="71" t="n">
        <v>736</v>
      </c>
    </row>
    <row r="17" customFormat="false" ht="12.75" hidden="false" customHeight="false" outlineLevel="0" collapsed="false">
      <c r="A17" s="52"/>
      <c r="B17" s="52"/>
      <c r="C17" s="52" t="n">
        <v>3</v>
      </c>
      <c r="D17" s="52" t="s">
        <v>111</v>
      </c>
      <c r="E17" s="52" t="s">
        <v>112</v>
      </c>
      <c r="F17" s="70" t="n">
        <v>4</v>
      </c>
      <c r="G17" s="71" t="n">
        <v>790</v>
      </c>
    </row>
    <row r="18" customFormat="false" ht="12.75" hidden="false" customHeight="false" outlineLevel="0" collapsed="false">
      <c r="A18" s="52"/>
      <c r="B18" s="52"/>
      <c r="C18" s="52" t="n">
        <v>4</v>
      </c>
      <c r="D18" s="52" t="s">
        <v>113</v>
      </c>
      <c r="E18" s="52" t="s">
        <v>114</v>
      </c>
      <c r="F18" s="70" t="n">
        <v>28</v>
      </c>
      <c r="G18" s="71" t="n">
        <v>309</v>
      </c>
    </row>
    <row r="19" customFormat="false" ht="12.75" hidden="false" customHeight="false" outlineLevel="0" collapsed="false">
      <c r="A19" s="61"/>
      <c r="B19" s="61"/>
      <c r="C19" s="52" t="n">
        <v>5</v>
      </c>
      <c r="D19" s="61" t="s">
        <v>128</v>
      </c>
      <c r="E19" s="61" t="s">
        <v>123</v>
      </c>
      <c r="F19" s="70" t="n">
        <v>14</v>
      </c>
      <c r="G19" s="71" t="n">
        <v>136</v>
      </c>
    </row>
    <row r="20" customFormat="false" ht="12.75" hidden="false" customHeight="false" outlineLevel="0" collapsed="false">
      <c r="A20" s="55"/>
      <c r="B20" s="55"/>
      <c r="C20" s="55" t="n">
        <v>6</v>
      </c>
      <c r="D20" s="55" t="s">
        <v>129</v>
      </c>
      <c r="E20" s="55" t="s">
        <v>124</v>
      </c>
      <c r="F20" s="70" t="n">
        <v>6</v>
      </c>
      <c r="G20" s="71" t="n">
        <v>53</v>
      </c>
    </row>
    <row r="21" customFormat="false" ht="12.75" hidden="false" customHeight="false" outlineLevel="0" collapsed="false">
      <c r="A21" s="62" t="s">
        <v>117</v>
      </c>
      <c r="B21" s="62"/>
      <c r="C21" s="62"/>
      <c r="D21" s="62"/>
      <c r="E21" s="62"/>
      <c r="F21" s="72" t="n">
        <f aca="false">SUM(F15:F20)</f>
        <v>60</v>
      </c>
      <c r="G21" s="63" t="n">
        <f aca="false">SUM(G15:G20)</f>
        <v>2808</v>
      </c>
    </row>
    <row r="22" customFormat="false" ht="12.75" hidden="false" customHeight="false" outlineLevel="0" collapsed="false">
      <c r="A22" s="52" t="n">
        <v>20</v>
      </c>
      <c r="B22" s="52" t="n">
        <v>20</v>
      </c>
      <c r="C22" s="52" t="n">
        <v>1</v>
      </c>
      <c r="D22" s="53" t="s">
        <v>107</v>
      </c>
      <c r="E22" s="52" t="s">
        <v>108</v>
      </c>
      <c r="F22" s="70" t="n">
        <v>4</v>
      </c>
      <c r="G22" s="71" t="n">
        <v>290</v>
      </c>
    </row>
    <row r="23" customFormat="false" ht="12.75" hidden="false" customHeight="false" outlineLevel="0" collapsed="false">
      <c r="A23" s="52"/>
      <c r="B23" s="52"/>
      <c r="C23" s="52" t="n">
        <v>2</v>
      </c>
      <c r="D23" s="52" t="s">
        <v>109</v>
      </c>
      <c r="E23" s="52" t="s">
        <v>110</v>
      </c>
      <c r="F23" s="70" t="n">
        <v>4</v>
      </c>
      <c r="G23" s="71" t="n">
        <v>420</v>
      </c>
    </row>
    <row r="24" customFormat="false" ht="12.75" hidden="false" customHeight="false" outlineLevel="0" collapsed="false">
      <c r="A24" s="52"/>
      <c r="B24" s="52"/>
      <c r="C24" s="52" t="n">
        <v>3</v>
      </c>
      <c r="D24" s="52" t="s">
        <v>111</v>
      </c>
      <c r="E24" s="52" t="s">
        <v>112</v>
      </c>
      <c r="F24" s="70" t="n">
        <v>4</v>
      </c>
      <c r="G24" s="71" t="n">
        <v>655</v>
      </c>
    </row>
    <row r="25" customFormat="false" ht="12.75" hidden="false" customHeight="false" outlineLevel="0" collapsed="false">
      <c r="A25" s="52"/>
      <c r="B25" s="52"/>
      <c r="C25" s="52" t="n">
        <v>4</v>
      </c>
      <c r="D25" s="52" t="s">
        <v>113</v>
      </c>
      <c r="E25" s="52" t="s">
        <v>114</v>
      </c>
      <c r="F25" s="70" t="n">
        <v>48</v>
      </c>
      <c r="G25" s="71" t="n">
        <v>512</v>
      </c>
    </row>
    <row r="26" customFormat="false" ht="12.75" hidden="false" customHeight="false" outlineLevel="0" collapsed="false">
      <c r="A26" s="61"/>
      <c r="B26" s="61"/>
      <c r="C26" s="52" t="n">
        <v>5</v>
      </c>
      <c r="D26" s="61" t="s">
        <v>128</v>
      </c>
      <c r="E26" s="61" t="s">
        <v>123</v>
      </c>
      <c r="F26" s="70" t="n">
        <v>13</v>
      </c>
      <c r="G26" s="71" t="n">
        <v>127</v>
      </c>
    </row>
    <row r="27" customFormat="false" ht="12.75" hidden="false" customHeight="false" outlineLevel="0" collapsed="false">
      <c r="A27" s="55"/>
      <c r="B27" s="55"/>
      <c r="C27" s="55" t="n">
        <v>6</v>
      </c>
      <c r="D27" s="55" t="s">
        <v>129</v>
      </c>
      <c r="E27" s="55" t="s">
        <v>124</v>
      </c>
      <c r="F27" s="70" t="n">
        <v>4</v>
      </c>
      <c r="G27" s="71" t="n">
        <v>37</v>
      </c>
    </row>
    <row r="28" customFormat="false" ht="12.75" hidden="false" customHeight="false" outlineLevel="0" collapsed="false">
      <c r="A28" s="62" t="s">
        <v>117</v>
      </c>
      <c r="B28" s="62"/>
      <c r="C28" s="62"/>
      <c r="D28" s="62"/>
      <c r="E28" s="62"/>
      <c r="F28" s="72" t="n">
        <f aca="false">SUM(F22:F27)</f>
        <v>77</v>
      </c>
      <c r="G28" s="63" t="n">
        <f aca="false">SUM(G22:G27)</f>
        <v>2041</v>
      </c>
    </row>
    <row r="29" customFormat="false" ht="12.75" hidden="false" customHeight="false" outlineLevel="0" collapsed="false">
      <c r="A29" s="52" t="n">
        <v>31</v>
      </c>
      <c r="B29" s="52" t="n">
        <v>31</v>
      </c>
      <c r="C29" s="52" t="n">
        <v>1</v>
      </c>
      <c r="D29" s="53" t="s">
        <v>107</v>
      </c>
      <c r="E29" s="52" t="s">
        <v>108</v>
      </c>
      <c r="F29" s="70" t="n">
        <v>4</v>
      </c>
      <c r="G29" s="71" t="n">
        <v>591</v>
      </c>
    </row>
    <row r="30" customFormat="false" ht="12.75" hidden="false" customHeight="false" outlineLevel="0" collapsed="false">
      <c r="A30" s="52"/>
      <c r="B30" s="52"/>
      <c r="C30" s="52" t="n">
        <v>2</v>
      </c>
      <c r="D30" s="52" t="s">
        <v>109</v>
      </c>
      <c r="E30" s="52" t="s">
        <v>110</v>
      </c>
      <c r="F30" s="70" t="n">
        <v>4</v>
      </c>
      <c r="G30" s="71" t="n">
        <v>542</v>
      </c>
    </row>
    <row r="31" customFormat="false" ht="12.75" hidden="false" customHeight="false" outlineLevel="0" collapsed="false">
      <c r="A31" s="52"/>
      <c r="B31" s="52"/>
      <c r="C31" s="52" t="n">
        <v>3</v>
      </c>
      <c r="D31" s="52" t="s">
        <v>111</v>
      </c>
      <c r="E31" s="52" t="s">
        <v>112</v>
      </c>
      <c r="F31" s="70" t="n">
        <v>4</v>
      </c>
      <c r="G31" s="71" t="n">
        <v>558</v>
      </c>
    </row>
    <row r="32" customFormat="false" ht="12.75" hidden="false" customHeight="false" outlineLevel="0" collapsed="false">
      <c r="A32" s="52"/>
      <c r="B32" s="52"/>
      <c r="C32" s="52" t="n">
        <v>4</v>
      </c>
      <c r="D32" s="52" t="s">
        <v>113</v>
      </c>
      <c r="E32" s="52" t="s">
        <v>114</v>
      </c>
      <c r="F32" s="70" t="n">
        <v>32</v>
      </c>
      <c r="G32" s="71" t="n">
        <v>339</v>
      </c>
    </row>
    <row r="33" customFormat="false" ht="12.75" hidden="false" customHeight="false" outlineLevel="0" collapsed="false">
      <c r="A33" s="61"/>
      <c r="B33" s="61"/>
      <c r="C33" s="52" t="n">
        <v>5</v>
      </c>
      <c r="D33" s="61" t="s">
        <v>128</v>
      </c>
      <c r="E33" s="61" t="s">
        <v>123</v>
      </c>
      <c r="F33" s="70" t="n">
        <v>14</v>
      </c>
      <c r="G33" s="71" t="n">
        <v>154</v>
      </c>
    </row>
    <row r="34" customFormat="false" ht="12.75" hidden="false" customHeight="false" outlineLevel="0" collapsed="false">
      <c r="A34" s="55"/>
      <c r="B34" s="55"/>
      <c r="C34" s="55" t="n">
        <v>6</v>
      </c>
      <c r="D34" s="55" t="s">
        <v>129</v>
      </c>
      <c r="E34" s="55" t="s">
        <v>124</v>
      </c>
      <c r="F34" s="70" t="n">
        <v>6</v>
      </c>
      <c r="G34" s="71" t="n">
        <v>65</v>
      </c>
    </row>
    <row r="35" customFormat="false" ht="12.75" hidden="false" customHeight="false" outlineLevel="0" collapsed="false">
      <c r="A35" s="62" t="s">
        <v>117</v>
      </c>
      <c r="B35" s="62"/>
      <c r="C35" s="62"/>
      <c r="D35" s="62"/>
      <c r="E35" s="62"/>
      <c r="F35" s="72" t="n">
        <f aca="false">SUM(F29:F34)</f>
        <v>64</v>
      </c>
      <c r="G35" s="63" t="n">
        <f aca="false">SUM(G29:G34)</f>
        <v>2249</v>
      </c>
    </row>
    <row r="36" customFormat="false" ht="12.75" hidden="false" customHeight="false" outlineLevel="0" collapsed="false">
      <c r="A36" s="52" t="n">
        <v>32</v>
      </c>
      <c r="B36" s="52" t="n">
        <v>32</v>
      </c>
      <c r="C36" s="52" t="n">
        <v>1</v>
      </c>
      <c r="D36" s="53" t="s">
        <v>107</v>
      </c>
      <c r="E36" s="52" t="s">
        <v>108</v>
      </c>
      <c r="F36" s="70" t="n">
        <v>4</v>
      </c>
      <c r="G36" s="71" t="n">
        <v>834</v>
      </c>
    </row>
    <row r="37" customFormat="false" ht="12.75" hidden="false" customHeight="false" outlineLevel="0" collapsed="false">
      <c r="A37" s="52"/>
      <c r="B37" s="52"/>
      <c r="C37" s="52" t="n">
        <v>2</v>
      </c>
      <c r="D37" s="52" t="s">
        <v>109</v>
      </c>
      <c r="E37" s="52" t="s">
        <v>110</v>
      </c>
      <c r="F37" s="70" t="n">
        <v>4</v>
      </c>
      <c r="G37" s="71" t="n">
        <v>434</v>
      </c>
    </row>
    <row r="38" customFormat="false" ht="12.75" hidden="false" customHeight="false" outlineLevel="0" collapsed="false">
      <c r="A38" s="52"/>
      <c r="B38" s="52"/>
      <c r="C38" s="52" t="n">
        <v>3</v>
      </c>
      <c r="D38" s="52" t="s">
        <v>111</v>
      </c>
      <c r="E38" s="52" t="s">
        <v>112</v>
      </c>
      <c r="F38" s="70" t="n">
        <v>4</v>
      </c>
      <c r="G38" s="71" t="n">
        <v>201</v>
      </c>
    </row>
    <row r="39" customFormat="false" ht="12.75" hidden="false" customHeight="false" outlineLevel="0" collapsed="false">
      <c r="A39" s="52"/>
      <c r="B39" s="52"/>
      <c r="C39" s="52" t="n">
        <v>4</v>
      </c>
      <c r="D39" s="52" t="s">
        <v>113</v>
      </c>
      <c r="E39" s="52" t="s">
        <v>114</v>
      </c>
      <c r="F39" s="70" t="n">
        <v>5</v>
      </c>
      <c r="G39" s="71" t="n">
        <v>57</v>
      </c>
    </row>
    <row r="40" customFormat="false" ht="12.75" hidden="false" customHeight="false" outlineLevel="0" collapsed="false">
      <c r="A40" s="61"/>
      <c r="B40" s="61"/>
      <c r="C40" s="55" t="s">
        <v>109</v>
      </c>
      <c r="D40" s="55" t="s">
        <v>115</v>
      </c>
      <c r="E40" s="55" t="s">
        <v>116</v>
      </c>
      <c r="F40" s="70" t="n">
        <v>4</v>
      </c>
      <c r="G40" s="71" t="n">
        <v>21</v>
      </c>
    </row>
    <row r="41" customFormat="false" ht="12.75" hidden="false" customHeight="false" outlineLevel="0" collapsed="false">
      <c r="A41" s="62" t="s">
        <v>117</v>
      </c>
      <c r="B41" s="62"/>
      <c r="C41" s="62"/>
      <c r="D41" s="62"/>
      <c r="E41" s="62"/>
      <c r="F41" s="72" t="n">
        <f aca="false">SUM(F36:F40)</f>
        <v>21</v>
      </c>
      <c r="G41" s="63" t="n">
        <f aca="false">SUM(G36:G40)</f>
        <v>1547</v>
      </c>
    </row>
    <row r="42" customFormat="false" ht="12.75" hidden="false" customHeight="false" outlineLevel="0" collapsed="false">
      <c r="A42" s="52" t="n">
        <v>33</v>
      </c>
      <c r="B42" s="52" t="n">
        <v>33</v>
      </c>
      <c r="C42" s="52" t="n">
        <v>1</v>
      </c>
      <c r="D42" s="53" t="s">
        <v>107</v>
      </c>
      <c r="E42" s="52" t="s">
        <v>108</v>
      </c>
      <c r="F42" s="70" t="n">
        <v>16</v>
      </c>
      <c r="G42" s="71" t="n">
        <v>3550</v>
      </c>
    </row>
    <row r="43" customFormat="false" ht="12.75" hidden="false" customHeight="false" outlineLevel="0" collapsed="false">
      <c r="A43" s="52"/>
      <c r="B43" s="52"/>
      <c r="C43" s="52" t="n">
        <v>2</v>
      </c>
      <c r="D43" s="52" t="s">
        <v>109</v>
      </c>
      <c r="E43" s="52" t="s">
        <v>110</v>
      </c>
      <c r="F43" s="70" t="n">
        <v>7</v>
      </c>
      <c r="G43" s="71" t="n">
        <v>1517</v>
      </c>
    </row>
    <row r="44" customFormat="false" ht="12.75" hidden="false" customHeight="false" outlineLevel="0" collapsed="false">
      <c r="A44" s="52"/>
      <c r="B44" s="52"/>
      <c r="C44" s="52" t="n">
        <v>3</v>
      </c>
      <c r="D44" s="52" t="s">
        <v>111</v>
      </c>
      <c r="E44" s="52" t="s">
        <v>112</v>
      </c>
      <c r="F44" s="70" t="n">
        <v>4</v>
      </c>
      <c r="G44" s="71" t="n">
        <v>526</v>
      </c>
    </row>
    <row r="45" customFormat="false" ht="12.75" hidden="false" customHeight="false" outlineLevel="0" collapsed="false">
      <c r="A45" s="52"/>
      <c r="B45" s="52"/>
      <c r="C45" s="52" t="n">
        <v>4</v>
      </c>
      <c r="D45" s="52" t="s">
        <v>113</v>
      </c>
      <c r="E45" s="52" t="s">
        <v>114</v>
      </c>
      <c r="F45" s="70" t="n">
        <v>11</v>
      </c>
      <c r="G45" s="71" t="n">
        <v>114</v>
      </c>
    </row>
    <row r="46" customFormat="false" ht="12.75" hidden="false" customHeight="false" outlineLevel="0" collapsed="false">
      <c r="A46" s="61"/>
      <c r="B46" s="61"/>
      <c r="C46" s="55" t="s">
        <v>109</v>
      </c>
      <c r="D46" s="55" t="s">
        <v>115</v>
      </c>
      <c r="E46" s="55" t="s">
        <v>116</v>
      </c>
      <c r="F46" s="70" t="n">
        <v>4</v>
      </c>
      <c r="G46" s="71" t="n">
        <v>21</v>
      </c>
    </row>
    <row r="47" customFormat="false" ht="12.75" hidden="false" customHeight="false" outlineLevel="0" collapsed="false">
      <c r="A47" s="62" t="s">
        <v>117</v>
      </c>
      <c r="B47" s="62"/>
      <c r="C47" s="62"/>
      <c r="D47" s="62"/>
      <c r="E47" s="62"/>
      <c r="F47" s="72" t="n">
        <f aca="false">SUM(F42:F46)</f>
        <v>42</v>
      </c>
      <c r="G47" s="63" t="n">
        <f aca="false">SUM(G42:G46)</f>
        <v>5728</v>
      </c>
    </row>
    <row r="48" customFormat="false" ht="12.75" hidden="false" customHeight="false" outlineLevel="0" collapsed="false">
      <c r="A48" s="52" t="n">
        <v>34</v>
      </c>
      <c r="B48" s="52" t="n">
        <v>34</v>
      </c>
      <c r="C48" s="52" t="n">
        <v>1</v>
      </c>
      <c r="D48" s="53" t="s">
        <v>107</v>
      </c>
      <c r="E48" s="52" t="s">
        <v>108</v>
      </c>
      <c r="F48" s="70" t="n">
        <v>10</v>
      </c>
      <c r="G48" s="71" t="n">
        <v>2092</v>
      </c>
    </row>
    <row r="49" customFormat="false" ht="12.75" hidden="false" customHeight="false" outlineLevel="0" collapsed="false">
      <c r="A49" s="52"/>
      <c r="B49" s="52"/>
      <c r="C49" s="52" t="n">
        <v>2</v>
      </c>
      <c r="D49" s="52" t="s">
        <v>109</v>
      </c>
      <c r="E49" s="52" t="s">
        <v>110</v>
      </c>
      <c r="F49" s="70" t="n">
        <v>6</v>
      </c>
      <c r="G49" s="71" t="n">
        <v>1406</v>
      </c>
    </row>
    <row r="50" customFormat="false" ht="12.75" hidden="false" customHeight="false" outlineLevel="0" collapsed="false">
      <c r="A50" s="52"/>
      <c r="B50" s="52"/>
      <c r="C50" s="52" t="n">
        <v>3</v>
      </c>
      <c r="D50" s="52" t="s">
        <v>111</v>
      </c>
      <c r="E50" s="52" t="s">
        <v>112</v>
      </c>
      <c r="F50" s="70" t="n">
        <v>6</v>
      </c>
      <c r="G50" s="71" t="n">
        <v>1074</v>
      </c>
    </row>
    <row r="51" customFormat="false" ht="12.75" hidden="false" customHeight="false" outlineLevel="0" collapsed="false">
      <c r="A51" s="52"/>
      <c r="B51" s="52"/>
      <c r="C51" s="52" t="n">
        <v>4</v>
      </c>
      <c r="D51" s="52" t="s">
        <v>113</v>
      </c>
      <c r="E51" s="52" t="s">
        <v>114</v>
      </c>
      <c r="F51" s="70" t="n">
        <v>60</v>
      </c>
      <c r="G51" s="71" t="n">
        <v>617</v>
      </c>
    </row>
    <row r="52" customFormat="false" ht="12.75" hidden="false" customHeight="false" outlineLevel="0" collapsed="false">
      <c r="A52" s="61"/>
      <c r="B52" s="61"/>
      <c r="C52" s="52" t="n">
        <v>5</v>
      </c>
      <c r="D52" s="61" t="s">
        <v>128</v>
      </c>
      <c r="E52" s="61" t="s">
        <v>123</v>
      </c>
      <c r="F52" s="70" t="n">
        <v>23</v>
      </c>
      <c r="G52" s="71" t="n">
        <v>243</v>
      </c>
    </row>
    <row r="53" customFormat="false" ht="12.75" hidden="false" customHeight="false" outlineLevel="0" collapsed="false">
      <c r="A53" s="55"/>
      <c r="B53" s="55"/>
      <c r="C53" s="55" t="n">
        <v>6</v>
      </c>
      <c r="D53" s="55" t="s">
        <v>129</v>
      </c>
      <c r="E53" s="55" t="s">
        <v>124</v>
      </c>
      <c r="F53" s="70" t="n">
        <v>9</v>
      </c>
      <c r="G53" s="71" t="n">
        <v>94</v>
      </c>
    </row>
    <row r="54" customFormat="false" ht="12.75" hidden="false" customHeight="false" outlineLevel="0" collapsed="false">
      <c r="A54" s="62" t="s">
        <v>117</v>
      </c>
      <c r="B54" s="62"/>
      <c r="C54" s="62"/>
      <c r="D54" s="62"/>
      <c r="E54" s="62"/>
      <c r="F54" s="72" t="n">
        <f aca="false">SUM(F48:F53)</f>
        <v>114</v>
      </c>
      <c r="G54" s="63" t="n">
        <f aca="false">SUM(G48:G53)</f>
        <v>5526</v>
      </c>
    </row>
    <row r="55" customFormat="false" ht="12.75" hidden="false" customHeight="false" outlineLevel="0" collapsed="false">
      <c r="A55" s="52" t="s">
        <v>152</v>
      </c>
      <c r="B55" s="52" t="s">
        <v>152</v>
      </c>
      <c r="C55" s="52" t="n">
        <v>1</v>
      </c>
      <c r="D55" s="53" t="s">
        <v>107</v>
      </c>
      <c r="E55" s="52" t="s">
        <v>108</v>
      </c>
      <c r="F55" s="70" t="n">
        <v>4</v>
      </c>
      <c r="G55" s="71" t="n">
        <v>77</v>
      </c>
    </row>
    <row r="56" customFormat="false" ht="12.75" hidden="false" customHeight="false" outlineLevel="0" collapsed="false">
      <c r="A56" s="52"/>
      <c r="B56" s="52"/>
      <c r="C56" s="52" t="n">
        <v>2</v>
      </c>
      <c r="D56" s="52" t="s">
        <v>109</v>
      </c>
      <c r="E56" s="52" t="s">
        <v>110</v>
      </c>
      <c r="F56" s="70" t="n">
        <v>4</v>
      </c>
      <c r="G56" s="71" t="n">
        <v>99</v>
      </c>
    </row>
    <row r="57" customFormat="false" ht="12.75" hidden="false" customHeight="false" outlineLevel="0" collapsed="false">
      <c r="A57" s="52"/>
      <c r="B57" s="52"/>
      <c r="C57" s="52" t="n">
        <v>3</v>
      </c>
      <c r="D57" s="52" t="s">
        <v>111</v>
      </c>
      <c r="E57" s="52" t="s">
        <v>112</v>
      </c>
      <c r="F57" s="70" t="n">
        <v>4</v>
      </c>
      <c r="G57" s="71" t="n">
        <v>179</v>
      </c>
    </row>
    <row r="58" customFormat="false" ht="12.75" hidden="false" customHeight="false" outlineLevel="0" collapsed="false">
      <c r="A58" s="52"/>
      <c r="B58" s="52"/>
      <c r="C58" s="52" t="n">
        <v>4</v>
      </c>
      <c r="D58" s="52" t="s">
        <v>113</v>
      </c>
      <c r="E58" s="52" t="s">
        <v>114</v>
      </c>
      <c r="F58" s="70" t="n">
        <v>8</v>
      </c>
      <c r="G58" s="71" t="n">
        <v>89</v>
      </c>
    </row>
    <row r="59" customFormat="false" ht="12.75" hidden="false" customHeight="false" outlineLevel="0" collapsed="false">
      <c r="A59" s="61"/>
      <c r="B59" s="61"/>
      <c r="C59" s="55" t="s">
        <v>109</v>
      </c>
      <c r="D59" s="55" t="s">
        <v>115</v>
      </c>
      <c r="E59" s="55" t="s">
        <v>116</v>
      </c>
      <c r="F59" s="70" t="n">
        <v>4</v>
      </c>
      <c r="G59" s="71" t="n">
        <v>39</v>
      </c>
    </row>
    <row r="60" customFormat="false" ht="12.75" hidden="false" customHeight="false" outlineLevel="0" collapsed="false">
      <c r="A60" s="62" t="s">
        <v>117</v>
      </c>
      <c r="B60" s="62"/>
      <c r="C60" s="62"/>
      <c r="D60" s="62"/>
      <c r="E60" s="62"/>
      <c r="F60" s="72" t="n">
        <f aca="false">SUM(F55:F59)</f>
        <v>24</v>
      </c>
      <c r="G60" s="63" t="n">
        <f aca="false">SUM(G55:G59)</f>
        <v>483</v>
      </c>
    </row>
    <row r="61" customFormat="false" ht="12.75" hidden="false" customHeight="false" outlineLevel="0" collapsed="false">
      <c r="A61" s="52" t="n">
        <v>44</v>
      </c>
      <c r="B61" s="52" t="n">
        <v>44</v>
      </c>
      <c r="C61" s="52" t="n">
        <v>1</v>
      </c>
      <c r="D61" s="53" t="s">
        <v>107</v>
      </c>
      <c r="E61" s="52" t="s">
        <v>108</v>
      </c>
      <c r="F61" s="70" t="n">
        <v>4</v>
      </c>
      <c r="G61" s="71" t="n">
        <v>226</v>
      </c>
    </row>
    <row r="62" customFormat="false" ht="12.75" hidden="false" customHeight="false" outlineLevel="0" collapsed="false">
      <c r="A62" s="52"/>
      <c r="B62" s="52"/>
      <c r="C62" s="52" t="n">
        <v>2</v>
      </c>
      <c r="D62" s="52" t="s">
        <v>109</v>
      </c>
      <c r="E62" s="52" t="s">
        <v>110</v>
      </c>
      <c r="F62" s="70" t="n">
        <v>4</v>
      </c>
      <c r="G62" s="71" t="n">
        <v>354</v>
      </c>
    </row>
    <row r="63" customFormat="false" ht="12.75" hidden="false" customHeight="false" outlineLevel="0" collapsed="false">
      <c r="A63" s="52"/>
      <c r="B63" s="52"/>
      <c r="C63" s="52" t="n">
        <v>3</v>
      </c>
      <c r="D63" s="52" t="s">
        <v>111</v>
      </c>
      <c r="E63" s="52" t="s">
        <v>112</v>
      </c>
      <c r="F63" s="70" t="n">
        <v>4</v>
      </c>
      <c r="G63" s="71" t="n">
        <v>426</v>
      </c>
    </row>
    <row r="64" customFormat="false" ht="12.75" hidden="false" customHeight="false" outlineLevel="0" collapsed="false">
      <c r="A64" s="52"/>
      <c r="B64" s="52"/>
      <c r="C64" s="52" t="n">
        <v>4</v>
      </c>
      <c r="D64" s="52" t="s">
        <v>113</v>
      </c>
      <c r="E64" s="52" t="s">
        <v>114</v>
      </c>
      <c r="F64" s="70" t="n">
        <v>15</v>
      </c>
      <c r="G64" s="71" t="n">
        <v>166</v>
      </c>
    </row>
    <row r="65" customFormat="false" ht="12.75" hidden="false" customHeight="false" outlineLevel="0" collapsed="false">
      <c r="A65" s="61"/>
      <c r="B65" s="61"/>
      <c r="C65" s="55" t="s">
        <v>109</v>
      </c>
      <c r="D65" s="55" t="s">
        <v>115</v>
      </c>
      <c r="E65" s="55" t="s">
        <v>116</v>
      </c>
      <c r="F65" s="70" t="n">
        <v>4</v>
      </c>
      <c r="G65" s="71" t="n">
        <v>37</v>
      </c>
    </row>
    <row r="66" customFormat="false" ht="12.75" hidden="false" customHeight="false" outlineLevel="0" collapsed="false">
      <c r="A66" s="62" t="s">
        <v>117</v>
      </c>
      <c r="B66" s="62"/>
      <c r="C66" s="62"/>
      <c r="D66" s="62"/>
      <c r="E66" s="62"/>
      <c r="F66" s="72" t="n">
        <f aca="false">SUM(F61:F65)</f>
        <v>31</v>
      </c>
      <c r="G66" s="63" t="n">
        <f aca="false">SUM(G61:G65)</f>
        <v>1209</v>
      </c>
    </row>
    <row r="67" customFormat="false" ht="12.75" hidden="false" customHeight="false" outlineLevel="0" collapsed="false">
      <c r="A67" s="52" t="s">
        <v>158</v>
      </c>
      <c r="B67" s="52" t="s">
        <v>158</v>
      </c>
      <c r="C67" s="52" t="n">
        <v>1</v>
      </c>
      <c r="D67" s="53" t="s">
        <v>107</v>
      </c>
      <c r="E67" s="52" t="s">
        <v>108</v>
      </c>
      <c r="F67" s="70" t="n">
        <v>4</v>
      </c>
      <c r="G67" s="71" t="n">
        <v>135</v>
      </c>
    </row>
    <row r="68" customFormat="false" ht="12.75" hidden="false" customHeight="false" outlineLevel="0" collapsed="false">
      <c r="A68" s="52"/>
      <c r="B68" s="52"/>
      <c r="C68" s="52" t="n">
        <v>2</v>
      </c>
      <c r="D68" s="52" t="s">
        <v>109</v>
      </c>
      <c r="E68" s="52" t="s">
        <v>110</v>
      </c>
      <c r="F68" s="70" t="n">
        <v>4</v>
      </c>
      <c r="G68" s="71" t="n">
        <v>181</v>
      </c>
    </row>
    <row r="69" customFormat="false" ht="12.75" hidden="false" customHeight="false" outlineLevel="0" collapsed="false">
      <c r="A69" s="52"/>
      <c r="B69" s="52"/>
      <c r="C69" s="52" t="n">
        <v>3</v>
      </c>
      <c r="D69" s="52" t="s">
        <v>111</v>
      </c>
      <c r="E69" s="52" t="s">
        <v>112</v>
      </c>
      <c r="F69" s="70" t="n">
        <v>4</v>
      </c>
      <c r="G69" s="71" t="n">
        <v>231</v>
      </c>
    </row>
    <row r="70" customFormat="false" ht="12.75" hidden="false" customHeight="false" outlineLevel="0" collapsed="false">
      <c r="A70" s="52"/>
      <c r="B70" s="52"/>
      <c r="C70" s="52" t="n">
        <v>4</v>
      </c>
      <c r="D70" s="52" t="s">
        <v>113</v>
      </c>
      <c r="E70" s="52" t="s">
        <v>114</v>
      </c>
      <c r="F70" s="70" t="n">
        <v>8</v>
      </c>
      <c r="G70" s="71" t="n">
        <v>91</v>
      </c>
    </row>
    <row r="71" customFormat="false" ht="12.75" hidden="false" customHeight="false" outlineLevel="0" collapsed="false">
      <c r="A71" s="61"/>
      <c r="B71" s="61"/>
      <c r="C71" s="55" t="s">
        <v>109</v>
      </c>
      <c r="D71" s="55" t="s">
        <v>115</v>
      </c>
      <c r="E71" s="55" t="s">
        <v>116</v>
      </c>
      <c r="F71" s="70" t="n">
        <v>5</v>
      </c>
      <c r="G71" s="71" t="n">
        <v>53</v>
      </c>
    </row>
    <row r="72" customFormat="false" ht="12.75" hidden="false" customHeight="false" outlineLevel="0" collapsed="false">
      <c r="A72" s="62" t="s">
        <v>117</v>
      </c>
      <c r="B72" s="62"/>
      <c r="C72" s="62"/>
      <c r="D72" s="62"/>
      <c r="E72" s="62"/>
      <c r="F72" s="72" t="n">
        <f aca="false">SUM(F67:F71)</f>
        <v>25</v>
      </c>
      <c r="G72" s="63" t="n">
        <f aca="false">SUM(G67:G71)</f>
        <v>691</v>
      </c>
    </row>
    <row r="73" customFormat="false" ht="12.75" hidden="false" customHeight="false" outlineLevel="0" collapsed="false">
      <c r="A73" s="52" t="n">
        <v>60</v>
      </c>
      <c r="B73" s="52" t="n">
        <v>60</v>
      </c>
      <c r="C73" s="52" t="n">
        <v>1</v>
      </c>
      <c r="D73" s="53" t="s">
        <v>107</v>
      </c>
      <c r="E73" s="52" t="s">
        <v>108</v>
      </c>
      <c r="F73" s="70" t="n">
        <v>10</v>
      </c>
      <c r="G73" s="71" t="n">
        <v>2132</v>
      </c>
    </row>
    <row r="74" customFormat="false" ht="12.75" hidden="false" customHeight="false" outlineLevel="0" collapsed="false">
      <c r="A74" s="52"/>
      <c r="B74" s="52"/>
      <c r="C74" s="52" t="n">
        <v>2</v>
      </c>
      <c r="D74" s="52" t="s">
        <v>109</v>
      </c>
      <c r="E74" s="52" t="s">
        <v>110</v>
      </c>
      <c r="F74" s="70" t="n">
        <v>8</v>
      </c>
      <c r="G74" s="71" t="n">
        <v>1656</v>
      </c>
    </row>
    <row r="75" customFormat="false" ht="12.75" hidden="false" customHeight="false" outlineLevel="0" collapsed="false">
      <c r="A75" s="52"/>
      <c r="B75" s="52"/>
      <c r="C75" s="52" t="n">
        <v>3</v>
      </c>
      <c r="D75" s="52" t="s">
        <v>111</v>
      </c>
      <c r="E75" s="52" t="s">
        <v>112</v>
      </c>
      <c r="F75" s="70" t="n">
        <v>5</v>
      </c>
      <c r="G75" s="71" t="n">
        <v>1098</v>
      </c>
    </row>
    <row r="76" customFormat="false" ht="12.75" hidden="false" customHeight="false" outlineLevel="0" collapsed="false">
      <c r="A76" s="52"/>
      <c r="B76" s="52"/>
      <c r="C76" s="52" t="n">
        <v>4</v>
      </c>
      <c r="D76" s="52" t="s">
        <v>113</v>
      </c>
      <c r="E76" s="52" t="s">
        <v>114</v>
      </c>
      <c r="F76" s="70" t="n">
        <v>38</v>
      </c>
      <c r="G76" s="71" t="n">
        <v>389</v>
      </c>
    </row>
    <row r="77" customFormat="false" ht="12.75" hidden="false" customHeight="false" outlineLevel="0" collapsed="false">
      <c r="A77" s="61"/>
      <c r="B77" s="61"/>
      <c r="C77" s="55" t="s">
        <v>109</v>
      </c>
      <c r="D77" s="55" t="s">
        <v>115</v>
      </c>
      <c r="E77" s="55" t="s">
        <v>116</v>
      </c>
      <c r="F77" s="70" t="n">
        <v>15</v>
      </c>
      <c r="G77" s="71" t="n">
        <v>154</v>
      </c>
    </row>
    <row r="78" customFormat="false" ht="12.75" hidden="false" customHeight="false" outlineLevel="0" collapsed="false">
      <c r="A78" s="62" t="s">
        <v>117</v>
      </c>
      <c r="B78" s="62"/>
      <c r="C78" s="62"/>
      <c r="D78" s="62"/>
      <c r="E78" s="62"/>
      <c r="F78" s="72" t="n">
        <f aca="false">SUM(F73:F77)</f>
        <v>76</v>
      </c>
      <c r="G78" s="63" t="n">
        <f aca="false">SUM(G73:G77)</f>
        <v>5429</v>
      </c>
    </row>
    <row r="79" customFormat="false" ht="12.75" hidden="false" customHeight="false" outlineLevel="0" collapsed="false">
      <c r="A79" s="52" t="n">
        <v>80</v>
      </c>
      <c r="B79" s="52" t="n">
        <v>80</v>
      </c>
      <c r="C79" s="52" t="n">
        <v>1</v>
      </c>
      <c r="D79" s="53" t="s">
        <v>107</v>
      </c>
      <c r="E79" s="52" t="s">
        <v>108</v>
      </c>
      <c r="F79" s="70" t="n">
        <v>4</v>
      </c>
      <c r="G79" s="71" t="n">
        <v>415</v>
      </c>
    </row>
    <row r="80" customFormat="false" ht="12.75" hidden="false" customHeight="false" outlineLevel="0" collapsed="false">
      <c r="A80" s="52"/>
      <c r="B80" s="52"/>
      <c r="C80" s="52" t="n">
        <v>2</v>
      </c>
      <c r="D80" s="52" t="s">
        <v>109</v>
      </c>
      <c r="E80" s="52" t="s">
        <v>110</v>
      </c>
      <c r="F80" s="70" t="n">
        <v>4</v>
      </c>
      <c r="G80" s="71" t="n">
        <v>415</v>
      </c>
    </row>
    <row r="81" customFormat="false" ht="12.75" hidden="false" customHeight="false" outlineLevel="0" collapsed="false">
      <c r="A81" s="52"/>
      <c r="B81" s="52"/>
      <c r="C81" s="52" t="n">
        <v>3</v>
      </c>
      <c r="D81" s="52" t="s">
        <v>111</v>
      </c>
      <c r="E81" s="52" t="s">
        <v>112</v>
      </c>
      <c r="F81" s="70" t="n">
        <v>4</v>
      </c>
      <c r="G81" s="71" t="n">
        <v>479</v>
      </c>
    </row>
    <row r="82" customFormat="false" ht="12.75" hidden="false" customHeight="false" outlineLevel="0" collapsed="false">
      <c r="A82" s="52"/>
      <c r="B82" s="52"/>
      <c r="C82" s="52" t="n">
        <v>4</v>
      </c>
      <c r="D82" s="52" t="s">
        <v>113</v>
      </c>
      <c r="E82" s="52" t="s">
        <v>114</v>
      </c>
      <c r="F82" s="70" t="n">
        <v>20</v>
      </c>
      <c r="G82" s="71" t="n">
        <v>209</v>
      </c>
    </row>
    <row r="83" customFormat="false" ht="12.75" hidden="false" customHeight="false" outlineLevel="0" collapsed="false">
      <c r="A83" s="61"/>
      <c r="B83" s="61"/>
      <c r="C83" s="55" t="s">
        <v>109</v>
      </c>
      <c r="D83" s="55" t="s">
        <v>115</v>
      </c>
      <c r="E83" s="55" t="s">
        <v>116</v>
      </c>
      <c r="F83" s="70" t="n">
        <v>6</v>
      </c>
      <c r="G83" s="71" t="n">
        <v>68</v>
      </c>
    </row>
    <row r="84" customFormat="false" ht="12.75" hidden="false" customHeight="false" outlineLevel="0" collapsed="false">
      <c r="A84" s="62" t="s">
        <v>117</v>
      </c>
      <c r="B84" s="62"/>
      <c r="C84" s="62"/>
      <c r="D84" s="62"/>
      <c r="E84" s="62"/>
      <c r="F84" s="72" t="n">
        <f aca="false">SUM(F79:F83)</f>
        <v>38</v>
      </c>
      <c r="G84" s="63" t="n">
        <f aca="false">SUM(G79:G83)</f>
        <v>1586</v>
      </c>
    </row>
    <row r="85" customFormat="false" ht="12.75" hidden="false" customHeight="false" outlineLevel="0" collapsed="false">
      <c r="A85" s="38" t="s">
        <v>125</v>
      </c>
      <c r="F85" s="64" t="n">
        <f aca="false">SUM(F84,F78,F72,F66,F60,F54,F47,F41,F35,F28,F21,F14)</f>
        <v>680</v>
      </c>
      <c r="G85" s="64" t="n">
        <f aca="false">SUM(G84,G78,G72,G66,G60,G54,G47,G41,G35,G28,G21,G14)</f>
        <v>35815</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F73" activeCellId="0" sqref="F73"/>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59</v>
      </c>
      <c r="B4" s="42"/>
      <c r="C4" s="43" t="s">
        <v>160</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80</v>
      </c>
      <c r="G9" s="71" t="n">
        <v>4195</v>
      </c>
    </row>
    <row r="10" customFormat="false" ht="12.75" hidden="false" customHeight="false" outlineLevel="0" collapsed="false">
      <c r="A10" s="52"/>
      <c r="B10" s="52"/>
      <c r="C10" s="52" t="n">
        <v>2</v>
      </c>
      <c r="D10" s="52" t="s">
        <v>109</v>
      </c>
      <c r="E10" s="52" t="s">
        <v>110</v>
      </c>
      <c r="F10" s="70" t="n">
        <v>45</v>
      </c>
      <c r="G10" s="71" t="n">
        <v>2341</v>
      </c>
    </row>
    <row r="11" customFormat="false" ht="12.75" hidden="false" customHeight="false" outlineLevel="0" collapsed="false">
      <c r="A11" s="52"/>
      <c r="B11" s="52"/>
      <c r="C11" s="52" t="n">
        <v>3</v>
      </c>
      <c r="D11" s="52" t="s">
        <v>111</v>
      </c>
      <c r="E11" s="52" t="s">
        <v>112</v>
      </c>
      <c r="F11" s="70" t="n">
        <v>25</v>
      </c>
      <c r="G11" s="71" t="n">
        <v>1309</v>
      </c>
    </row>
    <row r="12" customFormat="false" ht="12.75" hidden="false" customHeight="false" outlineLevel="0" collapsed="false">
      <c r="A12" s="52"/>
      <c r="B12" s="52"/>
      <c r="C12" s="52" t="n">
        <v>4</v>
      </c>
      <c r="D12" s="52" t="s">
        <v>113</v>
      </c>
      <c r="E12" s="52" t="s">
        <v>114</v>
      </c>
      <c r="F12" s="70" t="n">
        <v>80</v>
      </c>
      <c r="G12" s="71" t="n">
        <v>373</v>
      </c>
    </row>
    <row r="13" customFormat="false" ht="12.75" hidden="false" customHeight="false" outlineLevel="0" collapsed="false">
      <c r="A13" s="61"/>
      <c r="B13" s="61"/>
      <c r="C13" s="55" t="s">
        <v>109</v>
      </c>
      <c r="D13" s="55" t="s">
        <v>115</v>
      </c>
      <c r="E13" s="55" t="s">
        <v>116</v>
      </c>
      <c r="F13" s="70" t="n">
        <v>17</v>
      </c>
      <c r="G13" s="71" t="n">
        <v>82</v>
      </c>
    </row>
    <row r="14" customFormat="false" ht="12.75" hidden="false" customHeight="false" outlineLevel="0" collapsed="false">
      <c r="A14" s="62" t="s">
        <v>117</v>
      </c>
      <c r="B14" s="62"/>
      <c r="C14" s="62"/>
      <c r="D14" s="62"/>
      <c r="E14" s="62"/>
      <c r="F14" s="72" t="n">
        <f aca="false">SUM(F9:F13)</f>
        <v>247</v>
      </c>
      <c r="G14" s="63" t="n">
        <f aca="false">SUM(G9:G13)</f>
        <v>8300</v>
      </c>
    </row>
    <row r="15" customFormat="false" ht="12.75" hidden="false" customHeight="false" outlineLevel="0" collapsed="false">
      <c r="A15" s="52" t="n">
        <v>14</v>
      </c>
      <c r="B15" s="52" t="n">
        <v>14</v>
      </c>
      <c r="C15" s="52" t="n">
        <v>1</v>
      </c>
      <c r="D15" s="53" t="s">
        <v>107</v>
      </c>
      <c r="E15" s="52" t="s">
        <v>108</v>
      </c>
      <c r="F15" s="70" t="n">
        <v>51</v>
      </c>
      <c r="G15" s="71" t="n">
        <v>2626</v>
      </c>
    </row>
    <row r="16" customFormat="false" ht="12.75" hidden="false" customHeight="false" outlineLevel="0" collapsed="false">
      <c r="A16" s="52"/>
      <c r="B16" s="52"/>
      <c r="C16" s="52" t="n">
        <v>2</v>
      </c>
      <c r="D16" s="52" t="s">
        <v>109</v>
      </c>
      <c r="E16" s="52" t="s">
        <v>110</v>
      </c>
      <c r="F16" s="70" t="n">
        <v>41</v>
      </c>
      <c r="G16" s="71" t="n">
        <v>2156</v>
      </c>
    </row>
    <row r="17" customFormat="false" ht="12.75" hidden="false" customHeight="false" outlineLevel="0" collapsed="false">
      <c r="A17" s="52"/>
      <c r="B17" s="52"/>
      <c r="C17" s="52" t="n">
        <v>3</v>
      </c>
      <c r="D17" s="52" t="s">
        <v>111</v>
      </c>
      <c r="E17" s="52" t="s">
        <v>112</v>
      </c>
      <c r="F17" s="70" t="n">
        <v>27</v>
      </c>
      <c r="G17" s="71" t="n">
        <v>1436</v>
      </c>
    </row>
    <row r="18" customFormat="false" ht="12.75" hidden="false" customHeight="false" outlineLevel="0" collapsed="false">
      <c r="A18" s="52"/>
      <c r="B18" s="52"/>
      <c r="C18" s="52" t="n">
        <v>4</v>
      </c>
      <c r="D18" s="52" t="s">
        <v>113</v>
      </c>
      <c r="E18" s="52" t="s">
        <v>114</v>
      </c>
      <c r="F18" s="70" t="n">
        <v>104</v>
      </c>
      <c r="G18" s="71" t="n">
        <v>491</v>
      </c>
    </row>
    <row r="19" customFormat="false" ht="12.75" hidden="false" customHeight="false" outlineLevel="0" collapsed="false">
      <c r="A19" s="61"/>
      <c r="B19" s="61"/>
      <c r="C19" s="52" t="n">
        <v>5</v>
      </c>
      <c r="D19" s="61" t="s">
        <v>128</v>
      </c>
      <c r="E19" s="61" t="s">
        <v>123</v>
      </c>
      <c r="F19" s="70" t="n">
        <v>32</v>
      </c>
      <c r="G19" s="71" t="n">
        <v>146</v>
      </c>
    </row>
    <row r="20" customFormat="false" ht="12.75" hidden="false" customHeight="false" outlineLevel="0" collapsed="false">
      <c r="A20" s="55"/>
      <c r="B20" s="55"/>
      <c r="C20" s="55" t="n">
        <v>6</v>
      </c>
      <c r="D20" s="55" t="s">
        <v>129</v>
      </c>
      <c r="E20" s="55" t="s">
        <v>124</v>
      </c>
      <c r="F20" s="70" t="n">
        <v>10</v>
      </c>
      <c r="G20" s="71" t="n">
        <v>39</v>
      </c>
    </row>
    <row r="21" customFormat="false" ht="12.75" hidden="false" customHeight="false" outlineLevel="0" collapsed="false">
      <c r="A21" s="62" t="s">
        <v>117</v>
      </c>
      <c r="B21" s="62"/>
      <c r="C21" s="62"/>
      <c r="D21" s="62"/>
      <c r="E21" s="62"/>
      <c r="F21" s="72" t="n">
        <f aca="false">SUM(F15:F20)</f>
        <v>265</v>
      </c>
      <c r="G21" s="63" t="n">
        <f aca="false">SUM(G15:G20)</f>
        <v>6894</v>
      </c>
    </row>
    <row r="22" customFormat="false" ht="12.75" hidden="false" customHeight="false" outlineLevel="0" collapsed="false">
      <c r="A22" s="52" t="n">
        <v>20</v>
      </c>
      <c r="B22" s="52" t="n">
        <v>20</v>
      </c>
      <c r="C22" s="52" t="n">
        <v>1</v>
      </c>
      <c r="D22" s="53" t="s">
        <v>107</v>
      </c>
      <c r="E22" s="52" t="s">
        <v>108</v>
      </c>
      <c r="F22" s="70" t="n">
        <v>8</v>
      </c>
      <c r="G22" s="71" t="n">
        <v>98</v>
      </c>
    </row>
    <row r="23" customFormat="false" ht="12.75" hidden="false" customHeight="false" outlineLevel="0" collapsed="false">
      <c r="A23" s="52"/>
      <c r="B23" s="52"/>
      <c r="C23" s="52" t="n">
        <v>2</v>
      </c>
      <c r="D23" s="52" t="s">
        <v>109</v>
      </c>
      <c r="E23" s="52" t="s">
        <v>110</v>
      </c>
      <c r="F23" s="70" t="n">
        <v>8</v>
      </c>
      <c r="G23" s="71" t="n">
        <v>108</v>
      </c>
    </row>
    <row r="24" customFormat="false" ht="12.75" hidden="false" customHeight="false" outlineLevel="0" collapsed="false">
      <c r="A24" s="52"/>
      <c r="B24" s="52"/>
      <c r="C24" s="52" t="n">
        <v>3</v>
      </c>
      <c r="D24" s="52" t="s">
        <v>111</v>
      </c>
      <c r="E24" s="52" t="s">
        <v>112</v>
      </c>
      <c r="F24" s="70" t="n">
        <v>8</v>
      </c>
      <c r="G24" s="71" t="n">
        <v>126</v>
      </c>
    </row>
    <row r="25" customFormat="false" ht="12.75" hidden="false" customHeight="false" outlineLevel="0" collapsed="false">
      <c r="A25" s="52"/>
      <c r="B25" s="52"/>
      <c r="C25" s="52" t="n">
        <v>4</v>
      </c>
      <c r="D25" s="52" t="s">
        <v>113</v>
      </c>
      <c r="E25" s="52" t="s">
        <v>114</v>
      </c>
      <c r="F25" s="70" t="n">
        <v>16</v>
      </c>
      <c r="G25" s="71" t="n">
        <v>73</v>
      </c>
    </row>
    <row r="26" customFormat="false" ht="12.75" hidden="false" customHeight="false" outlineLevel="0" collapsed="false">
      <c r="A26" s="61"/>
      <c r="B26" s="61"/>
      <c r="C26" s="55" t="s">
        <v>109</v>
      </c>
      <c r="D26" s="55" t="s">
        <v>115</v>
      </c>
      <c r="E26" s="55" t="s">
        <v>116</v>
      </c>
      <c r="F26" s="70" t="n">
        <v>8</v>
      </c>
      <c r="G26" s="71" t="n">
        <v>26</v>
      </c>
    </row>
    <row r="27" customFormat="false" ht="12.75" hidden="false" customHeight="false" outlineLevel="0" collapsed="false">
      <c r="A27" s="62" t="s">
        <v>117</v>
      </c>
      <c r="B27" s="62"/>
      <c r="C27" s="62"/>
      <c r="D27" s="62"/>
      <c r="E27" s="62"/>
      <c r="F27" s="72" t="n">
        <f aca="false">SUM(F22:F26)</f>
        <v>48</v>
      </c>
      <c r="G27" s="63" t="n">
        <f aca="false">SUM(G22:G26)</f>
        <v>431</v>
      </c>
    </row>
    <row r="28" customFormat="false" ht="12.75" hidden="false" customHeight="false" outlineLevel="0" collapsed="false">
      <c r="A28" s="52" t="n">
        <v>31</v>
      </c>
      <c r="B28" s="52" t="n">
        <v>31</v>
      </c>
      <c r="C28" s="52" t="n">
        <v>1</v>
      </c>
      <c r="D28" s="53" t="s">
        <v>107</v>
      </c>
      <c r="E28" s="52" t="s">
        <v>108</v>
      </c>
      <c r="F28" s="70" t="n">
        <v>8</v>
      </c>
      <c r="G28" s="71" t="n">
        <v>326</v>
      </c>
    </row>
    <row r="29" customFormat="false" ht="12.75" hidden="false" customHeight="false" outlineLevel="0" collapsed="false">
      <c r="A29" s="52"/>
      <c r="B29" s="52"/>
      <c r="C29" s="52" t="n">
        <v>2</v>
      </c>
      <c r="D29" s="52" t="s">
        <v>109</v>
      </c>
      <c r="E29" s="52" t="s">
        <v>110</v>
      </c>
      <c r="F29" s="70" t="n">
        <v>8</v>
      </c>
      <c r="G29" s="71" t="n">
        <v>218</v>
      </c>
    </row>
    <row r="30" customFormat="false" ht="12.75" hidden="false" customHeight="false" outlineLevel="0" collapsed="false">
      <c r="A30" s="52"/>
      <c r="B30" s="52"/>
      <c r="C30" s="52" t="n">
        <v>3</v>
      </c>
      <c r="D30" s="52" t="s">
        <v>111</v>
      </c>
      <c r="E30" s="52" t="s">
        <v>112</v>
      </c>
      <c r="F30" s="70" t="n">
        <v>8</v>
      </c>
      <c r="G30" s="71" t="n">
        <v>135</v>
      </c>
    </row>
    <row r="31" customFormat="false" ht="12.75" hidden="false" customHeight="false" outlineLevel="0" collapsed="false">
      <c r="A31" s="52"/>
      <c r="B31" s="52"/>
      <c r="C31" s="52" t="n">
        <v>4</v>
      </c>
      <c r="D31" s="52" t="s">
        <v>113</v>
      </c>
      <c r="E31" s="52" t="s">
        <v>114</v>
      </c>
      <c r="F31" s="70" t="n">
        <v>11</v>
      </c>
      <c r="G31" s="71" t="n">
        <v>49</v>
      </c>
    </row>
    <row r="32" customFormat="false" ht="12.75" hidden="false" customHeight="false" outlineLevel="0" collapsed="false">
      <c r="A32" s="61"/>
      <c r="B32" s="61"/>
      <c r="C32" s="55" t="s">
        <v>109</v>
      </c>
      <c r="D32" s="55" t="s">
        <v>115</v>
      </c>
      <c r="E32" s="55" t="s">
        <v>116</v>
      </c>
      <c r="F32" s="70" t="n">
        <v>8</v>
      </c>
      <c r="G32" s="71" t="n">
        <v>24</v>
      </c>
    </row>
    <row r="33" customFormat="false" ht="12.75" hidden="false" customHeight="false" outlineLevel="0" collapsed="false">
      <c r="A33" s="62" t="s">
        <v>117</v>
      </c>
      <c r="B33" s="62"/>
      <c r="C33" s="62"/>
      <c r="D33" s="62"/>
      <c r="E33" s="62"/>
      <c r="F33" s="72" t="n">
        <f aca="false">SUM(F28:F32)</f>
        <v>43</v>
      </c>
      <c r="G33" s="63" t="n">
        <f aca="false">SUM(G28:G32)</f>
        <v>752</v>
      </c>
    </row>
    <row r="34" customFormat="false" ht="12.75" hidden="false" customHeight="false" outlineLevel="0" collapsed="false">
      <c r="A34" s="52" t="s">
        <v>133</v>
      </c>
      <c r="B34" s="52" t="s">
        <v>133</v>
      </c>
      <c r="C34" s="52" t="n">
        <v>1</v>
      </c>
      <c r="D34" s="53" t="s">
        <v>107</v>
      </c>
      <c r="E34" s="52" t="s">
        <v>108</v>
      </c>
      <c r="F34" s="70" t="n">
        <v>16</v>
      </c>
      <c r="G34" s="71" t="n">
        <v>843</v>
      </c>
    </row>
    <row r="35" customFormat="false" ht="12.75" hidden="false" customHeight="false" outlineLevel="0" collapsed="false">
      <c r="A35" s="52"/>
      <c r="B35" s="52"/>
      <c r="C35" s="52" t="n">
        <v>2</v>
      </c>
      <c r="D35" s="52" t="s">
        <v>109</v>
      </c>
      <c r="E35" s="52" t="s">
        <v>110</v>
      </c>
      <c r="F35" s="70" t="n">
        <v>11</v>
      </c>
      <c r="G35" s="71" t="n">
        <v>542</v>
      </c>
    </row>
    <row r="36" customFormat="false" ht="12.75" hidden="false" customHeight="false" outlineLevel="0" collapsed="false">
      <c r="A36" s="52"/>
      <c r="B36" s="52"/>
      <c r="C36" s="52" t="n">
        <v>3</v>
      </c>
      <c r="D36" s="52" t="s">
        <v>111</v>
      </c>
      <c r="E36" s="52" t="s">
        <v>112</v>
      </c>
      <c r="F36" s="70" t="n">
        <v>8</v>
      </c>
      <c r="G36" s="71" t="n">
        <v>316</v>
      </c>
    </row>
    <row r="37" customFormat="false" ht="12.75" hidden="false" customHeight="false" outlineLevel="0" collapsed="false">
      <c r="A37" s="52"/>
      <c r="B37" s="52"/>
      <c r="C37" s="52" t="n">
        <v>4</v>
      </c>
      <c r="D37" s="52" t="s">
        <v>113</v>
      </c>
      <c r="E37" s="52" t="s">
        <v>114</v>
      </c>
      <c r="F37" s="70" t="n">
        <v>20</v>
      </c>
      <c r="G37" s="71" t="n">
        <v>94</v>
      </c>
    </row>
    <row r="38" customFormat="false" ht="12.75" hidden="false" customHeight="false" outlineLevel="0" collapsed="false">
      <c r="A38" s="61"/>
      <c r="B38" s="61"/>
      <c r="C38" s="55" t="s">
        <v>109</v>
      </c>
      <c r="D38" s="55" t="s">
        <v>115</v>
      </c>
      <c r="E38" s="55" t="s">
        <v>116</v>
      </c>
      <c r="F38" s="70" t="n">
        <v>8</v>
      </c>
      <c r="G38" s="71" t="n">
        <v>37</v>
      </c>
    </row>
    <row r="39" customFormat="false" ht="12.75" hidden="false" customHeight="false" outlineLevel="0" collapsed="false">
      <c r="A39" s="62" t="s">
        <v>117</v>
      </c>
      <c r="B39" s="62"/>
      <c r="C39" s="62"/>
      <c r="D39" s="62"/>
      <c r="E39" s="62"/>
      <c r="F39" s="72" t="n">
        <f aca="false">SUM(F34:F38)</f>
        <v>63</v>
      </c>
      <c r="G39" s="63" t="n">
        <f aca="false">SUM(G34:G38)</f>
        <v>1832</v>
      </c>
    </row>
    <row r="40" customFormat="false" ht="12.75" hidden="false" customHeight="false" outlineLevel="0" collapsed="false">
      <c r="A40" s="52" t="s">
        <v>161</v>
      </c>
      <c r="B40" s="52" t="s">
        <v>161</v>
      </c>
      <c r="C40" s="52" t="n">
        <v>1</v>
      </c>
      <c r="D40" s="53" t="s">
        <v>107</v>
      </c>
      <c r="E40" s="52" t="s">
        <v>108</v>
      </c>
      <c r="F40" s="70" t="n">
        <v>8</v>
      </c>
      <c r="G40" s="71" t="n">
        <v>97</v>
      </c>
    </row>
    <row r="41" customFormat="false" ht="12.75" hidden="false" customHeight="false" outlineLevel="0" collapsed="false">
      <c r="A41" s="52"/>
      <c r="B41" s="52"/>
      <c r="C41" s="52" t="n">
        <v>2</v>
      </c>
      <c r="D41" s="52" t="s">
        <v>109</v>
      </c>
      <c r="E41" s="52" t="s">
        <v>110</v>
      </c>
      <c r="F41" s="70" t="n">
        <v>8</v>
      </c>
      <c r="G41" s="71" t="n">
        <v>121</v>
      </c>
    </row>
    <row r="42" customFormat="false" ht="12.75" hidden="false" customHeight="false" outlineLevel="0" collapsed="false">
      <c r="A42" s="52"/>
      <c r="B42" s="52"/>
      <c r="C42" s="52" t="n">
        <v>3</v>
      </c>
      <c r="D42" s="52" t="s">
        <v>111</v>
      </c>
      <c r="E42" s="52" t="s">
        <v>112</v>
      </c>
      <c r="F42" s="70" t="n">
        <v>8</v>
      </c>
      <c r="G42" s="71" t="n">
        <v>111</v>
      </c>
    </row>
    <row r="43" customFormat="false" ht="12.75" hidden="false" customHeight="false" outlineLevel="0" collapsed="false">
      <c r="A43" s="52"/>
      <c r="B43" s="52"/>
      <c r="C43" s="52" t="n">
        <v>4</v>
      </c>
      <c r="D43" s="52" t="s">
        <v>113</v>
      </c>
      <c r="E43" s="52" t="s">
        <v>114</v>
      </c>
      <c r="F43" s="70" t="n">
        <v>16</v>
      </c>
      <c r="G43" s="71" t="n">
        <v>68</v>
      </c>
    </row>
    <row r="44" customFormat="false" ht="12.75" hidden="false" customHeight="false" outlineLevel="0" collapsed="false">
      <c r="A44" s="61"/>
      <c r="B44" s="61"/>
      <c r="C44" s="55" t="s">
        <v>109</v>
      </c>
      <c r="D44" s="55" t="s">
        <v>115</v>
      </c>
      <c r="E44" s="55" t="s">
        <v>116</v>
      </c>
      <c r="F44" s="70" t="n">
        <v>8</v>
      </c>
      <c r="G44" s="71" t="n">
        <v>26</v>
      </c>
    </row>
    <row r="45" customFormat="false" ht="12.75" hidden="false" customHeight="false" outlineLevel="0" collapsed="false">
      <c r="A45" s="62" t="s">
        <v>117</v>
      </c>
      <c r="B45" s="62"/>
      <c r="C45" s="62"/>
      <c r="D45" s="62"/>
      <c r="E45" s="62"/>
      <c r="F45" s="72" t="n">
        <f aca="false">SUM(F40:F44)</f>
        <v>48</v>
      </c>
      <c r="G45" s="63" t="n">
        <f aca="false">SUM(G40:G44)</f>
        <v>423</v>
      </c>
    </row>
    <row r="46" customFormat="false" ht="12.75" hidden="false" customHeight="false" outlineLevel="0" collapsed="false">
      <c r="A46" s="52" t="n">
        <v>44</v>
      </c>
      <c r="B46" s="52" t="n">
        <v>44</v>
      </c>
      <c r="C46" s="52" t="n">
        <v>1</v>
      </c>
      <c r="D46" s="53" t="s">
        <v>107</v>
      </c>
      <c r="E46" s="52" t="s">
        <v>108</v>
      </c>
      <c r="F46" s="70" t="n">
        <v>8</v>
      </c>
      <c r="G46" s="71" t="n">
        <v>106</v>
      </c>
    </row>
    <row r="47" customFormat="false" ht="12.75" hidden="false" customHeight="false" outlineLevel="0" collapsed="false">
      <c r="A47" s="52"/>
      <c r="B47" s="52"/>
      <c r="C47" s="52" t="n">
        <v>2</v>
      </c>
      <c r="D47" s="52" t="s">
        <v>109</v>
      </c>
      <c r="E47" s="52" t="s">
        <v>110</v>
      </c>
      <c r="F47" s="70" t="n">
        <v>8</v>
      </c>
      <c r="G47" s="71" t="n">
        <v>101</v>
      </c>
    </row>
    <row r="48" customFormat="false" ht="12.75" hidden="false" customHeight="false" outlineLevel="0" collapsed="false">
      <c r="A48" s="52"/>
      <c r="B48" s="52"/>
      <c r="C48" s="52" t="n">
        <v>3</v>
      </c>
      <c r="D48" s="52" t="s">
        <v>111</v>
      </c>
      <c r="E48" s="52" t="s">
        <v>112</v>
      </c>
      <c r="F48" s="70" t="n">
        <v>8</v>
      </c>
      <c r="G48" s="71" t="n">
        <v>145</v>
      </c>
    </row>
    <row r="49" customFormat="false" ht="12.75" hidden="false" customHeight="false" outlineLevel="0" collapsed="false">
      <c r="A49" s="52"/>
      <c r="B49" s="52"/>
      <c r="C49" s="52" t="n">
        <v>4</v>
      </c>
      <c r="D49" s="52" t="s">
        <v>113</v>
      </c>
      <c r="E49" s="52" t="s">
        <v>114</v>
      </c>
      <c r="F49" s="70" t="n">
        <v>19</v>
      </c>
      <c r="G49" s="71" t="n">
        <v>87</v>
      </c>
    </row>
    <row r="50" customFormat="false" ht="12.75" hidden="false" customHeight="false" outlineLevel="0" collapsed="false">
      <c r="A50" s="61"/>
      <c r="B50" s="61"/>
      <c r="C50" s="55" t="s">
        <v>109</v>
      </c>
      <c r="D50" s="55" t="s">
        <v>115</v>
      </c>
      <c r="E50" s="55" t="s">
        <v>116</v>
      </c>
      <c r="F50" s="70" t="n">
        <v>8</v>
      </c>
      <c r="G50" s="71" t="n">
        <v>31</v>
      </c>
    </row>
    <row r="51" customFormat="false" ht="12.75" hidden="false" customHeight="false" outlineLevel="0" collapsed="false">
      <c r="A51" s="62" t="s">
        <v>117</v>
      </c>
      <c r="B51" s="62"/>
      <c r="C51" s="62"/>
      <c r="D51" s="62"/>
      <c r="E51" s="62"/>
      <c r="F51" s="72" t="n">
        <f aca="false">SUM(F46:F50)</f>
        <v>51</v>
      </c>
      <c r="G51" s="63" t="n">
        <f aca="false">SUM(G46:G50)</f>
        <v>470</v>
      </c>
    </row>
    <row r="52" customFormat="false" ht="12.75" hidden="false" customHeight="false" outlineLevel="0" collapsed="false">
      <c r="A52" s="52" t="s">
        <v>162</v>
      </c>
      <c r="B52" s="52" t="s">
        <v>162</v>
      </c>
      <c r="C52" s="52" t="n">
        <v>1</v>
      </c>
      <c r="D52" s="53" t="s">
        <v>107</v>
      </c>
      <c r="E52" s="52" t="s">
        <v>108</v>
      </c>
      <c r="F52" s="70" t="n">
        <v>8</v>
      </c>
      <c r="G52" s="71" t="n">
        <v>19</v>
      </c>
    </row>
    <row r="53" customFormat="false" ht="12.75" hidden="false" customHeight="false" outlineLevel="0" collapsed="false">
      <c r="A53" s="52"/>
      <c r="B53" s="52"/>
      <c r="C53" s="52" t="n">
        <v>2</v>
      </c>
      <c r="D53" s="52" t="s">
        <v>109</v>
      </c>
      <c r="E53" s="52" t="s">
        <v>110</v>
      </c>
      <c r="F53" s="70" t="n">
        <v>8</v>
      </c>
      <c r="G53" s="71" t="n">
        <v>37</v>
      </c>
    </row>
    <row r="54" customFormat="false" ht="12.75" hidden="false" customHeight="false" outlineLevel="0" collapsed="false">
      <c r="A54" s="52"/>
      <c r="B54" s="52"/>
      <c r="C54" s="52" t="n">
        <v>3</v>
      </c>
      <c r="D54" s="52" t="s">
        <v>111</v>
      </c>
      <c r="E54" s="52" t="s">
        <v>112</v>
      </c>
      <c r="F54" s="70" t="n">
        <v>8</v>
      </c>
      <c r="G54" s="71" t="n">
        <v>87</v>
      </c>
    </row>
    <row r="55" customFormat="false" ht="12.75" hidden="false" customHeight="false" outlineLevel="0" collapsed="false">
      <c r="A55" s="52"/>
      <c r="B55" s="52"/>
      <c r="C55" s="52" t="n">
        <v>4</v>
      </c>
      <c r="D55" s="52" t="s">
        <v>113</v>
      </c>
      <c r="E55" s="52" t="s">
        <v>114</v>
      </c>
      <c r="F55" s="70" t="n">
        <v>8</v>
      </c>
      <c r="G55" s="71" t="n">
        <v>36</v>
      </c>
    </row>
    <row r="56" customFormat="false" ht="12.75" hidden="false" customHeight="false" outlineLevel="0" collapsed="false">
      <c r="A56" s="61"/>
      <c r="B56" s="61"/>
      <c r="C56" s="52" t="n">
        <v>5</v>
      </c>
      <c r="D56" s="61" t="s">
        <v>128</v>
      </c>
      <c r="E56" s="61" t="s">
        <v>123</v>
      </c>
      <c r="F56" s="70" t="n">
        <v>8</v>
      </c>
      <c r="G56" s="71" t="n">
        <v>19</v>
      </c>
    </row>
    <row r="57" customFormat="false" ht="12.75" hidden="false" customHeight="false" outlineLevel="0" collapsed="false">
      <c r="A57" s="55"/>
      <c r="B57" s="55"/>
      <c r="C57" s="55" t="n">
        <v>6</v>
      </c>
      <c r="D57" s="55" t="s">
        <v>129</v>
      </c>
      <c r="E57" s="55" t="s">
        <v>124</v>
      </c>
      <c r="F57" s="70" t="n">
        <v>8</v>
      </c>
      <c r="G57" s="71" t="n">
        <v>14</v>
      </c>
    </row>
    <row r="58" customFormat="false" ht="12.75" hidden="false" customHeight="false" outlineLevel="0" collapsed="false">
      <c r="A58" s="62" t="s">
        <v>117</v>
      </c>
      <c r="B58" s="62"/>
      <c r="C58" s="62"/>
      <c r="D58" s="62"/>
      <c r="E58" s="62"/>
      <c r="F58" s="72" t="n">
        <f aca="false">SUM(F52:F57)</f>
        <v>48</v>
      </c>
      <c r="G58" s="63" t="n">
        <f aca="false">SUM(G52:G57)</f>
        <v>212</v>
      </c>
    </row>
    <row r="59" customFormat="false" ht="12.75" hidden="false" customHeight="false" outlineLevel="0" collapsed="false">
      <c r="A59" s="52" t="n">
        <v>60</v>
      </c>
      <c r="B59" s="52" t="n">
        <v>60</v>
      </c>
      <c r="C59" s="52" t="n">
        <v>1</v>
      </c>
      <c r="D59" s="53" t="s">
        <v>107</v>
      </c>
      <c r="E59" s="52" t="s">
        <v>108</v>
      </c>
      <c r="F59" s="70" t="n">
        <v>33</v>
      </c>
      <c r="G59" s="71" t="n">
        <v>1738</v>
      </c>
    </row>
    <row r="60" customFormat="false" ht="12.75" hidden="false" customHeight="false" outlineLevel="0" collapsed="false">
      <c r="A60" s="52"/>
      <c r="B60" s="52"/>
      <c r="C60" s="52" t="n">
        <v>2</v>
      </c>
      <c r="D60" s="52" t="s">
        <v>109</v>
      </c>
      <c r="E60" s="52" t="s">
        <v>110</v>
      </c>
      <c r="F60" s="70" t="n">
        <v>19</v>
      </c>
      <c r="G60" s="71" t="n">
        <v>970</v>
      </c>
    </row>
    <row r="61" customFormat="false" ht="12.75" hidden="false" customHeight="false" outlineLevel="0" collapsed="false">
      <c r="A61" s="52"/>
      <c r="B61" s="52"/>
      <c r="C61" s="52" t="n">
        <v>3</v>
      </c>
      <c r="D61" s="52" t="s">
        <v>111</v>
      </c>
      <c r="E61" s="52" t="s">
        <v>112</v>
      </c>
      <c r="F61" s="70" t="n">
        <v>10</v>
      </c>
      <c r="G61" s="71" t="n">
        <v>500</v>
      </c>
    </row>
    <row r="62" customFormat="false" ht="12.75" hidden="false" customHeight="false" outlineLevel="0" collapsed="false">
      <c r="A62" s="52"/>
      <c r="B62" s="52"/>
      <c r="C62" s="52" t="n">
        <v>4</v>
      </c>
      <c r="D62" s="52" t="s">
        <v>113</v>
      </c>
      <c r="E62" s="52" t="s">
        <v>114</v>
      </c>
      <c r="F62" s="70" t="n">
        <v>27</v>
      </c>
      <c r="G62" s="71" t="n">
        <v>124</v>
      </c>
    </row>
    <row r="63" customFormat="false" ht="12.75" hidden="false" customHeight="false" outlineLevel="0" collapsed="false">
      <c r="A63" s="61"/>
      <c r="B63" s="61"/>
      <c r="C63" s="55" t="s">
        <v>109</v>
      </c>
      <c r="D63" s="55" t="s">
        <v>115</v>
      </c>
      <c r="E63" s="55" t="s">
        <v>116</v>
      </c>
      <c r="F63" s="70" t="n">
        <v>9</v>
      </c>
      <c r="G63" s="71" t="n">
        <v>39</v>
      </c>
    </row>
    <row r="64" customFormat="false" ht="12.75" hidden="false" customHeight="false" outlineLevel="0" collapsed="false">
      <c r="A64" s="62" t="s">
        <v>117</v>
      </c>
      <c r="B64" s="62"/>
      <c r="C64" s="62"/>
      <c r="D64" s="62"/>
      <c r="E64" s="62"/>
      <c r="F64" s="72" t="n">
        <f aca="false">SUM(F59:F63)</f>
        <v>98</v>
      </c>
      <c r="G64" s="63" t="n">
        <f aca="false">SUM(G59:G63)</f>
        <v>3371</v>
      </c>
    </row>
    <row r="65" customFormat="false" ht="12.75" hidden="false" customHeight="false" outlineLevel="0" collapsed="false">
      <c r="A65" s="52" t="n">
        <v>80</v>
      </c>
      <c r="B65" s="52" t="n">
        <v>80</v>
      </c>
      <c r="C65" s="52" t="n">
        <v>1</v>
      </c>
      <c r="D65" s="53" t="s">
        <v>107</v>
      </c>
      <c r="E65" s="52" t="s">
        <v>108</v>
      </c>
      <c r="F65" s="70" t="n">
        <v>8</v>
      </c>
      <c r="G65" s="71" t="n">
        <v>278</v>
      </c>
    </row>
    <row r="66" customFormat="false" ht="12.75" hidden="false" customHeight="false" outlineLevel="0" collapsed="false">
      <c r="A66" s="52"/>
      <c r="B66" s="52"/>
      <c r="C66" s="52" t="n">
        <v>2</v>
      </c>
      <c r="D66" s="52" t="s">
        <v>109</v>
      </c>
      <c r="E66" s="52" t="s">
        <v>110</v>
      </c>
      <c r="F66" s="70" t="n">
        <v>8</v>
      </c>
      <c r="G66" s="71" t="n">
        <v>309</v>
      </c>
    </row>
    <row r="67" customFormat="false" ht="12.75" hidden="false" customHeight="false" outlineLevel="0" collapsed="false">
      <c r="A67" s="52"/>
      <c r="B67" s="52"/>
      <c r="C67" s="52" t="n">
        <v>3</v>
      </c>
      <c r="D67" s="52" t="s">
        <v>111</v>
      </c>
      <c r="E67" s="52" t="s">
        <v>112</v>
      </c>
      <c r="F67" s="70" t="n">
        <v>8</v>
      </c>
      <c r="G67" s="71" t="n">
        <v>234</v>
      </c>
    </row>
    <row r="68" customFormat="false" ht="12.75" hidden="false" customHeight="false" outlineLevel="0" collapsed="false">
      <c r="A68" s="52"/>
      <c r="B68" s="52"/>
      <c r="C68" s="52" t="n">
        <v>4</v>
      </c>
      <c r="D68" s="52" t="s">
        <v>113</v>
      </c>
      <c r="E68" s="52" t="s">
        <v>114</v>
      </c>
      <c r="F68" s="70" t="n">
        <v>21</v>
      </c>
      <c r="G68" s="71" t="n">
        <v>91</v>
      </c>
    </row>
    <row r="69" customFormat="false" ht="12.75" hidden="false" customHeight="false" outlineLevel="0" collapsed="false">
      <c r="A69" s="61"/>
      <c r="B69" s="61"/>
      <c r="C69" s="52" t="n">
        <v>5</v>
      </c>
      <c r="D69" s="61" t="s">
        <v>128</v>
      </c>
      <c r="E69" s="61" t="s">
        <v>123</v>
      </c>
      <c r="F69" s="73" t="n">
        <v>0</v>
      </c>
      <c r="G69" s="54" t="n">
        <v>8</v>
      </c>
    </row>
    <row r="70" customFormat="false" ht="12.75" hidden="false" customHeight="false" outlineLevel="0" collapsed="false">
      <c r="A70" s="55"/>
      <c r="B70" s="55"/>
      <c r="C70" s="55" t="n">
        <v>6</v>
      </c>
      <c r="D70" s="55" t="s">
        <v>129</v>
      </c>
      <c r="E70" s="55" t="s">
        <v>124</v>
      </c>
      <c r="F70" s="74" t="n">
        <v>0</v>
      </c>
      <c r="G70" s="57" t="n">
        <v>4</v>
      </c>
    </row>
    <row r="71" customFormat="false" ht="12.75" hidden="false" customHeight="false" outlineLevel="0" collapsed="false">
      <c r="A71" s="62" t="s">
        <v>117</v>
      </c>
      <c r="B71" s="62"/>
      <c r="C71" s="62"/>
      <c r="D71" s="62"/>
      <c r="E71" s="62"/>
      <c r="F71" s="72" t="n">
        <f aca="false">SUM(F65:F70)</f>
        <v>45</v>
      </c>
      <c r="G71" s="63" t="n">
        <f aca="false">SUM(G65:G70)</f>
        <v>924</v>
      </c>
    </row>
    <row r="72" customFormat="false" ht="12.75" hidden="false" customHeight="false" outlineLevel="0" collapsed="false">
      <c r="A72" s="38" t="s">
        <v>125</v>
      </c>
      <c r="F72" s="64" t="n">
        <f aca="false">SUM(F71,F64,F58,F51,F45,F39,F33,F27,F21,F14)</f>
        <v>956</v>
      </c>
      <c r="G72" s="64" t="n">
        <f aca="false">SUM(G71,G64,G58,G51,G45,G39,G33,G27,G21,G14)</f>
        <v>23609</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63</v>
      </c>
      <c r="B4" s="42"/>
      <c r="C4" s="43" t="s">
        <v>164</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61</v>
      </c>
      <c r="G9" s="71" t="n">
        <v>1933</v>
      </c>
    </row>
    <row r="10" customFormat="false" ht="12.75" hidden="false" customHeight="false" outlineLevel="0" collapsed="false">
      <c r="A10" s="52"/>
      <c r="B10" s="52"/>
      <c r="C10" s="52" t="n">
        <v>2</v>
      </c>
      <c r="D10" s="52" t="s">
        <v>109</v>
      </c>
      <c r="E10" s="52" t="s">
        <v>110</v>
      </c>
      <c r="F10" s="70" t="n">
        <v>37</v>
      </c>
      <c r="G10" s="71" t="n">
        <v>1155</v>
      </c>
    </row>
    <row r="11" customFormat="false" ht="12.75" hidden="false" customHeight="false" outlineLevel="0" collapsed="false">
      <c r="A11" s="52"/>
      <c r="B11" s="52"/>
      <c r="C11" s="52" t="n">
        <v>3</v>
      </c>
      <c r="D11" s="52" t="s">
        <v>111</v>
      </c>
      <c r="E11" s="52" t="s">
        <v>112</v>
      </c>
      <c r="F11" s="70" t="n">
        <v>19</v>
      </c>
      <c r="G11" s="71" t="n">
        <v>599</v>
      </c>
    </row>
    <row r="12" customFormat="false" ht="12.75" hidden="false" customHeight="false" outlineLevel="0" collapsed="false">
      <c r="A12" s="52"/>
      <c r="B12" s="52"/>
      <c r="C12" s="52" t="n">
        <v>4</v>
      </c>
      <c r="D12" s="52" t="s">
        <v>113</v>
      </c>
      <c r="E12" s="52" t="s">
        <v>114</v>
      </c>
      <c r="F12" s="70" t="n">
        <v>34</v>
      </c>
      <c r="G12" s="71" t="n">
        <v>210</v>
      </c>
    </row>
    <row r="13" customFormat="false" ht="12.75" hidden="false" customHeight="false" outlineLevel="0" collapsed="false">
      <c r="A13" s="61"/>
      <c r="B13" s="61"/>
      <c r="C13" s="55" t="s">
        <v>109</v>
      </c>
      <c r="D13" s="55" t="s">
        <v>115</v>
      </c>
      <c r="E13" s="55" t="s">
        <v>116</v>
      </c>
      <c r="F13" s="70" t="n">
        <v>8</v>
      </c>
      <c r="G13" s="71" t="n">
        <v>49</v>
      </c>
    </row>
    <row r="14" customFormat="false" ht="12.75" hidden="false" customHeight="false" outlineLevel="0" collapsed="false">
      <c r="A14" s="62" t="s">
        <v>117</v>
      </c>
      <c r="B14" s="62"/>
      <c r="C14" s="62"/>
      <c r="D14" s="62"/>
      <c r="E14" s="62"/>
      <c r="F14" s="72" t="n">
        <f aca="false">SUM(F9:F13)</f>
        <v>159</v>
      </c>
      <c r="G14" s="63" t="n">
        <f aca="false">SUM(G9:G13)</f>
        <v>3946</v>
      </c>
    </row>
    <row r="15" customFormat="false" ht="12.75" hidden="false" customHeight="false" outlineLevel="0" collapsed="false">
      <c r="A15" s="52" t="n">
        <v>14</v>
      </c>
      <c r="B15" s="52" t="n">
        <v>14</v>
      </c>
      <c r="C15" s="52" t="n">
        <v>1</v>
      </c>
      <c r="D15" s="53" t="s">
        <v>107</v>
      </c>
      <c r="E15" s="52" t="s">
        <v>108</v>
      </c>
      <c r="F15" s="70" t="n">
        <v>12</v>
      </c>
      <c r="G15" s="71" t="n">
        <v>364</v>
      </c>
    </row>
    <row r="16" customFormat="false" ht="12.75" hidden="false" customHeight="false" outlineLevel="0" collapsed="false">
      <c r="A16" s="52"/>
      <c r="B16" s="52"/>
      <c r="C16" s="52" t="n">
        <v>2</v>
      </c>
      <c r="D16" s="52" t="s">
        <v>109</v>
      </c>
      <c r="E16" s="52" t="s">
        <v>110</v>
      </c>
      <c r="F16" s="70" t="n">
        <v>11</v>
      </c>
      <c r="G16" s="71" t="n">
        <v>317</v>
      </c>
    </row>
    <row r="17" customFormat="false" ht="12.75" hidden="false" customHeight="false" outlineLevel="0" collapsed="false">
      <c r="A17" s="52"/>
      <c r="B17" s="52"/>
      <c r="C17" s="52" t="n">
        <v>3</v>
      </c>
      <c r="D17" s="52" t="s">
        <v>111</v>
      </c>
      <c r="E17" s="52" t="s">
        <v>112</v>
      </c>
      <c r="F17" s="70" t="n">
        <v>13</v>
      </c>
      <c r="G17" s="71" t="n">
        <v>356</v>
      </c>
    </row>
    <row r="18" customFormat="false" ht="12.75" hidden="false" customHeight="false" outlineLevel="0" collapsed="false">
      <c r="A18" s="52"/>
      <c r="B18" s="52"/>
      <c r="C18" s="52" t="n">
        <v>4</v>
      </c>
      <c r="D18" s="52" t="s">
        <v>113</v>
      </c>
      <c r="E18" s="52" t="s">
        <v>114</v>
      </c>
      <c r="F18" s="70" t="n">
        <v>44</v>
      </c>
      <c r="G18" s="71" t="n">
        <v>261</v>
      </c>
    </row>
    <row r="19" customFormat="false" ht="12.75" hidden="false" customHeight="false" outlineLevel="0" collapsed="false">
      <c r="A19" s="61"/>
      <c r="B19" s="61"/>
      <c r="C19" s="52" t="n">
        <v>5</v>
      </c>
      <c r="D19" s="61" t="s">
        <v>128</v>
      </c>
      <c r="E19" s="61" t="s">
        <v>123</v>
      </c>
      <c r="F19" s="70" t="n">
        <v>20</v>
      </c>
      <c r="G19" s="71" t="n">
        <v>120</v>
      </c>
    </row>
    <row r="20" customFormat="false" ht="12.75" hidden="false" customHeight="false" outlineLevel="0" collapsed="false">
      <c r="A20" s="55"/>
      <c r="B20" s="55"/>
      <c r="C20" s="55" t="n">
        <v>6</v>
      </c>
      <c r="D20" s="55" t="s">
        <v>129</v>
      </c>
      <c r="E20" s="55" t="s">
        <v>124</v>
      </c>
      <c r="F20" s="70" t="n">
        <v>8</v>
      </c>
      <c r="G20" s="71" t="n">
        <v>46</v>
      </c>
    </row>
    <row r="21" customFormat="false" ht="12.75" hidden="false" customHeight="false" outlineLevel="0" collapsed="false">
      <c r="A21" s="62" t="s">
        <v>117</v>
      </c>
      <c r="B21" s="62"/>
      <c r="C21" s="62"/>
      <c r="D21" s="62"/>
      <c r="E21" s="62"/>
      <c r="F21" s="72" t="n">
        <f aca="false">SUM(F15:F20)</f>
        <v>108</v>
      </c>
      <c r="G21" s="63" t="n">
        <f aca="false">SUM(G15:G20)</f>
        <v>1464</v>
      </c>
    </row>
    <row r="22" customFormat="false" ht="12.75" hidden="false" customHeight="false" outlineLevel="0" collapsed="false">
      <c r="A22" s="52" t="s">
        <v>146</v>
      </c>
      <c r="B22" s="52" t="n">
        <v>20</v>
      </c>
      <c r="C22" s="52" t="n">
        <v>1</v>
      </c>
      <c r="D22" s="53" t="s">
        <v>107</v>
      </c>
      <c r="E22" s="52" t="s">
        <v>108</v>
      </c>
      <c r="F22" s="70" t="n">
        <v>7</v>
      </c>
      <c r="G22" s="71" t="n">
        <v>27</v>
      </c>
    </row>
    <row r="23" customFormat="false" ht="12.75" hidden="false" customHeight="false" outlineLevel="0" collapsed="false">
      <c r="A23" s="52"/>
      <c r="B23" s="52"/>
      <c r="C23" s="52" t="n">
        <v>2</v>
      </c>
      <c r="D23" s="52" t="s">
        <v>109</v>
      </c>
      <c r="E23" s="52" t="s">
        <v>110</v>
      </c>
      <c r="F23" s="70" t="n">
        <v>7</v>
      </c>
      <c r="G23" s="71" t="n">
        <v>42</v>
      </c>
    </row>
    <row r="24" customFormat="false" ht="12.75" hidden="false" customHeight="false" outlineLevel="0" collapsed="false">
      <c r="A24" s="52"/>
      <c r="B24" s="52"/>
      <c r="C24" s="52" t="n">
        <v>3</v>
      </c>
      <c r="D24" s="52" t="s">
        <v>111</v>
      </c>
      <c r="E24" s="52" t="s">
        <v>112</v>
      </c>
      <c r="F24" s="70" t="n">
        <v>7</v>
      </c>
      <c r="G24" s="71" t="n">
        <v>52</v>
      </c>
    </row>
    <row r="25" customFormat="false" ht="12.75" hidden="false" customHeight="false" outlineLevel="0" collapsed="false">
      <c r="A25" s="52"/>
      <c r="B25" s="52"/>
      <c r="C25" s="52" t="n">
        <v>4</v>
      </c>
      <c r="D25" s="52" t="s">
        <v>113</v>
      </c>
      <c r="E25" s="52" t="s">
        <v>114</v>
      </c>
      <c r="F25" s="70" t="n">
        <v>6</v>
      </c>
      <c r="G25" s="71" t="n">
        <v>11</v>
      </c>
    </row>
    <row r="26" customFormat="false" ht="12.75" hidden="false" customHeight="false" outlineLevel="0" collapsed="false">
      <c r="A26" s="61"/>
      <c r="B26" s="61"/>
      <c r="C26" s="52" t="n">
        <v>5</v>
      </c>
      <c r="D26" s="61" t="s">
        <v>128</v>
      </c>
      <c r="E26" s="61" t="s">
        <v>123</v>
      </c>
      <c r="F26" s="73" t="n">
        <v>0</v>
      </c>
      <c r="G26" s="54" t="n">
        <v>3</v>
      </c>
    </row>
    <row r="27" customFormat="false" ht="12.75" hidden="false" customHeight="false" outlineLevel="0" collapsed="false">
      <c r="A27" s="55"/>
      <c r="B27" s="55"/>
      <c r="C27" s="55" t="n">
        <v>6</v>
      </c>
      <c r="D27" s="55" t="s">
        <v>129</v>
      </c>
      <c r="E27" s="55" t="s">
        <v>124</v>
      </c>
      <c r="F27" s="74" t="n">
        <v>0</v>
      </c>
      <c r="G27" s="57" t="n">
        <v>2</v>
      </c>
    </row>
    <row r="28" customFormat="false" ht="12.75" hidden="false" customHeight="false" outlineLevel="0" collapsed="false">
      <c r="A28" s="62" t="s">
        <v>117</v>
      </c>
      <c r="B28" s="62"/>
      <c r="C28" s="62"/>
      <c r="D28" s="62"/>
      <c r="E28" s="62"/>
      <c r="F28" s="72" t="n">
        <f aca="false">SUM(F22:F27)</f>
        <v>27</v>
      </c>
      <c r="G28" s="63" t="n">
        <f aca="false">SUM(G22:G27)</f>
        <v>137</v>
      </c>
    </row>
    <row r="29" customFormat="false" ht="12.75" hidden="false" customHeight="false" outlineLevel="0" collapsed="false">
      <c r="A29" s="52" t="n">
        <v>31</v>
      </c>
      <c r="B29" s="52" t="n">
        <v>31</v>
      </c>
      <c r="C29" s="52" t="n">
        <v>1</v>
      </c>
      <c r="D29" s="53" t="s">
        <v>107</v>
      </c>
      <c r="E29" s="52" t="s">
        <v>108</v>
      </c>
      <c r="F29" s="70" t="n">
        <v>7</v>
      </c>
      <c r="G29" s="71" t="n">
        <v>102</v>
      </c>
    </row>
    <row r="30" customFormat="false" ht="12.75" hidden="false" customHeight="false" outlineLevel="0" collapsed="false">
      <c r="A30" s="52"/>
      <c r="B30" s="52"/>
      <c r="C30" s="52" t="n">
        <v>2</v>
      </c>
      <c r="D30" s="52" t="s">
        <v>109</v>
      </c>
      <c r="E30" s="52" t="s">
        <v>110</v>
      </c>
      <c r="F30" s="70" t="n">
        <v>7</v>
      </c>
      <c r="G30" s="71" t="n">
        <v>57</v>
      </c>
    </row>
    <row r="31" customFormat="false" ht="12.75" hidden="false" customHeight="false" outlineLevel="0" collapsed="false">
      <c r="A31" s="52"/>
      <c r="B31" s="52"/>
      <c r="C31" s="52" t="n">
        <v>3</v>
      </c>
      <c r="D31" s="52" t="s">
        <v>111</v>
      </c>
      <c r="E31" s="52" t="s">
        <v>112</v>
      </c>
      <c r="F31" s="70" t="n">
        <v>7</v>
      </c>
      <c r="G31" s="71" t="n">
        <v>54</v>
      </c>
    </row>
    <row r="32" customFormat="false" ht="12.75" hidden="false" customHeight="false" outlineLevel="0" collapsed="false">
      <c r="A32" s="52"/>
      <c r="B32" s="52"/>
      <c r="C32" s="52" t="n">
        <v>4</v>
      </c>
      <c r="D32" s="52" t="s">
        <v>113</v>
      </c>
      <c r="E32" s="52" t="s">
        <v>114</v>
      </c>
      <c r="F32" s="70" t="n">
        <v>7</v>
      </c>
      <c r="G32" s="71" t="n">
        <v>41</v>
      </c>
    </row>
    <row r="33" customFormat="false" ht="12.75" hidden="false" customHeight="false" outlineLevel="0" collapsed="false">
      <c r="A33" s="61"/>
      <c r="B33" s="61"/>
      <c r="C33" s="55" t="s">
        <v>109</v>
      </c>
      <c r="D33" s="55" t="s">
        <v>115</v>
      </c>
      <c r="E33" s="55" t="s">
        <v>116</v>
      </c>
      <c r="F33" s="70" t="n">
        <v>6</v>
      </c>
      <c r="G33" s="71" t="n">
        <v>26</v>
      </c>
    </row>
    <row r="34" customFormat="false" ht="12.75" hidden="false" customHeight="false" outlineLevel="0" collapsed="false">
      <c r="A34" s="62" t="s">
        <v>117</v>
      </c>
      <c r="B34" s="62"/>
      <c r="C34" s="62"/>
      <c r="D34" s="62"/>
      <c r="E34" s="62"/>
      <c r="F34" s="72" t="n">
        <f aca="false">SUM(F29:F33)</f>
        <v>34</v>
      </c>
      <c r="G34" s="63" t="n">
        <f aca="false">SUM(G29:G33)</f>
        <v>280</v>
      </c>
    </row>
    <row r="35" customFormat="false" ht="12.75" hidden="false" customHeight="false" outlineLevel="0" collapsed="false">
      <c r="A35" s="52" t="s">
        <v>151</v>
      </c>
      <c r="B35" s="52" t="s">
        <v>151</v>
      </c>
      <c r="C35" s="52" t="n">
        <v>1</v>
      </c>
      <c r="D35" s="53" t="s">
        <v>107</v>
      </c>
      <c r="E35" s="52" t="s">
        <v>108</v>
      </c>
      <c r="F35" s="70" t="n">
        <v>12</v>
      </c>
      <c r="G35" s="71" t="n">
        <v>361</v>
      </c>
    </row>
    <row r="36" customFormat="false" ht="12.75" hidden="false" customHeight="false" outlineLevel="0" collapsed="false">
      <c r="A36" s="52"/>
      <c r="B36" s="52"/>
      <c r="C36" s="52" t="n">
        <v>2</v>
      </c>
      <c r="D36" s="52" t="s">
        <v>109</v>
      </c>
      <c r="E36" s="52" t="s">
        <v>110</v>
      </c>
      <c r="F36" s="70" t="n">
        <v>7</v>
      </c>
      <c r="G36" s="71" t="n">
        <v>190</v>
      </c>
    </row>
    <row r="37" customFormat="false" ht="12.75" hidden="false" customHeight="false" outlineLevel="0" collapsed="false">
      <c r="A37" s="52"/>
      <c r="B37" s="52"/>
      <c r="C37" s="52" t="n">
        <v>3</v>
      </c>
      <c r="D37" s="52" t="s">
        <v>111</v>
      </c>
      <c r="E37" s="52" t="s">
        <v>112</v>
      </c>
      <c r="F37" s="70" t="n">
        <v>7</v>
      </c>
      <c r="G37" s="71" t="n">
        <v>113</v>
      </c>
    </row>
    <row r="38" customFormat="false" ht="12.75" hidden="false" customHeight="false" outlineLevel="0" collapsed="false">
      <c r="A38" s="52"/>
      <c r="B38" s="52"/>
      <c r="C38" s="52" t="n">
        <v>4</v>
      </c>
      <c r="D38" s="52" t="s">
        <v>113</v>
      </c>
      <c r="E38" s="52" t="s">
        <v>114</v>
      </c>
      <c r="F38" s="70" t="n">
        <v>9</v>
      </c>
      <c r="G38" s="71" t="n">
        <v>51</v>
      </c>
    </row>
    <row r="39" customFormat="false" ht="12.75" hidden="false" customHeight="false" outlineLevel="0" collapsed="false">
      <c r="A39" s="61"/>
      <c r="B39" s="61"/>
      <c r="C39" s="55" t="s">
        <v>109</v>
      </c>
      <c r="D39" s="55" t="s">
        <v>115</v>
      </c>
      <c r="E39" s="55" t="s">
        <v>116</v>
      </c>
      <c r="F39" s="70" t="n">
        <v>7</v>
      </c>
      <c r="G39" s="71" t="n">
        <v>25</v>
      </c>
    </row>
    <row r="40" customFormat="false" ht="12.75" hidden="false" customHeight="false" outlineLevel="0" collapsed="false">
      <c r="A40" s="62" t="s">
        <v>117</v>
      </c>
      <c r="B40" s="62"/>
      <c r="C40" s="62"/>
      <c r="D40" s="62"/>
      <c r="E40" s="62"/>
      <c r="F40" s="72" t="n">
        <f aca="false">SUM(F35:F39)</f>
        <v>42</v>
      </c>
      <c r="G40" s="63" t="n">
        <f aca="false">SUM(G35:G39)</f>
        <v>740</v>
      </c>
    </row>
    <row r="41" customFormat="false" ht="12.75" hidden="false" customHeight="false" outlineLevel="0" collapsed="false">
      <c r="A41" s="52" t="n">
        <v>33</v>
      </c>
      <c r="B41" s="52" t="n">
        <v>33</v>
      </c>
      <c r="C41" s="52" t="n">
        <v>1</v>
      </c>
      <c r="D41" s="53" t="s">
        <v>107</v>
      </c>
      <c r="E41" s="52" t="s">
        <v>108</v>
      </c>
      <c r="F41" s="70" t="n">
        <v>27</v>
      </c>
      <c r="G41" s="71" t="n">
        <v>840</v>
      </c>
    </row>
    <row r="42" customFormat="false" ht="12.75" hidden="false" customHeight="false" outlineLevel="0" collapsed="false">
      <c r="A42" s="52"/>
      <c r="B42" s="52"/>
      <c r="C42" s="52" t="n">
        <v>2</v>
      </c>
      <c r="D42" s="52" t="s">
        <v>109</v>
      </c>
      <c r="E42" s="52" t="s">
        <v>110</v>
      </c>
      <c r="F42" s="70" t="n">
        <v>12</v>
      </c>
      <c r="G42" s="71" t="n">
        <v>349</v>
      </c>
    </row>
    <row r="43" customFormat="false" ht="12.75" hidden="false" customHeight="false" outlineLevel="0" collapsed="false">
      <c r="A43" s="52"/>
      <c r="B43" s="52"/>
      <c r="C43" s="52" t="n">
        <v>3</v>
      </c>
      <c r="D43" s="52" t="s">
        <v>111</v>
      </c>
      <c r="E43" s="52" t="s">
        <v>112</v>
      </c>
      <c r="F43" s="70" t="n">
        <v>7</v>
      </c>
      <c r="G43" s="71" t="n">
        <v>117</v>
      </c>
    </row>
    <row r="44" customFormat="false" ht="12.75" hidden="false" customHeight="false" outlineLevel="0" collapsed="false">
      <c r="A44" s="52"/>
      <c r="B44" s="52"/>
      <c r="C44" s="52" t="n">
        <v>4</v>
      </c>
      <c r="D44" s="52" t="s">
        <v>113</v>
      </c>
      <c r="E44" s="52" t="s">
        <v>114</v>
      </c>
      <c r="F44" s="70" t="n">
        <v>7</v>
      </c>
      <c r="G44" s="71" t="n">
        <v>33</v>
      </c>
    </row>
    <row r="45" customFormat="false" ht="12.75" hidden="false" customHeight="false" outlineLevel="0" collapsed="false">
      <c r="A45" s="61"/>
      <c r="B45" s="61"/>
      <c r="C45" s="52" t="n">
        <v>5</v>
      </c>
      <c r="D45" s="61" t="s">
        <v>128</v>
      </c>
      <c r="E45" s="61" t="s">
        <v>123</v>
      </c>
      <c r="F45" s="73" t="n">
        <v>0</v>
      </c>
      <c r="G45" s="54" t="n">
        <v>7</v>
      </c>
    </row>
    <row r="46" customFormat="false" ht="12.75" hidden="false" customHeight="false" outlineLevel="0" collapsed="false">
      <c r="A46" s="55"/>
      <c r="B46" s="55"/>
      <c r="C46" s="55" t="n">
        <v>6</v>
      </c>
      <c r="D46" s="55" t="s">
        <v>129</v>
      </c>
      <c r="E46" s="55" t="s">
        <v>124</v>
      </c>
      <c r="F46" s="74" t="n">
        <v>0</v>
      </c>
      <c r="G46" s="57" t="n">
        <v>0</v>
      </c>
    </row>
    <row r="47" customFormat="false" ht="12.75" hidden="false" customHeight="false" outlineLevel="0" collapsed="false">
      <c r="A47" s="62" t="s">
        <v>117</v>
      </c>
      <c r="B47" s="62"/>
      <c r="C47" s="62"/>
      <c r="D47" s="62"/>
      <c r="E47" s="62"/>
      <c r="F47" s="72" t="n">
        <f aca="false">SUM(F41:F46)</f>
        <v>53</v>
      </c>
      <c r="G47" s="63" t="n">
        <f aca="false">SUM(G41:G46)</f>
        <v>1346</v>
      </c>
    </row>
    <row r="48" customFormat="false" ht="12.75" hidden="false" customHeight="false" outlineLevel="0" collapsed="false">
      <c r="A48" s="52" t="s">
        <v>161</v>
      </c>
      <c r="B48" s="52" t="s">
        <v>161</v>
      </c>
      <c r="C48" s="52" t="n">
        <v>1</v>
      </c>
      <c r="D48" s="53" t="s">
        <v>107</v>
      </c>
      <c r="E48" s="52" t="s">
        <v>108</v>
      </c>
      <c r="F48" s="70" t="n">
        <v>7</v>
      </c>
      <c r="G48" s="71" t="n">
        <v>148</v>
      </c>
    </row>
    <row r="49" customFormat="false" ht="12.75" hidden="false" customHeight="false" outlineLevel="0" collapsed="false">
      <c r="A49" s="52"/>
      <c r="B49" s="52"/>
      <c r="C49" s="52" t="n">
        <v>2</v>
      </c>
      <c r="D49" s="52" t="s">
        <v>109</v>
      </c>
      <c r="E49" s="52" t="s">
        <v>110</v>
      </c>
      <c r="F49" s="70" t="n">
        <v>7</v>
      </c>
      <c r="G49" s="71" t="n">
        <v>138</v>
      </c>
    </row>
    <row r="50" customFormat="false" ht="12.75" hidden="false" customHeight="false" outlineLevel="0" collapsed="false">
      <c r="A50" s="52"/>
      <c r="B50" s="52"/>
      <c r="C50" s="52" t="n">
        <v>3</v>
      </c>
      <c r="D50" s="52" t="s">
        <v>111</v>
      </c>
      <c r="E50" s="52" t="s">
        <v>112</v>
      </c>
      <c r="F50" s="70" t="n">
        <v>7</v>
      </c>
      <c r="G50" s="71" t="n">
        <v>135</v>
      </c>
    </row>
    <row r="51" customFormat="false" ht="12.75" hidden="false" customHeight="false" outlineLevel="0" collapsed="false">
      <c r="A51" s="52"/>
      <c r="B51" s="52"/>
      <c r="C51" s="52" t="n">
        <v>4</v>
      </c>
      <c r="D51" s="52" t="s">
        <v>113</v>
      </c>
      <c r="E51" s="52" t="s">
        <v>114</v>
      </c>
      <c r="F51" s="70" t="n">
        <v>11</v>
      </c>
      <c r="G51" s="71" t="n">
        <v>59</v>
      </c>
    </row>
    <row r="52" customFormat="false" ht="12.75" hidden="false" customHeight="false" outlineLevel="0" collapsed="false">
      <c r="A52" s="61"/>
      <c r="B52" s="61"/>
      <c r="C52" s="55" t="s">
        <v>109</v>
      </c>
      <c r="D52" s="55" t="s">
        <v>115</v>
      </c>
      <c r="E52" s="55" t="s">
        <v>116</v>
      </c>
      <c r="F52" s="70" t="n">
        <v>7</v>
      </c>
      <c r="G52" s="71" t="n">
        <v>25</v>
      </c>
    </row>
    <row r="53" customFormat="false" ht="12.75" hidden="false" customHeight="false" outlineLevel="0" collapsed="false">
      <c r="A53" s="62" t="s">
        <v>117</v>
      </c>
      <c r="B53" s="62"/>
      <c r="C53" s="62"/>
      <c r="D53" s="62"/>
      <c r="E53" s="62"/>
      <c r="F53" s="72" t="n">
        <f aca="false">SUM(F48:F52)</f>
        <v>39</v>
      </c>
      <c r="G53" s="63" t="n">
        <f aca="false">SUM(G48:G52)</f>
        <v>505</v>
      </c>
    </row>
    <row r="54" customFormat="false" ht="12.75" hidden="false" customHeight="false" outlineLevel="0" collapsed="false">
      <c r="A54" s="52" t="n">
        <v>44</v>
      </c>
      <c r="B54" s="52" t="n">
        <v>44</v>
      </c>
      <c r="C54" s="52" t="n">
        <v>1</v>
      </c>
      <c r="D54" s="53" t="s">
        <v>107</v>
      </c>
      <c r="E54" s="52" t="s">
        <v>108</v>
      </c>
      <c r="F54" s="70" t="n">
        <v>7</v>
      </c>
      <c r="G54" s="71" t="n">
        <v>128</v>
      </c>
    </row>
    <row r="55" customFormat="false" ht="12.75" hidden="false" customHeight="false" outlineLevel="0" collapsed="false">
      <c r="A55" s="52"/>
      <c r="B55" s="52"/>
      <c r="C55" s="52" t="n">
        <v>2</v>
      </c>
      <c r="D55" s="52" t="s">
        <v>109</v>
      </c>
      <c r="E55" s="52" t="s">
        <v>110</v>
      </c>
      <c r="F55" s="70" t="n">
        <v>7</v>
      </c>
      <c r="G55" s="71" t="n">
        <v>137</v>
      </c>
    </row>
    <row r="56" customFormat="false" ht="12.75" hidden="false" customHeight="false" outlineLevel="0" collapsed="false">
      <c r="A56" s="52"/>
      <c r="B56" s="52"/>
      <c r="C56" s="52" t="n">
        <v>3</v>
      </c>
      <c r="D56" s="52" t="s">
        <v>111</v>
      </c>
      <c r="E56" s="52" t="s">
        <v>112</v>
      </c>
      <c r="F56" s="70" t="n">
        <v>7</v>
      </c>
      <c r="G56" s="71" t="n">
        <v>161</v>
      </c>
    </row>
    <row r="57" customFormat="false" ht="12.75" hidden="false" customHeight="false" outlineLevel="0" collapsed="false">
      <c r="A57" s="52"/>
      <c r="B57" s="52"/>
      <c r="C57" s="52" t="n">
        <v>4</v>
      </c>
      <c r="D57" s="52" t="s">
        <v>113</v>
      </c>
      <c r="E57" s="52" t="s">
        <v>114</v>
      </c>
      <c r="F57" s="70" t="n">
        <v>11</v>
      </c>
      <c r="G57" s="71" t="n">
        <v>74</v>
      </c>
    </row>
    <row r="58" customFormat="false" ht="12.75" hidden="false" customHeight="false" outlineLevel="0" collapsed="false">
      <c r="A58" s="61"/>
      <c r="B58" s="61"/>
      <c r="C58" s="55" t="s">
        <v>109</v>
      </c>
      <c r="D58" s="55" t="s">
        <v>115</v>
      </c>
      <c r="E58" s="55" t="s">
        <v>116</v>
      </c>
      <c r="F58" s="70" t="n">
        <v>7</v>
      </c>
      <c r="G58" s="71" t="n">
        <v>24</v>
      </c>
    </row>
    <row r="59" customFormat="false" ht="12.75" hidden="false" customHeight="false" outlineLevel="0" collapsed="false">
      <c r="A59" s="62" t="s">
        <v>117</v>
      </c>
      <c r="B59" s="62"/>
      <c r="C59" s="62"/>
      <c r="D59" s="62"/>
      <c r="E59" s="62"/>
      <c r="F59" s="72" t="n">
        <f aca="false">SUM(F54:F58)</f>
        <v>39</v>
      </c>
      <c r="G59" s="63" t="n">
        <f aca="false">SUM(G54:G58)</f>
        <v>524</v>
      </c>
    </row>
    <row r="60" customFormat="false" ht="12.75" hidden="false" customHeight="false" outlineLevel="0" collapsed="false">
      <c r="A60" s="52" t="s">
        <v>162</v>
      </c>
      <c r="B60" s="52" t="s">
        <v>162</v>
      </c>
      <c r="C60" s="52" t="n">
        <v>1</v>
      </c>
      <c r="D60" s="53" t="s">
        <v>107</v>
      </c>
      <c r="E60" s="52" t="s">
        <v>108</v>
      </c>
      <c r="F60" s="73" t="n">
        <v>0</v>
      </c>
      <c r="G60" s="54" t="n">
        <v>11</v>
      </c>
    </row>
    <row r="61" customFormat="false" ht="12.75" hidden="false" customHeight="false" outlineLevel="0" collapsed="false">
      <c r="A61" s="52"/>
      <c r="B61" s="52"/>
      <c r="C61" s="52" t="n">
        <v>2</v>
      </c>
      <c r="D61" s="52" t="s">
        <v>109</v>
      </c>
      <c r="E61" s="52" t="s">
        <v>110</v>
      </c>
      <c r="F61" s="70" t="n">
        <v>7</v>
      </c>
      <c r="G61" s="71" t="n">
        <v>27</v>
      </c>
    </row>
    <row r="62" customFormat="false" ht="12.75" hidden="false" customHeight="false" outlineLevel="0" collapsed="false">
      <c r="A62" s="52"/>
      <c r="B62" s="52"/>
      <c r="C62" s="52" t="n">
        <v>3</v>
      </c>
      <c r="D62" s="52" t="s">
        <v>111</v>
      </c>
      <c r="E62" s="52" t="s">
        <v>112</v>
      </c>
      <c r="F62" s="70" t="n">
        <v>7</v>
      </c>
      <c r="G62" s="71" t="n">
        <v>53</v>
      </c>
    </row>
    <row r="63" customFormat="false" ht="12.75" hidden="false" customHeight="false" outlineLevel="0" collapsed="false">
      <c r="A63" s="52"/>
      <c r="B63" s="52"/>
      <c r="C63" s="52" t="n">
        <v>4</v>
      </c>
      <c r="D63" s="52" t="s">
        <v>113</v>
      </c>
      <c r="E63" s="52" t="s">
        <v>114</v>
      </c>
      <c r="F63" s="70" t="n">
        <v>7</v>
      </c>
      <c r="G63" s="71" t="n">
        <v>18</v>
      </c>
    </row>
    <row r="64" customFormat="false" ht="12.75" hidden="false" customHeight="false" outlineLevel="0" collapsed="false">
      <c r="A64" s="61"/>
      <c r="B64" s="61"/>
      <c r="C64" s="52" t="n">
        <v>5</v>
      </c>
      <c r="D64" s="61" t="s">
        <v>128</v>
      </c>
      <c r="E64" s="61" t="s">
        <v>123</v>
      </c>
      <c r="F64" s="70" t="n">
        <v>7</v>
      </c>
      <c r="G64" s="71" t="n">
        <v>17</v>
      </c>
    </row>
    <row r="65" customFormat="false" ht="12.75" hidden="false" customHeight="false" outlineLevel="0" collapsed="false">
      <c r="A65" s="55"/>
      <c r="B65" s="55"/>
      <c r="C65" s="55" t="n">
        <v>6</v>
      </c>
      <c r="D65" s="55" t="s">
        <v>129</v>
      </c>
      <c r="E65" s="55" t="s">
        <v>124</v>
      </c>
      <c r="F65" s="70" t="n">
        <v>7</v>
      </c>
      <c r="G65" s="71" t="n">
        <v>43</v>
      </c>
    </row>
    <row r="66" customFormat="false" ht="12.75" hidden="false" customHeight="false" outlineLevel="0" collapsed="false">
      <c r="A66" s="62" t="s">
        <v>117</v>
      </c>
      <c r="B66" s="62"/>
      <c r="C66" s="62"/>
      <c r="D66" s="62"/>
      <c r="E66" s="62"/>
      <c r="F66" s="72" t="n">
        <f aca="false">SUM(F60:F65)</f>
        <v>35</v>
      </c>
      <c r="G66" s="63" t="n">
        <f aca="false">SUM(G60:G65)</f>
        <v>169</v>
      </c>
    </row>
    <row r="67" customFormat="false" ht="12.75" hidden="false" customHeight="true" outlineLevel="0" collapsed="false">
      <c r="A67" s="60" t="s">
        <v>148</v>
      </c>
      <c r="B67" s="60" t="s">
        <v>148</v>
      </c>
      <c r="C67" s="52" t="n">
        <v>1</v>
      </c>
      <c r="D67" s="53" t="s">
        <v>107</v>
      </c>
      <c r="E67" s="52" t="s">
        <v>108</v>
      </c>
      <c r="F67" s="70" t="n">
        <v>41</v>
      </c>
      <c r="G67" s="71" t="n">
        <v>1278</v>
      </c>
    </row>
    <row r="68" customFormat="false" ht="12.75" hidden="false" customHeight="false" outlineLevel="0" collapsed="false">
      <c r="A68" s="60"/>
      <c r="B68" s="60"/>
      <c r="C68" s="52" t="n">
        <v>2</v>
      </c>
      <c r="D68" s="52" t="s">
        <v>109</v>
      </c>
      <c r="E68" s="52" t="s">
        <v>110</v>
      </c>
      <c r="F68" s="70" t="n">
        <v>20</v>
      </c>
      <c r="G68" s="71" t="n">
        <v>621</v>
      </c>
    </row>
    <row r="69" customFormat="false" ht="12.75" hidden="false" customHeight="false" outlineLevel="0" collapsed="false">
      <c r="A69" s="60"/>
      <c r="B69" s="60"/>
      <c r="C69" s="52" t="n">
        <v>3</v>
      </c>
      <c r="D69" s="52" t="s">
        <v>111</v>
      </c>
      <c r="E69" s="52" t="s">
        <v>112</v>
      </c>
      <c r="F69" s="70" t="n">
        <v>11</v>
      </c>
      <c r="G69" s="71" t="n">
        <v>343</v>
      </c>
    </row>
    <row r="70" customFormat="false" ht="12.75" hidden="false" customHeight="false" outlineLevel="0" collapsed="false">
      <c r="A70" s="60"/>
      <c r="B70" s="60"/>
      <c r="C70" s="52" t="n">
        <v>4</v>
      </c>
      <c r="D70" s="52" t="s">
        <v>113</v>
      </c>
      <c r="E70" s="52" t="s">
        <v>114</v>
      </c>
      <c r="F70" s="70" t="n">
        <v>18</v>
      </c>
      <c r="G70" s="71" t="n">
        <v>105</v>
      </c>
    </row>
    <row r="71" customFormat="false" ht="12.75" hidden="false" customHeight="false" outlineLevel="0" collapsed="false">
      <c r="A71" s="60"/>
      <c r="B71" s="60"/>
      <c r="C71" s="55" t="s">
        <v>109</v>
      </c>
      <c r="D71" s="55" t="s">
        <v>115</v>
      </c>
      <c r="E71" s="55" t="s">
        <v>116</v>
      </c>
      <c r="F71" s="70" t="n">
        <v>8</v>
      </c>
      <c r="G71" s="71" t="n">
        <v>44</v>
      </c>
    </row>
    <row r="72" customFormat="false" ht="12.75" hidden="false" customHeight="false" outlineLevel="0" collapsed="false">
      <c r="A72" s="62" t="s">
        <v>117</v>
      </c>
      <c r="B72" s="62"/>
      <c r="C72" s="62"/>
      <c r="D72" s="62"/>
      <c r="E72" s="62"/>
      <c r="F72" s="72" t="n">
        <f aca="false">SUM(F67:F71)</f>
        <v>98</v>
      </c>
      <c r="G72" s="63" t="n">
        <f aca="false">SUM(G67:G71)</f>
        <v>2391</v>
      </c>
    </row>
    <row r="73" customFormat="false" ht="12.75" hidden="false" customHeight="false" outlineLevel="0" collapsed="false">
      <c r="A73" s="52" t="n">
        <v>80</v>
      </c>
      <c r="B73" s="52" t="n">
        <v>80</v>
      </c>
      <c r="C73" s="52" t="n">
        <v>1</v>
      </c>
      <c r="D73" s="53" t="s">
        <v>107</v>
      </c>
      <c r="E73" s="52" t="s">
        <v>108</v>
      </c>
      <c r="F73" s="70" t="n">
        <v>10</v>
      </c>
      <c r="G73" s="71" t="n">
        <v>303</v>
      </c>
    </row>
    <row r="74" customFormat="false" ht="12.75" hidden="false" customHeight="false" outlineLevel="0" collapsed="false">
      <c r="A74" s="52"/>
      <c r="B74" s="52"/>
      <c r="C74" s="52" t="n">
        <v>2</v>
      </c>
      <c r="D74" s="52" t="s">
        <v>109</v>
      </c>
      <c r="E74" s="52" t="s">
        <v>110</v>
      </c>
      <c r="F74" s="70" t="n">
        <v>8</v>
      </c>
      <c r="G74" s="71" t="n">
        <v>257</v>
      </c>
    </row>
    <row r="75" customFormat="false" ht="12.75" hidden="false" customHeight="false" outlineLevel="0" collapsed="false">
      <c r="A75" s="52"/>
      <c r="B75" s="52"/>
      <c r="C75" s="52" t="n">
        <v>3</v>
      </c>
      <c r="D75" s="52" t="s">
        <v>111</v>
      </c>
      <c r="E75" s="52" t="s">
        <v>112</v>
      </c>
      <c r="F75" s="70" t="n">
        <v>7</v>
      </c>
      <c r="G75" s="71" t="n">
        <v>189</v>
      </c>
    </row>
    <row r="76" customFormat="false" ht="12.75" hidden="false" customHeight="false" outlineLevel="0" collapsed="false">
      <c r="A76" s="52"/>
      <c r="B76" s="52"/>
      <c r="C76" s="52" t="n">
        <v>4</v>
      </c>
      <c r="D76" s="52" t="s">
        <v>113</v>
      </c>
      <c r="E76" s="52" t="s">
        <v>114</v>
      </c>
      <c r="F76" s="70" t="n">
        <v>12</v>
      </c>
      <c r="G76" s="71" t="n">
        <v>74</v>
      </c>
    </row>
    <row r="77" customFormat="false" ht="12.75" hidden="false" customHeight="false" outlineLevel="0" collapsed="false">
      <c r="A77" s="61"/>
      <c r="B77" s="61"/>
      <c r="C77" s="55" t="s">
        <v>109</v>
      </c>
      <c r="D77" s="55" t="s">
        <v>115</v>
      </c>
      <c r="E77" s="55" t="s">
        <v>116</v>
      </c>
      <c r="F77" s="70" t="n">
        <v>7</v>
      </c>
      <c r="G77" s="71" t="n">
        <v>20</v>
      </c>
    </row>
    <row r="78" customFormat="false" ht="12.75" hidden="false" customHeight="false" outlineLevel="0" collapsed="false">
      <c r="A78" s="62" t="s">
        <v>117</v>
      </c>
      <c r="B78" s="62"/>
      <c r="C78" s="62"/>
      <c r="D78" s="62"/>
      <c r="E78" s="62"/>
      <c r="F78" s="72" t="n">
        <f aca="false">SUM(F73:F77)</f>
        <v>44</v>
      </c>
      <c r="G78" s="63" t="n">
        <f aca="false">SUM(G73:G77)</f>
        <v>843</v>
      </c>
    </row>
    <row r="79" customFormat="false" ht="12.75" hidden="false" customHeight="false" outlineLevel="0" collapsed="false">
      <c r="A79" s="38" t="s">
        <v>125</v>
      </c>
      <c r="F79" s="64" t="n">
        <f aca="false">SUM(F78,F72,F66,F59,F53,F47,F40,F34,F28,F21,F14)</f>
        <v>678</v>
      </c>
      <c r="G79" s="64" t="n">
        <f aca="false">SUM(G78,G72,G66,G59,G53,G47,G40,G34,G28,G21,G14)</f>
        <v>12345</v>
      </c>
    </row>
  </sheetData>
  <mergeCells count="6">
    <mergeCell ref="A7:B7"/>
    <mergeCell ref="C7:E7"/>
    <mergeCell ref="F7:F8"/>
    <mergeCell ref="G7:G8"/>
    <mergeCell ref="A67:A71"/>
    <mergeCell ref="B67: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51" colorId="64" zoomScale="85" zoomScaleNormal="85" zoomScalePageLayoutView="100" workbookViewId="0">
      <selection pane="topLeft" activeCell="F92" activeCellId="0" sqref="F92"/>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65</v>
      </c>
      <c r="B4" s="42"/>
      <c r="C4" s="43" t="s">
        <v>166</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21</v>
      </c>
      <c r="G9" s="71" t="n">
        <v>1676</v>
      </c>
    </row>
    <row r="10" customFormat="false" ht="12.75" hidden="false" customHeight="false" outlineLevel="0" collapsed="false">
      <c r="A10" s="52"/>
      <c r="B10" s="52"/>
      <c r="C10" s="52" t="n">
        <v>2</v>
      </c>
      <c r="D10" s="52" t="s">
        <v>109</v>
      </c>
      <c r="E10" s="52" t="s">
        <v>110</v>
      </c>
      <c r="F10" s="70" t="n">
        <v>15</v>
      </c>
      <c r="G10" s="71" t="n">
        <v>1086</v>
      </c>
    </row>
    <row r="11" customFormat="false" ht="12.75" hidden="false" customHeight="false" outlineLevel="0" collapsed="false">
      <c r="A11" s="52"/>
      <c r="B11" s="52"/>
      <c r="C11" s="52" t="n">
        <v>3</v>
      </c>
      <c r="D11" s="52" t="s">
        <v>111</v>
      </c>
      <c r="E11" s="52" t="s">
        <v>112</v>
      </c>
      <c r="F11" s="70" t="n">
        <v>10</v>
      </c>
      <c r="G11" s="71" t="n">
        <v>732</v>
      </c>
    </row>
    <row r="12" customFormat="false" ht="12.75" hidden="false" customHeight="false" outlineLevel="0" collapsed="false">
      <c r="A12" s="52"/>
      <c r="B12" s="52"/>
      <c r="C12" s="52" t="n">
        <v>4</v>
      </c>
      <c r="D12" s="52" t="s">
        <v>113</v>
      </c>
      <c r="E12" s="52" t="s">
        <v>114</v>
      </c>
      <c r="F12" s="70" t="n">
        <v>24</v>
      </c>
      <c r="G12" s="71" t="n">
        <v>289</v>
      </c>
    </row>
    <row r="13" customFormat="false" ht="12.75" hidden="false" customHeight="false" outlineLevel="0" collapsed="false">
      <c r="A13" s="61"/>
      <c r="B13" s="61"/>
      <c r="C13" s="55" t="s">
        <v>109</v>
      </c>
      <c r="D13" s="55" t="s">
        <v>115</v>
      </c>
      <c r="E13" s="55" t="s">
        <v>116</v>
      </c>
      <c r="F13" s="70" t="n">
        <v>8</v>
      </c>
      <c r="G13" s="71" t="n">
        <v>64</v>
      </c>
    </row>
    <row r="14" customFormat="false" ht="12.75" hidden="false" customHeight="false" outlineLevel="0" collapsed="false">
      <c r="A14" s="62" t="s">
        <v>117</v>
      </c>
      <c r="B14" s="62"/>
      <c r="C14" s="62"/>
      <c r="D14" s="62"/>
      <c r="E14" s="62"/>
      <c r="F14" s="72" t="n">
        <f aca="false">SUM(F9:F13)</f>
        <v>78</v>
      </c>
      <c r="G14" s="63" t="n">
        <f aca="false">SUM(G9:G13)</f>
        <v>3847</v>
      </c>
    </row>
    <row r="15" customFormat="false" ht="12.75" hidden="false" customHeight="false" outlineLevel="0" collapsed="false">
      <c r="A15" s="52" t="n">
        <v>14</v>
      </c>
      <c r="B15" s="52" t="n">
        <v>14</v>
      </c>
      <c r="C15" s="52" t="n">
        <v>1</v>
      </c>
      <c r="D15" s="53" t="s">
        <v>107</v>
      </c>
      <c r="E15" s="52" t="s">
        <v>108</v>
      </c>
      <c r="F15" s="70" t="n">
        <v>18</v>
      </c>
      <c r="G15" s="71" t="n">
        <v>1404</v>
      </c>
    </row>
    <row r="16" customFormat="false" ht="12.75" hidden="false" customHeight="false" outlineLevel="0" collapsed="false">
      <c r="A16" s="52"/>
      <c r="B16" s="52"/>
      <c r="C16" s="52" t="n">
        <v>2</v>
      </c>
      <c r="D16" s="52" t="s">
        <v>109</v>
      </c>
      <c r="E16" s="52" t="s">
        <v>110</v>
      </c>
      <c r="F16" s="70" t="n">
        <v>15</v>
      </c>
      <c r="G16" s="71" t="n">
        <v>1118</v>
      </c>
    </row>
    <row r="17" customFormat="false" ht="12.75" hidden="false" customHeight="false" outlineLevel="0" collapsed="false">
      <c r="A17" s="52"/>
      <c r="B17" s="52"/>
      <c r="C17" s="52" t="n">
        <v>3</v>
      </c>
      <c r="D17" s="52" t="s">
        <v>111</v>
      </c>
      <c r="E17" s="52" t="s">
        <v>112</v>
      </c>
      <c r="F17" s="70" t="n">
        <v>11</v>
      </c>
      <c r="G17" s="71" t="n">
        <v>836</v>
      </c>
    </row>
    <row r="18" customFormat="false" ht="12.75" hidden="false" customHeight="false" outlineLevel="0" collapsed="false">
      <c r="A18" s="52"/>
      <c r="B18" s="52"/>
      <c r="C18" s="52" t="n">
        <v>4</v>
      </c>
      <c r="D18" s="52" t="s">
        <v>113</v>
      </c>
      <c r="E18" s="52" t="s">
        <v>114</v>
      </c>
      <c r="F18" s="70" t="n">
        <v>26</v>
      </c>
      <c r="G18" s="71" t="n">
        <v>315</v>
      </c>
    </row>
    <row r="19" customFormat="false" ht="12.75" hidden="false" customHeight="false" outlineLevel="0" collapsed="false">
      <c r="A19" s="61"/>
      <c r="B19" s="61"/>
      <c r="C19" s="52" t="n">
        <v>5</v>
      </c>
      <c r="D19" s="61" t="s">
        <v>128</v>
      </c>
      <c r="E19" s="61" t="s">
        <v>123</v>
      </c>
      <c r="F19" s="70" t="n">
        <v>9</v>
      </c>
      <c r="G19" s="71" t="n">
        <v>114</v>
      </c>
    </row>
    <row r="20" customFormat="false" ht="12.75" hidden="false" customHeight="false" outlineLevel="0" collapsed="false">
      <c r="A20" s="55"/>
      <c r="B20" s="55"/>
      <c r="C20" s="55" t="n">
        <v>6</v>
      </c>
      <c r="D20" s="55" t="s">
        <v>129</v>
      </c>
      <c r="E20" s="55" t="s">
        <v>124</v>
      </c>
      <c r="F20" s="70" t="n">
        <v>8</v>
      </c>
      <c r="G20" s="71" t="n">
        <v>32</v>
      </c>
    </row>
    <row r="21" customFormat="false" ht="12.75" hidden="false" customHeight="false" outlineLevel="0" collapsed="false">
      <c r="A21" s="62" t="s">
        <v>117</v>
      </c>
      <c r="B21" s="62"/>
      <c r="C21" s="62"/>
      <c r="D21" s="62"/>
      <c r="E21" s="62"/>
      <c r="F21" s="72" t="n">
        <f aca="false">SUM(F15:F20)</f>
        <v>87</v>
      </c>
      <c r="G21" s="63" t="n">
        <f aca="false">SUM(G15:G20)</f>
        <v>3819</v>
      </c>
    </row>
    <row r="22" customFormat="false" ht="12.75" hidden="false" customHeight="false" outlineLevel="0" collapsed="false">
      <c r="A22" s="52" t="n">
        <v>20</v>
      </c>
      <c r="B22" s="52" t="n">
        <v>20</v>
      </c>
      <c r="C22" s="52" t="n">
        <v>1</v>
      </c>
      <c r="D22" s="53" t="s">
        <v>107</v>
      </c>
      <c r="E22" s="52" t="s">
        <v>108</v>
      </c>
      <c r="F22" s="70" t="n">
        <v>8</v>
      </c>
      <c r="G22" s="71" t="n">
        <v>392</v>
      </c>
    </row>
    <row r="23" customFormat="false" ht="12.75" hidden="false" customHeight="false" outlineLevel="0" collapsed="false">
      <c r="A23" s="52"/>
      <c r="B23" s="52"/>
      <c r="C23" s="52" t="n">
        <v>2</v>
      </c>
      <c r="D23" s="52" t="s">
        <v>109</v>
      </c>
      <c r="E23" s="52" t="s">
        <v>110</v>
      </c>
      <c r="F23" s="70" t="n">
        <v>10</v>
      </c>
      <c r="G23" s="71" t="n">
        <v>738</v>
      </c>
    </row>
    <row r="24" customFormat="false" ht="12.75" hidden="false" customHeight="false" outlineLevel="0" collapsed="false">
      <c r="A24" s="52"/>
      <c r="B24" s="52"/>
      <c r="C24" s="52" t="n">
        <v>3</v>
      </c>
      <c r="D24" s="52" t="s">
        <v>111</v>
      </c>
      <c r="E24" s="52" t="s">
        <v>112</v>
      </c>
      <c r="F24" s="70" t="n">
        <v>15</v>
      </c>
      <c r="G24" s="71" t="n">
        <v>1094</v>
      </c>
    </row>
    <row r="25" customFormat="false" ht="12.75" hidden="false" customHeight="false" outlineLevel="0" collapsed="false">
      <c r="A25" s="52"/>
      <c r="B25" s="52"/>
      <c r="C25" s="52" t="n">
        <v>4</v>
      </c>
      <c r="D25" s="52" t="s">
        <v>113</v>
      </c>
      <c r="E25" s="52" t="s">
        <v>114</v>
      </c>
      <c r="F25" s="70" t="n">
        <v>55</v>
      </c>
      <c r="G25" s="71" t="n">
        <v>686</v>
      </c>
    </row>
    <row r="26" customFormat="false" ht="12.75" hidden="false" customHeight="false" outlineLevel="0" collapsed="false">
      <c r="A26" s="61"/>
      <c r="B26" s="61"/>
      <c r="C26" s="52" t="n">
        <v>5</v>
      </c>
      <c r="D26" s="61" t="s">
        <v>128</v>
      </c>
      <c r="E26" s="61" t="s">
        <v>123</v>
      </c>
      <c r="F26" s="70" t="n">
        <v>16</v>
      </c>
      <c r="G26" s="71" t="n">
        <v>191</v>
      </c>
    </row>
    <row r="27" customFormat="false" ht="12.75" hidden="false" customHeight="false" outlineLevel="0" collapsed="false">
      <c r="A27" s="55"/>
      <c r="B27" s="55"/>
      <c r="C27" s="55" t="n">
        <v>6</v>
      </c>
      <c r="D27" s="55" t="s">
        <v>129</v>
      </c>
      <c r="E27" s="55" t="s">
        <v>124</v>
      </c>
      <c r="F27" s="70" t="n">
        <v>8</v>
      </c>
      <c r="G27" s="71" t="n">
        <v>65</v>
      </c>
    </row>
    <row r="28" customFormat="false" ht="12.75" hidden="false" customHeight="false" outlineLevel="0" collapsed="false">
      <c r="A28" s="62" t="s">
        <v>117</v>
      </c>
      <c r="B28" s="62"/>
      <c r="C28" s="62"/>
      <c r="D28" s="62"/>
      <c r="E28" s="62"/>
      <c r="F28" s="72" t="n">
        <f aca="false">SUM(F22:F27)</f>
        <v>112</v>
      </c>
      <c r="G28" s="63" t="n">
        <f aca="false">SUM(G22:G27)</f>
        <v>3166</v>
      </c>
    </row>
    <row r="29" customFormat="false" ht="12.75" hidden="false" customHeight="false" outlineLevel="0" collapsed="false">
      <c r="A29" s="52" t="n">
        <v>31</v>
      </c>
      <c r="B29" s="52" t="n">
        <v>31</v>
      </c>
      <c r="C29" s="52" t="n">
        <v>1</v>
      </c>
      <c r="D29" s="53" t="s">
        <v>107</v>
      </c>
      <c r="E29" s="52" t="s">
        <v>108</v>
      </c>
      <c r="F29" s="70" t="n">
        <v>10</v>
      </c>
      <c r="G29" s="71" t="n">
        <v>787</v>
      </c>
    </row>
    <row r="30" customFormat="false" ht="12.75" hidden="false" customHeight="false" outlineLevel="0" collapsed="false">
      <c r="A30" s="52"/>
      <c r="B30" s="52"/>
      <c r="C30" s="52" t="n">
        <v>2</v>
      </c>
      <c r="D30" s="52" t="s">
        <v>109</v>
      </c>
      <c r="E30" s="52" t="s">
        <v>110</v>
      </c>
      <c r="F30" s="70" t="n">
        <v>8</v>
      </c>
      <c r="G30" s="71" t="n">
        <v>372</v>
      </c>
    </row>
    <row r="31" customFormat="false" ht="12.75" hidden="false" customHeight="false" outlineLevel="0" collapsed="false">
      <c r="A31" s="52"/>
      <c r="B31" s="52"/>
      <c r="C31" s="52" t="n">
        <v>3</v>
      </c>
      <c r="D31" s="52" t="s">
        <v>111</v>
      </c>
      <c r="E31" s="52" t="s">
        <v>112</v>
      </c>
      <c r="F31" s="70" t="n">
        <v>8</v>
      </c>
      <c r="G31" s="71" t="n">
        <v>235</v>
      </c>
    </row>
    <row r="32" customFormat="false" ht="12.75" hidden="false" customHeight="false" outlineLevel="0" collapsed="false">
      <c r="A32" s="52"/>
      <c r="B32" s="52"/>
      <c r="C32" s="52" t="n">
        <v>4</v>
      </c>
      <c r="D32" s="52" t="s">
        <v>113</v>
      </c>
      <c r="E32" s="52" t="s">
        <v>114</v>
      </c>
      <c r="F32" s="70" t="n">
        <v>8</v>
      </c>
      <c r="G32" s="71" t="n">
        <v>62</v>
      </c>
    </row>
    <row r="33" customFormat="false" ht="12.75" hidden="false" customHeight="false" outlineLevel="0" collapsed="false">
      <c r="A33" s="61"/>
      <c r="B33" s="61"/>
      <c r="C33" s="55" t="s">
        <v>109</v>
      </c>
      <c r="D33" s="55" t="s">
        <v>115</v>
      </c>
      <c r="E33" s="55" t="s">
        <v>116</v>
      </c>
      <c r="F33" s="70" t="n">
        <v>8</v>
      </c>
      <c r="G33" s="71" t="n">
        <v>18</v>
      </c>
    </row>
    <row r="34" customFormat="false" ht="12.75" hidden="false" customHeight="false" outlineLevel="0" collapsed="false">
      <c r="A34" s="62" t="s">
        <v>117</v>
      </c>
      <c r="B34" s="62"/>
      <c r="C34" s="62"/>
      <c r="D34" s="62"/>
      <c r="E34" s="62"/>
      <c r="F34" s="72" t="n">
        <f aca="false">SUM(F29:F33)</f>
        <v>42</v>
      </c>
      <c r="G34" s="63" t="n">
        <f aca="false">SUM(G29:G33)</f>
        <v>1474</v>
      </c>
    </row>
    <row r="35" customFormat="false" ht="12.75" hidden="false" customHeight="false" outlineLevel="0" collapsed="false">
      <c r="A35" s="52" t="n">
        <v>32</v>
      </c>
      <c r="B35" s="52" t="n">
        <v>32</v>
      </c>
      <c r="C35" s="52" t="n">
        <v>1</v>
      </c>
      <c r="D35" s="53" t="s">
        <v>107</v>
      </c>
      <c r="E35" s="52" t="s">
        <v>108</v>
      </c>
      <c r="F35" s="70" t="n">
        <v>29</v>
      </c>
      <c r="G35" s="71" t="n">
        <v>2313</v>
      </c>
    </row>
    <row r="36" customFormat="false" ht="12.75" hidden="false" customHeight="false" outlineLevel="0" collapsed="false">
      <c r="A36" s="52"/>
      <c r="B36" s="52"/>
      <c r="C36" s="52" t="n">
        <v>2</v>
      </c>
      <c r="D36" s="52" t="s">
        <v>109</v>
      </c>
      <c r="E36" s="52" t="s">
        <v>110</v>
      </c>
      <c r="F36" s="70" t="n">
        <v>16</v>
      </c>
      <c r="G36" s="71" t="n">
        <v>1267</v>
      </c>
    </row>
    <row r="37" customFormat="false" ht="12.75" hidden="false" customHeight="false" outlineLevel="0" collapsed="false">
      <c r="A37" s="52"/>
      <c r="B37" s="52"/>
      <c r="C37" s="52" t="n">
        <v>3</v>
      </c>
      <c r="D37" s="52" t="s">
        <v>111</v>
      </c>
      <c r="E37" s="52" t="s">
        <v>112</v>
      </c>
      <c r="F37" s="70" t="n">
        <v>10</v>
      </c>
      <c r="G37" s="71" t="n">
        <v>731</v>
      </c>
    </row>
    <row r="38" customFormat="false" ht="12.75" hidden="false" customHeight="false" outlineLevel="0" collapsed="false">
      <c r="A38" s="52"/>
      <c r="B38" s="52"/>
      <c r="C38" s="52" t="n">
        <v>4</v>
      </c>
      <c r="D38" s="52" t="s">
        <v>113</v>
      </c>
      <c r="E38" s="52" t="s">
        <v>114</v>
      </c>
      <c r="F38" s="70" t="n">
        <v>14</v>
      </c>
      <c r="G38" s="71" t="n">
        <v>179</v>
      </c>
    </row>
    <row r="39" customFormat="false" ht="12.75" hidden="false" customHeight="false" outlineLevel="0" collapsed="false">
      <c r="A39" s="61"/>
      <c r="B39" s="61"/>
      <c r="C39" s="55" t="s">
        <v>109</v>
      </c>
      <c r="D39" s="55" t="s">
        <v>115</v>
      </c>
      <c r="E39" s="55" t="s">
        <v>116</v>
      </c>
      <c r="F39" s="70" t="n">
        <v>8</v>
      </c>
      <c r="G39" s="71" t="n">
        <v>49</v>
      </c>
    </row>
    <row r="40" customFormat="false" ht="12.75" hidden="false" customHeight="false" outlineLevel="0" collapsed="false">
      <c r="A40" s="62" t="s">
        <v>117</v>
      </c>
      <c r="B40" s="62"/>
      <c r="C40" s="62"/>
      <c r="D40" s="62"/>
      <c r="E40" s="62"/>
      <c r="F40" s="72" t="n">
        <f aca="false">SUM(F35:F39)</f>
        <v>77</v>
      </c>
      <c r="G40" s="63" t="n">
        <f aca="false">SUM(G35:G39)</f>
        <v>4539</v>
      </c>
    </row>
    <row r="41" customFormat="false" ht="12.75" hidden="false" customHeight="false" outlineLevel="0" collapsed="false">
      <c r="A41" s="52" t="n">
        <v>33</v>
      </c>
      <c r="B41" s="52" t="n">
        <v>33</v>
      </c>
      <c r="C41" s="52" t="n">
        <v>1</v>
      </c>
      <c r="D41" s="53" t="s">
        <v>107</v>
      </c>
      <c r="E41" s="52" t="s">
        <v>108</v>
      </c>
      <c r="F41" s="70" t="n">
        <v>34</v>
      </c>
      <c r="G41" s="71" t="n">
        <v>2817</v>
      </c>
    </row>
    <row r="42" customFormat="false" ht="12.75" hidden="false" customHeight="false" outlineLevel="0" collapsed="false">
      <c r="A42" s="52"/>
      <c r="B42" s="52"/>
      <c r="C42" s="52" t="n">
        <v>2</v>
      </c>
      <c r="D42" s="52" t="s">
        <v>109</v>
      </c>
      <c r="E42" s="52" t="s">
        <v>110</v>
      </c>
      <c r="F42" s="70" t="n">
        <v>10</v>
      </c>
      <c r="G42" s="71" t="n">
        <v>775</v>
      </c>
    </row>
    <row r="43" customFormat="false" ht="12.75" hidden="false" customHeight="false" outlineLevel="0" collapsed="false">
      <c r="A43" s="52"/>
      <c r="B43" s="52"/>
      <c r="C43" s="52" t="n">
        <v>3</v>
      </c>
      <c r="D43" s="52" t="s">
        <v>111</v>
      </c>
      <c r="E43" s="52" t="s">
        <v>112</v>
      </c>
      <c r="F43" s="70" t="n">
        <v>8</v>
      </c>
      <c r="G43" s="71" t="n">
        <v>232</v>
      </c>
    </row>
    <row r="44" customFormat="false" ht="12.75" hidden="false" customHeight="false" outlineLevel="0" collapsed="false">
      <c r="A44" s="52"/>
      <c r="B44" s="52"/>
      <c r="C44" s="52" t="n">
        <v>4</v>
      </c>
      <c r="D44" s="52" t="s">
        <v>113</v>
      </c>
      <c r="E44" s="52" t="s">
        <v>114</v>
      </c>
      <c r="F44" s="70" t="n">
        <v>8</v>
      </c>
      <c r="G44" s="71" t="n">
        <v>49</v>
      </c>
    </row>
    <row r="45" customFormat="false" ht="12.75" hidden="false" customHeight="false" outlineLevel="0" collapsed="false">
      <c r="A45" s="61"/>
      <c r="B45" s="61"/>
      <c r="C45" s="52" t="n">
        <v>5</v>
      </c>
      <c r="D45" s="61" t="s">
        <v>128</v>
      </c>
      <c r="E45" s="61" t="s">
        <v>123</v>
      </c>
      <c r="F45" s="73" t="n">
        <v>0</v>
      </c>
      <c r="G45" s="54" t="n">
        <v>6</v>
      </c>
    </row>
    <row r="46" customFormat="false" ht="12.75" hidden="false" customHeight="false" outlineLevel="0" collapsed="false">
      <c r="A46" s="55"/>
      <c r="B46" s="55"/>
      <c r="C46" s="55" t="n">
        <v>6</v>
      </c>
      <c r="D46" s="55" t="s">
        <v>129</v>
      </c>
      <c r="E46" s="55" t="s">
        <v>124</v>
      </c>
      <c r="F46" s="74" t="n">
        <v>0</v>
      </c>
      <c r="G46" s="57" t="n">
        <v>3</v>
      </c>
    </row>
    <row r="47" customFormat="false" ht="12.75" hidden="false" customHeight="false" outlineLevel="0" collapsed="false">
      <c r="A47" s="62" t="s">
        <v>117</v>
      </c>
      <c r="B47" s="62"/>
      <c r="C47" s="62"/>
      <c r="D47" s="62"/>
      <c r="E47" s="62"/>
      <c r="F47" s="72" t="n">
        <f aca="false">SUM(F41:F46)</f>
        <v>60</v>
      </c>
      <c r="G47" s="63" t="n">
        <f aca="false">SUM(G41:G46)</f>
        <v>3882</v>
      </c>
    </row>
    <row r="48" customFormat="false" ht="12.75" hidden="false" customHeight="false" outlineLevel="0" collapsed="false">
      <c r="A48" s="52" t="n">
        <v>34</v>
      </c>
      <c r="B48" s="52" t="n">
        <v>34</v>
      </c>
      <c r="C48" s="52" t="n">
        <v>1</v>
      </c>
      <c r="D48" s="53" t="s">
        <v>107</v>
      </c>
      <c r="E48" s="52" t="s">
        <v>108</v>
      </c>
      <c r="F48" s="70" t="n">
        <v>24</v>
      </c>
      <c r="G48" s="71" t="n">
        <v>1890</v>
      </c>
    </row>
    <row r="49" customFormat="false" ht="12.75" hidden="false" customHeight="false" outlineLevel="0" collapsed="false">
      <c r="A49" s="52"/>
      <c r="B49" s="52"/>
      <c r="C49" s="52" t="n">
        <v>2</v>
      </c>
      <c r="D49" s="52" t="s">
        <v>109</v>
      </c>
      <c r="E49" s="52" t="s">
        <v>110</v>
      </c>
      <c r="F49" s="70" t="n">
        <v>10</v>
      </c>
      <c r="G49" s="71" t="n">
        <v>705</v>
      </c>
    </row>
    <row r="50" customFormat="false" ht="12.75" hidden="false" customHeight="false" outlineLevel="0" collapsed="false">
      <c r="A50" s="52"/>
      <c r="B50" s="52"/>
      <c r="C50" s="52" t="n">
        <v>3</v>
      </c>
      <c r="D50" s="52" t="s">
        <v>111</v>
      </c>
      <c r="E50" s="52" t="s">
        <v>112</v>
      </c>
      <c r="F50" s="70" t="n">
        <v>8</v>
      </c>
      <c r="G50" s="71" t="n">
        <v>285</v>
      </c>
    </row>
    <row r="51" customFormat="false" ht="12.75" hidden="false" customHeight="false" outlineLevel="0" collapsed="false">
      <c r="A51" s="52"/>
      <c r="B51" s="52"/>
      <c r="C51" s="52" t="n">
        <v>4</v>
      </c>
      <c r="D51" s="52" t="s">
        <v>113</v>
      </c>
      <c r="E51" s="52" t="s">
        <v>114</v>
      </c>
      <c r="F51" s="70" t="n">
        <v>8</v>
      </c>
      <c r="G51" s="71" t="n">
        <v>87</v>
      </c>
    </row>
    <row r="52" customFormat="false" ht="12.75" hidden="false" customHeight="false" outlineLevel="0" collapsed="false">
      <c r="A52" s="61"/>
      <c r="B52" s="61"/>
      <c r="C52" s="55" t="s">
        <v>109</v>
      </c>
      <c r="D52" s="55" t="s">
        <v>115</v>
      </c>
      <c r="E52" s="55" t="s">
        <v>116</v>
      </c>
      <c r="F52" s="70" t="n">
        <v>8</v>
      </c>
      <c r="G52" s="71" t="n">
        <v>32</v>
      </c>
    </row>
    <row r="53" customFormat="false" ht="12.75" hidden="false" customHeight="false" outlineLevel="0" collapsed="false">
      <c r="A53" s="62" t="s">
        <v>117</v>
      </c>
      <c r="B53" s="62"/>
      <c r="C53" s="62"/>
      <c r="D53" s="62"/>
      <c r="E53" s="62"/>
      <c r="F53" s="72" t="n">
        <f aca="false">SUM(F48:F52)</f>
        <v>58</v>
      </c>
      <c r="G53" s="63" t="n">
        <f aca="false">SUM(G48:G52)</f>
        <v>2999</v>
      </c>
    </row>
    <row r="54" customFormat="false" ht="12.75" hidden="false" customHeight="false" outlineLevel="0" collapsed="false">
      <c r="A54" s="52" t="n">
        <v>41</v>
      </c>
      <c r="B54" s="52" t="n">
        <v>41</v>
      </c>
      <c r="C54" s="52" t="n">
        <v>1</v>
      </c>
      <c r="D54" s="53" t="s">
        <v>107</v>
      </c>
      <c r="E54" s="52" t="s">
        <v>108</v>
      </c>
      <c r="F54" s="70" t="n">
        <v>8</v>
      </c>
      <c r="G54" s="71" t="n">
        <v>302</v>
      </c>
    </row>
    <row r="55" customFormat="false" ht="12.75" hidden="false" customHeight="false" outlineLevel="0" collapsed="false">
      <c r="A55" s="52"/>
      <c r="B55" s="52"/>
      <c r="C55" s="52" t="n">
        <v>2</v>
      </c>
      <c r="D55" s="52" t="s">
        <v>109</v>
      </c>
      <c r="E55" s="52" t="s">
        <v>110</v>
      </c>
      <c r="F55" s="70" t="n">
        <v>8</v>
      </c>
      <c r="G55" s="71" t="n">
        <v>594</v>
      </c>
    </row>
    <row r="56" customFormat="false" ht="12.75" hidden="false" customHeight="false" outlineLevel="0" collapsed="false">
      <c r="A56" s="52"/>
      <c r="B56" s="52"/>
      <c r="C56" s="52" t="n">
        <v>3</v>
      </c>
      <c r="D56" s="52" t="s">
        <v>111</v>
      </c>
      <c r="E56" s="52" t="s">
        <v>112</v>
      </c>
      <c r="F56" s="70" t="n">
        <v>13</v>
      </c>
      <c r="G56" s="71" t="n">
        <v>1031</v>
      </c>
    </row>
    <row r="57" customFormat="false" ht="12.75" hidden="false" customHeight="false" outlineLevel="0" collapsed="false">
      <c r="A57" s="52"/>
      <c r="B57" s="52"/>
      <c r="C57" s="52" t="n">
        <v>4</v>
      </c>
      <c r="D57" s="52" t="s">
        <v>113</v>
      </c>
      <c r="E57" s="52" t="s">
        <v>114</v>
      </c>
      <c r="F57" s="70" t="n">
        <v>52</v>
      </c>
      <c r="G57" s="71" t="n">
        <v>640</v>
      </c>
    </row>
    <row r="58" customFormat="false" ht="12.75" hidden="false" customHeight="false" outlineLevel="0" collapsed="false">
      <c r="A58" s="61"/>
      <c r="B58" s="61"/>
      <c r="C58" s="52" t="n">
        <v>5</v>
      </c>
      <c r="D58" s="61" t="s">
        <v>128</v>
      </c>
      <c r="E58" s="61" t="s">
        <v>123</v>
      </c>
      <c r="F58" s="70" t="n">
        <v>13</v>
      </c>
      <c r="G58" s="71" t="n">
        <v>157</v>
      </c>
    </row>
    <row r="59" customFormat="false" ht="12.75" hidden="false" customHeight="false" outlineLevel="0" collapsed="false">
      <c r="A59" s="55"/>
      <c r="B59" s="55"/>
      <c r="C59" s="55" t="n">
        <v>6</v>
      </c>
      <c r="D59" s="55" t="s">
        <v>129</v>
      </c>
      <c r="E59" s="55" t="s">
        <v>124</v>
      </c>
      <c r="F59" s="70" t="n">
        <v>8</v>
      </c>
      <c r="G59" s="71" t="n">
        <v>43</v>
      </c>
    </row>
    <row r="60" customFormat="false" ht="12.75" hidden="false" customHeight="false" outlineLevel="0" collapsed="false">
      <c r="A60" s="62" t="s">
        <v>117</v>
      </c>
      <c r="B60" s="62"/>
      <c r="C60" s="62"/>
      <c r="D60" s="62"/>
      <c r="E60" s="62"/>
      <c r="F60" s="72" t="n">
        <f aca="false">SUM(F54:F59)</f>
        <v>102</v>
      </c>
      <c r="G60" s="63" t="n">
        <f aca="false">SUM(G54:G59)</f>
        <v>2767</v>
      </c>
    </row>
    <row r="61" customFormat="false" ht="12.75" hidden="false" customHeight="false" outlineLevel="0" collapsed="false">
      <c r="A61" s="52" t="s">
        <v>130</v>
      </c>
      <c r="B61" s="52" t="s">
        <v>130</v>
      </c>
      <c r="C61" s="52" t="n">
        <v>1</v>
      </c>
      <c r="D61" s="53" t="s">
        <v>107</v>
      </c>
      <c r="E61" s="52" t="s">
        <v>108</v>
      </c>
      <c r="F61" s="70" t="n">
        <v>8</v>
      </c>
      <c r="G61" s="71" t="n">
        <v>312</v>
      </c>
    </row>
    <row r="62" customFormat="false" ht="12.75" hidden="false" customHeight="false" outlineLevel="0" collapsed="false">
      <c r="A62" s="52"/>
      <c r="B62" s="52"/>
      <c r="C62" s="52" t="n">
        <v>2</v>
      </c>
      <c r="D62" s="52" t="s">
        <v>109</v>
      </c>
      <c r="E62" s="52" t="s">
        <v>110</v>
      </c>
      <c r="F62" s="70" t="n">
        <v>8</v>
      </c>
      <c r="G62" s="71" t="n">
        <v>242</v>
      </c>
    </row>
    <row r="63" customFormat="false" ht="12.75" hidden="false" customHeight="false" outlineLevel="0" collapsed="false">
      <c r="A63" s="52"/>
      <c r="B63" s="52"/>
      <c r="C63" s="52" t="n">
        <v>3</v>
      </c>
      <c r="D63" s="52" t="s">
        <v>111</v>
      </c>
      <c r="E63" s="52" t="s">
        <v>112</v>
      </c>
      <c r="F63" s="70" t="n">
        <v>9</v>
      </c>
      <c r="G63" s="71" t="n">
        <v>161</v>
      </c>
    </row>
    <row r="64" customFormat="false" ht="12.75" hidden="false" customHeight="false" outlineLevel="0" collapsed="false">
      <c r="A64" s="52"/>
      <c r="B64" s="52"/>
      <c r="C64" s="52" t="n">
        <v>4</v>
      </c>
      <c r="D64" s="52" t="s">
        <v>113</v>
      </c>
      <c r="E64" s="52" t="s">
        <v>114</v>
      </c>
      <c r="F64" s="70" t="n">
        <v>8</v>
      </c>
      <c r="G64" s="71" t="n">
        <v>54</v>
      </c>
    </row>
    <row r="65" customFormat="false" ht="12.75" hidden="false" customHeight="false" outlineLevel="0" collapsed="false">
      <c r="A65" s="61"/>
      <c r="B65" s="61"/>
      <c r="C65" s="55" t="s">
        <v>109</v>
      </c>
      <c r="D65" s="55" t="s">
        <v>115</v>
      </c>
      <c r="E65" s="55" t="s">
        <v>116</v>
      </c>
      <c r="F65" s="70" t="n">
        <v>8</v>
      </c>
      <c r="G65" s="71" t="n">
        <v>19</v>
      </c>
    </row>
    <row r="66" customFormat="false" ht="12.75" hidden="false" customHeight="false" outlineLevel="0" collapsed="false">
      <c r="A66" s="62" t="s">
        <v>117</v>
      </c>
      <c r="B66" s="62"/>
      <c r="C66" s="62"/>
      <c r="D66" s="62"/>
      <c r="E66" s="62"/>
      <c r="F66" s="72" t="n">
        <f aca="false">SUM(F61:F65)</f>
        <v>41</v>
      </c>
      <c r="G66" s="63" t="n">
        <f aca="false">SUM(G61:G65)</f>
        <v>788</v>
      </c>
    </row>
    <row r="67" customFormat="false" ht="12.75" hidden="false" customHeight="false" outlineLevel="0" collapsed="false">
      <c r="A67" s="52" t="n">
        <v>44</v>
      </c>
      <c r="B67" s="52" t="n">
        <v>44</v>
      </c>
      <c r="C67" s="52" t="n">
        <v>1</v>
      </c>
      <c r="D67" s="53" t="s">
        <v>107</v>
      </c>
      <c r="E67" s="52" t="s">
        <v>108</v>
      </c>
      <c r="F67" s="70" t="n">
        <v>8</v>
      </c>
      <c r="G67" s="71" t="n">
        <v>526</v>
      </c>
    </row>
    <row r="68" customFormat="false" ht="12.75" hidden="false" customHeight="false" outlineLevel="0" collapsed="false">
      <c r="A68" s="52"/>
      <c r="B68" s="52"/>
      <c r="C68" s="52" t="n">
        <v>2</v>
      </c>
      <c r="D68" s="52" t="s">
        <v>109</v>
      </c>
      <c r="E68" s="52" t="s">
        <v>110</v>
      </c>
      <c r="F68" s="70" t="n">
        <v>8</v>
      </c>
      <c r="G68" s="71" t="n">
        <v>585</v>
      </c>
    </row>
    <row r="69" customFormat="false" ht="12.75" hidden="false" customHeight="false" outlineLevel="0" collapsed="false">
      <c r="A69" s="52"/>
      <c r="B69" s="52"/>
      <c r="C69" s="52" t="n">
        <v>3</v>
      </c>
      <c r="D69" s="52" t="s">
        <v>111</v>
      </c>
      <c r="E69" s="52" t="s">
        <v>112</v>
      </c>
      <c r="F69" s="70" t="n">
        <v>8</v>
      </c>
      <c r="G69" s="71" t="n">
        <v>661</v>
      </c>
    </row>
    <row r="70" customFormat="false" ht="12.75" hidden="false" customHeight="false" outlineLevel="0" collapsed="false">
      <c r="A70" s="52"/>
      <c r="B70" s="52"/>
      <c r="C70" s="52" t="n">
        <v>4</v>
      </c>
      <c r="D70" s="52" t="s">
        <v>113</v>
      </c>
      <c r="E70" s="52" t="s">
        <v>114</v>
      </c>
      <c r="F70" s="70" t="n">
        <v>21</v>
      </c>
      <c r="G70" s="71" t="n">
        <v>253</v>
      </c>
    </row>
    <row r="71" customFormat="false" ht="12.75" hidden="false" customHeight="false" outlineLevel="0" collapsed="false">
      <c r="A71" s="61"/>
      <c r="B71" s="61"/>
      <c r="C71" s="55" t="s">
        <v>109</v>
      </c>
      <c r="D71" s="55" t="s">
        <v>115</v>
      </c>
      <c r="E71" s="55" t="s">
        <v>116</v>
      </c>
      <c r="F71" s="70" t="n">
        <v>8</v>
      </c>
      <c r="G71" s="71" t="n">
        <v>84</v>
      </c>
    </row>
    <row r="72" customFormat="false" ht="12.75" hidden="false" customHeight="false" outlineLevel="0" collapsed="false">
      <c r="A72" s="62" t="s">
        <v>117</v>
      </c>
      <c r="B72" s="62"/>
      <c r="C72" s="62"/>
      <c r="D72" s="62"/>
      <c r="E72" s="62"/>
      <c r="F72" s="72" t="n">
        <f aca="false">SUM(F67:F71)</f>
        <v>53</v>
      </c>
      <c r="G72" s="63" t="n">
        <f aca="false">SUM(G67:G71)</f>
        <v>2109</v>
      </c>
    </row>
    <row r="73" customFormat="false" ht="12.75" hidden="false" customHeight="false" outlineLevel="0" collapsed="false">
      <c r="A73" s="52" t="s">
        <v>158</v>
      </c>
      <c r="B73" s="52" t="s">
        <v>158</v>
      </c>
      <c r="C73" s="52" t="n">
        <v>1</v>
      </c>
      <c r="D73" s="53" t="s">
        <v>107</v>
      </c>
      <c r="E73" s="52" t="s">
        <v>108</v>
      </c>
      <c r="F73" s="70" t="n">
        <v>8</v>
      </c>
      <c r="G73" s="71" t="n">
        <v>192</v>
      </c>
    </row>
    <row r="74" customFormat="false" ht="12.75" hidden="false" customHeight="false" outlineLevel="0" collapsed="false">
      <c r="A74" s="52"/>
      <c r="B74" s="52"/>
      <c r="C74" s="52" t="n">
        <v>2</v>
      </c>
      <c r="D74" s="52" t="s">
        <v>109</v>
      </c>
      <c r="E74" s="52" t="s">
        <v>110</v>
      </c>
      <c r="F74" s="70" t="n">
        <v>8</v>
      </c>
      <c r="G74" s="71" t="n">
        <v>134</v>
      </c>
    </row>
    <row r="75" customFormat="false" ht="12.75" hidden="false" customHeight="false" outlineLevel="0" collapsed="false">
      <c r="A75" s="52"/>
      <c r="B75" s="52"/>
      <c r="C75" s="52" t="n">
        <v>3</v>
      </c>
      <c r="D75" s="52" t="s">
        <v>111</v>
      </c>
      <c r="E75" s="52" t="s">
        <v>112</v>
      </c>
      <c r="F75" s="70" t="n">
        <v>8</v>
      </c>
      <c r="G75" s="71" t="n">
        <v>95</v>
      </c>
    </row>
    <row r="76" customFormat="false" ht="12.75" hidden="false" customHeight="false" outlineLevel="0" collapsed="false">
      <c r="A76" s="52"/>
      <c r="B76" s="52"/>
      <c r="C76" s="52" t="n">
        <v>4</v>
      </c>
      <c r="D76" s="52" t="s">
        <v>113</v>
      </c>
      <c r="E76" s="52" t="s">
        <v>114</v>
      </c>
      <c r="F76" s="70" t="n">
        <v>8</v>
      </c>
      <c r="G76" s="71" t="n">
        <v>31</v>
      </c>
    </row>
    <row r="77" customFormat="false" ht="12.75" hidden="false" customHeight="false" outlineLevel="0" collapsed="false">
      <c r="A77" s="61"/>
      <c r="B77" s="61"/>
      <c r="C77" s="55" t="s">
        <v>109</v>
      </c>
      <c r="D77" s="55" t="s">
        <v>115</v>
      </c>
      <c r="E77" s="55" t="s">
        <v>116</v>
      </c>
      <c r="F77" s="70" t="n">
        <v>8</v>
      </c>
      <c r="G77" s="71" t="n">
        <v>21</v>
      </c>
    </row>
    <row r="78" customFormat="false" ht="12.75" hidden="false" customHeight="false" outlineLevel="0" collapsed="false">
      <c r="A78" s="62" t="s">
        <v>117</v>
      </c>
      <c r="B78" s="62"/>
      <c r="C78" s="62"/>
      <c r="D78" s="62"/>
      <c r="E78" s="62"/>
      <c r="F78" s="72" t="n">
        <f aca="false">SUM(F73:F77)</f>
        <v>40</v>
      </c>
      <c r="G78" s="63" t="n">
        <f aca="false">SUM(G73:G77)</f>
        <v>473</v>
      </c>
    </row>
    <row r="79" customFormat="false" ht="12.75" hidden="false" customHeight="false" outlineLevel="0" collapsed="false">
      <c r="A79" s="52" t="n">
        <v>60</v>
      </c>
      <c r="B79" s="52" t="n">
        <v>60</v>
      </c>
      <c r="C79" s="52" t="n">
        <v>1</v>
      </c>
      <c r="D79" s="53" t="s">
        <v>107</v>
      </c>
      <c r="E79" s="52" t="s">
        <v>108</v>
      </c>
      <c r="F79" s="70" t="n">
        <v>19</v>
      </c>
      <c r="G79" s="71" t="n">
        <v>1496</v>
      </c>
    </row>
    <row r="80" customFormat="false" ht="12.75" hidden="false" customHeight="false" outlineLevel="0" collapsed="false">
      <c r="A80" s="52"/>
      <c r="B80" s="52"/>
      <c r="C80" s="52" t="n">
        <v>2</v>
      </c>
      <c r="D80" s="52" t="s">
        <v>109</v>
      </c>
      <c r="E80" s="52" t="s">
        <v>110</v>
      </c>
      <c r="F80" s="70" t="n">
        <v>10</v>
      </c>
      <c r="G80" s="71" t="n">
        <v>712</v>
      </c>
    </row>
    <row r="81" customFormat="false" ht="12.75" hidden="false" customHeight="false" outlineLevel="0" collapsed="false">
      <c r="A81" s="52"/>
      <c r="B81" s="52"/>
      <c r="C81" s="52" t="n">
        <v>3</v>
      </c>
      <c r="D81" s="52" t="s">
        <v>111</v>
      </c>
      <c r="E81" s="52" t="s">
        <v>112</v>
      </c>
      <c r="F81" s="70" t="n">
        <v>8</v>
      </c>
      <c r="G81" s="71" t="n">
        <v>490</v>
      </c>
    </row>
    <row r="82" customFormat="false" ht="12.75" hidden="false" customHeight="false" outlineLevel="0" collapsed="false">
      <c r="A82" s="52"/>
      <c r="B82" s="52"/>
      <c r="C82" s="52" t="n">
        <v>4</v>
      </c>
      <c r="D82" s="52" t="s">
        <v>113</v>
      </c>
      <c r="E82" s="52" t="s">
        <v>114</v>
      </c>
      <c r="F82" s="70" t="n">
        <v>15</v>
      </c>
      <c r="G82" s="71" t="n">
        <v>174</v>
      </c>
    </row>
    <row r="83" customFormat="false" ht="12.75" hidden="false" customHeight="false" outlineLevel="0" collapsed="false">
      <c r="A83" s="61"/>
      <c r="B83" s="61"/>
      <c r="C83" s="55" t="s">
        <v>109</v>
      </c>
      <c r="D83" s="55" t="s">
        <v>115</v>
      </c>
      <c r="E83" s="55" t="s">
        <v>116</v>
      </c>
      <c r="F83" s="70" t="n">
        <v>8</v>
      </c>
      <c r="G83" s="71" t="n">
        <v>65</v>
      </c>
    </row>
    <row r="84" customFormat="false" ht="12.75" hidden="false" customHeight="false" outlineLevel="0" collapsed="false">
      <c r="A84" s="62" t="s">
        <v>117</v>
      </c>
      <c r="B84" s="62"/>
      <c r="C84" s="62"/>
      <c r="D84" s="62"/>
      <c r="E84" s="62"/>
      <c r="F84" s="72" t="n">
        <f aca="false">SUM(F79:F83)</f>
        <v>60</v>
      </c>
      <c r="G84" s="63" t="n">
        <f aca="false">SUM(G79:G83)</f>
        <v>2937</v>
      </c>
    </row>
    <row r="85" customFormat="false" ht="12.75" hidden="false" customHeight="false" outlineLevel="0" collapsed="false">
      <c r="A85" s="52" t="n">
        <v>80</v>
      </c>
      <c r="B85" s="52" t="n">
        <v>80</v>
      </c>
      <c r="C85" s="52" t="n">
        <v>1</v>
      </c>
      <c r="D85" s="53" t="s">
        <v>107</v>
      </c>
      <c r="E85" s="52" t="s">
        <v>108</v>
      </c>
      <c r="F85" s="70" t="n">
        <v>8</v>
      </c>
      <c r="G85" s="71" t="n">
        <v>596</v>
      </c>
    </row>
    <row r="86" customFormat="false" ht="12.75" hidden="false" customHeight="false" outlineLevel="0" collapsed="false">
      <c r="A86" s="52"/>
      <c r="B86" s="52"/>
      <c r="C86" s="52" t="n">
        <v>2</v>
      </c>
      <c r="D86" s="52" t="s">
        <v>109</v>
      </c>
      <c r="E86" s="52" t="s">
        <v>110</v>
      </c>
      <c r="F86" s="70" t="n">
        <v>8</v>
      </c>
      <c r="G86" s="71" t="n">
        <v>333</v>
      </c>
    </row>
    <row r="87" customFormat="false" ht="12.75" hidden="false" customHeight="false" outlineLevel="0" collapsed="false">
      <c r="A87" s="52"/>
      <c r="B87" s="52"/>
      <c r="C87" s="52" t="n">
        <v>3</v>
      </c>
      <c r="D87" s="52" t="s">
        <v>111</v>
      </c>
      <c r="E87" s="52" t="s">
        <v>112</v>
      </c>
      <c r="F87" s="70" t="n">
        <v>9</v>
      </c>
      <c r="G87" s="71" t="n">
        <v>287</v>
      </c>
    </row>
    <row r="88" customFormat="false" ht="12.75" hidden="false" customHeight="false" outlineLevel="0" collapsed="false">
      <c r="A88" s="52"/>
      <c r="B88" s="52"/>
      <c r="C88" s="52" t="n">
        <v>4</v>
      </c>
      <c r="D88" s="52" t="s">
        <v>113</v>
      </c>
      <c r="E88" s="52" t="s">
        <v>114</v>
      </c>
      <c r="F88" s="70" t="n">
        <v>11</v>
      </c>
      <c r="G88" s="71" t="n">
        <v>139</v>
      </c>
    </row>
    <row r="89" customFormat="false" ht="12.75" hidden="false" customHeight="false" outlineLevel="0" collapsed="false">
      <c r="A89" s="61"/>
      <c r="B89" s="61"/>
      <c r="C89" s="55" t="s">
        <v>109</v>
      </c>
      <c r="D89" s="55" t="s">
        <v>115</v>
      </c>
      <c r="E89" s="55" t="s">
        <v>116</v>
      </c>
      <c r="F89" s="70" t="n">
        <v>8</v>
      </c>
      <c r="G89" s="71" t="n">
        <v>70</v>
      </c>
    </row>
    <row r="90" customFormat="false" ht="12.75" hidden="false" customHeight="false" outlineLevel="0" collapsed="false">
      <c r="A90" s="62" t="s">
        <v>117</v>
      </c>
      <c r="B90" s="62"/>
      <c r="C90" s="62"/>
      <c r="D90" s="62"/>
      <c r="E90" s="62"/>
      <c r="F90" s="72" t="n">
        <f aca="false">SUM(F85:F89)</f>
        <v>44</v>
      </c>
      <c r="G90" s="63" t="n">
        <f aca="false">SUM(G85:G89)</f>
        <v>1425</v>
      </c>
    </row>
    <row r="91" customFormat="false" ht="12.75" hidden="false" customHeight="false" outlineLevel="0" collapsed="false">
      <c r="A91" s="38" t="s">
        <v>125</v>
      </c>
      <c r="F91" s="64" t="n">
        <f aca="false">SUM(F90,F84,F78,F72,F66,F60,F53,F47,F40,F34,F28,F21,F14)</f>
        <v>854</v>
      </c>
      <c r="G91" s="64" t="n">
        <f aca="false">SUM(G90,G84,G78,G72,G66,G60,G53,G47,G40,G34,G28,G21,G14)</f>
        <v>34225</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45" colorId="64" zoomScale="85" zoomScaleNormal="85" zoomScalePageLayoutView="100" workbookViewId="0">
      <selection pane="topLeft" activeCell="F86" activeCellId="0" sqref="F86"/>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67</v>
      </c>
      <c r="B4" s="42"/>
      <c r="C4" s="43" t="s">
        <v>168</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54" t="n">
        <v>16</v>
      </c>
      <c r="G9" s="54" t="n">
        <v>964</v>
      </c>
    </row>
    <row r="10" customFormat="false" ht="12.75" hidden="false" customHeight="false" outlineLevel="0" collapsed="false">
      <c r="A10" s="52"/>
      <c r="B10" s="52"/>
      <c r="C10" s="52" t="n">
        <v>2</v>
      </c>
      <c r="D10" s="52" t="s">
        <v>109</v>
      </c>
      <c r="E10" s="52" t="s">
        <v>110</v>
      </c>
      <c r="F10" s="54" t="n">
        <v>10</v>
      </c>
      <c r="G10" s="54" t="n">
        <v>568</v>
      </c>
    </row>
    <row r="11" customFormat="false" ht="12.75" hidden="false" customHeight="false" outlineLevel="0" collapsed="false">
      <c r="A11" s="52"/>
      <c r="B11" s="52"/>
      <c r="C11" s="52" t="n">
        <v>3</v>
      </c>
      <c r="D11" s="52" t="s">
        <v>111</v>
      </c>
      <c r="E11" s="52" t="s">
        <v>112</v>
      </c>
      <c r="F11" s="54" t="n">
        <v>9</v>
      </c>
      <c r="G11" s="54" t="n">
        <v>245</v>
      </c>
    </row>
    <row r="12" customFormat="false" ht="12.75" hidden="false" customHeight="false" outlineLevel="0" collapsed="false">
      <c r="A12" s="52"/>
      <c r="B12" s="52"/>
      <c r="C12" s="52" t="n">
        <v>4</v>
      </c>
      <c r="D12" s="52" t="s">
        <v>113</v>
      </c>
      <c r="E12" s="52" t="s">
        <v>114</v>
      </c>
      <c r="F12" s="54" t="n">
        <v>13</v>
      </c>
      <c r="G12" s="54" t="n">
        <v>51</v>
      </c>
    </row>
    <row r="13" customFormat="false" ht="12.75" hidden="false" customHeight="false" outlineLevel="0" collapsed="false">
      <c r="A13" s="61"/>
      <c r="B13" s="61"/>
      <c r="C13" s="55" t="s">
        <v>109</v>
      </c>
      <c r="D13" s="55" t="s">
        <v>115</v>
      </c>
      <c r="E13" s="55" t="s">
        <v>116</v>
      </c>
      <c r="F13" s="54" t="n">
        <v>8</v>
      </c>
      <c r="G13" s="54" t="n">
        <v>15</v>
      </c>
    </row>
    <row r="14" customFormat="false" ht="12.75" hidden="false" customHeight="false" outlineLevel="0" collapsed="false">
      <c r="A14" s="62" t="s">
        <v>117</v>
      </c>
      <c r="B14" s="62"/>
      <c r="C14" s="62"/>
      <c r="D14" s="62"/>
      <c r="E14" s="62"/>
      <c r="F14" s="63" t="n">
        <f aca="false">SUM(F9:F13)</f>
        <v>56</v>
      </c>
      <c r="G14" s="63" t="n">
        <f aca="false">SUM(G9:G13)</f>
        <v>1843</v>
      </c>
    </row>
    <row r="15" customFormat="false" ht="12.75" hidden="false" customHeight="false" outlineLevel="0" collapsed="false">
      <c r="A15" s="52" t="n">
        <v>14</v>
      </c>
      <c r="B15" s="52" t="n">
        <v>14</v>
      </c>
      <c r="C15" s="52" t="n">
        <v>1</v>
      </c>
      <c r="D15" s="53" t="s">
        <v>107</v>
      </c>
      <c r="E15" s="52" t="s">
        <v>108</v>
      </c>
      <c r="F15" s="54" t="n">
        <v>16</v>
      </c>
      <c r="G15" s="54" t="n">
        <v>987</v>
      </c>
    </row>
    <row r="16" customFormat="false" ht="12.75" hidden="false" customHeight="false" outlineLevel="0" collapsed="false">
      <c r="A16" s="52"/>
      <c r="B16" s="52"/>
      <c r="C16" s="52" t="n">
        <v>2</v>
      </c>
      <c r="D16" s="52" t="s">
        <v>109</v>
      </c>
      <c r="E16" s="52" t="s">
        <v>110</v>
      </c>
      <c r="F16" s="54" t="n">
        <v>13</v>
      </c>
      <c r="G16" s="54" t="n">
        <v>769</v>
      </c>
    </row>
    <row r="17" customFormat="false" ht="12.75" hidden="false" customHeight="false" outlineLevel="0" collapsed="false">
      <c r="A17" s="52"/>
      <c r="B17" s="52"/>
      <c r="C17" s="52" t="n">
        <v>3</v>
      </c>
      <c r="D17" s="52" t="s">
        <v>111</v>
      </c>
      <c r="E17" s="52" t="s">
        <v>112</v>
      </c>
      <c r="F17" s="54" t="n">
        <v>10</v>
      </c>
      <c r="G17" s="54" t="n">
        <v>530</v>
      </c>
    </row>
    <row r="18" customFormat="false" ht="12.75" hidden="false" customHeight="false" outlineLevel="0" collapsed="false">
      <c r="A18" s="52"/>
      <c r="B18" s="52"/>
      <c r="C18" s="52" t="n">
        <v>4</v>
      </c>
      <c r="D18" s="52" t="s">
        <v>113</v>
      </c>
      <c r="E18" s="52" t="s">
        <v>114</v>
      </c>
      <c r="F18" s="54" t="n">
        <v>46</v>
      </c>
      <c r="G18" s="54" t="n">
        <v>188</v>
      </c>
    </row>
    <row r="19" customFormat="false" ht="12.75" hidden="false" customHeight="false" outlineLevel="0" collapsed="false">
      <c r="A19" s="61"/>
      <c r="B19" s="61"/>
      <c r="C19" s="55" t="s">
        <v>109</v>
      </c>
      <c r="D19" s="55" t="s">
        <v>115</v>
      </c>
      <c r="E19" s="55" t="s">
        <v>116</v>
      </c>
      <c r="F19" s="54" t="n">
        <v>15</v>
      </c>
      <c r="G19" s="54" t="n">
        <v>54</v>
      </c>
    </row>
    <row r="20" customFormat="false" ht="12.75" hidden="false" customHeight="false" outlineLevel="0" collapsed="false">
      <c r="A20" s="62" t="s">
        <v>117</v>
      </c>
      <c r="B20" s="62"/>
      <c r="C20" s="62"/>
      <c r="D20" s="62"/>
      <c r="E20" s="62"/>
      <c r="F20" s="63" t="n">
        <f aca="false">SUM(F15:F19)</f>
        <v>100</v>
      </c>
      <c r="G20" s="63" t="n">
        <f aca="false">SUM(G15:G19)</f>
        <v>2528</v>
      </c>
    </row>
    <row r="21" customFormat="false" ht="12.75" hidden="false" customHeight="false" outlineLevel="0" collapsed="false">
      <c r="A21" s="52" t="n">
        <v>20</v>
      </c>
      <c r="B21" s="52" t="n">
        <v>20</v>
      </c>
      <c r="C21" s="52" t="n">
        <v>1</v>
      </c>
      <c r="D21" s="53" t="s">
        <v>107</v>
      </c>
      <c r="E21" s="52" t="s">
        <v>108</v>
      </c>
      <c r="F21" s="54" t="n">
        <v>8</v>
      </c>
      <c r="G21" s="54" t="n">
        <v>71</v>
      </c>
    </row>
    <row r="22" customFormat="false" ht="12.75" hidden="false" customHeight="false" outlineLevel="0" collapsed="false">
      <c r="A22" s="52"/>
      <c r="B22" s="52"/>
      <c r="C22" s="52" t="n">
        <v>2</v>
      </c>
      <c r="D22" s="52" t="s">
        <v>109</v>
      </c>
      <c r="E22" s="52" t="s">
        <v>110</v>
      </c>
      <c r="F22" s="54" t="n">
        <v>8</v>
      </c>
      <c r="G22" s="54" t="n">
        <v>114</v>
      </c>
    </row>
    <row r="23" customFormat="false" ht="12.75" hidden="false" customHeight="false" outlineLevel="0" collapsed="false">
      <c r="A23" s="52"/>
      <c r="B23" s="52"/>
      <c r="C23" s="52" t="n">
        <v>3</v>
      </c>
      <c r="D23" s="52" t="s">
        <v>111</v>
      </c>
      <c r="E23" s="52" t="s">
        <v>112</v>
      </c>
      <c r="F23" s="54" t="n">
        <v>8</v>
      </c>
      <c r="G23" s="54" t="n">
        <v>166</v>
      </c>
    </row>
    <row r="24" customFormat="false" ht="12.75" hidden="false" customHeight="false" outlineLevel="0" collapsed="false">
      <c r="A24" s="52"/>
      <c r="B24" s="52"/>
      <c r="C24" s="52" t="n">
        <v>4</v>
      </c>
      <c r="D24" s="52" t="s">
        <v>113</v>
      </c>
      <c r="E24" s="52" t="s">
        <v>114</v>
      </c>
      <c r="F24" s="54" t="n">
        <v>20</v>
      </c>
      <c r="G24" s="54" t="n">
        <v>75</v>
      </c>
    </row>
    <row r="25" customFormat="false" ht="12.75" hidden="false" customHeight="false" outlineLevel="0" collapsed="false">
      <c r="A25" s="61"/>
      <c r="B25" s="61"/>
      <c r="C25" s="55" t="s">
        <v>109</v>
      </c>
      <c r="D25" s="55" t="s">
        <v>115</v>
      </c>
      <c r="E25" s="55" t="s">
        <v>116</v>
      </c>
      <c r="F25" s="54" t="n">
        <v>8</v>
      </c>
      <c r="G25" s="54" t="n">
        <v>32</v>
      </c>
    </row>
    <row r="26" customFormat="false" ht="12.75" hidden="false" customHeight="false" outlineLevel="0" collapsed="false">
      <c r="A26" s="62" t="s">
        <v>117</v>
      </c>
      <c r="B26" s="62"/>
      <c r="C26" s="62"/>
      <c r="D26" s="62"/>
      <c r="E26" s="62"/>
      <c r="F26" s="63" t="n">
        <f aca="false">SUM(F21:F25)</f>
        <v>52</v>
      </c>
      <c r="G26" s="63" t="n">
        <f aca="false">SUM(G21:G25)</f>
        <v>458</v>
      </c>
    </row>
    <row r="27" customFormat="false" ht="12.75" hidden="false" customHeight="false" outlineLevel="0" collapsed="false">
      <c r="A27" s="52" t="n">
        <v>31</v>
      </c>
      <c r="B27" s="52" t="n">
        <v>31</v>
      </c>
      <c r="C27" s="52" t="n">
        <v>1</v>
      </c>
      <c r="D27" s="53" t="s">
        <v>107</v>
      </c>
      <c r="E27" s="52" t="s">
        <v>108</v>
      </c>
      <c r="F27" s="54" t="n">
        <v>33</v>
      </c>
      <c r="G27" s="54" t="n">
        <v>2070</v>
      </c>
    </row>
    <row r="28" customFormat="false" ht="12.75" hidden="false" customHeight="false" outlineLevel="0" collapsed="false">
      <c r="A28" s="52"/>
      <c r="B28" s="52"/>
      <c r="C28" s="52" t="n">
        <v>2</v>
      </c>
      <c r="D28" s="52" t="s">
        <v>109</v>
      </c>
      <c r="E28" s="52" t="s">
        <v>110</v>
      </c>
      <c r="F28" s="54" t="n">
        <v>30</v>
      </c>
      <c r="G28" s="54" t="n">
        <v>1851</v>
      </c>
    </row>
    <row r="29" customFormat="false" ht="12.75" hidden="false" customHeight="false" outlineLevel="0" collapsed="false">
      <c r="A29" s="52"/>
      <c r="B29" s="52"/>
      <c r="C29" s="52" t="n">
        <v>3</v>
      </c>
      <c r="D29" s="52" t="s">
        <v>111</v>
      </c>
      <c r="E29" s="52" t="s">
        <v>112</v>
      </c>
      <c r="F29" s="54" t="n">
        <v>13</v>
      </c>
      <c r="G29" s="54" t="n">
        <v>835</v>
      </c>
    </row>
    <row r="30" customFormat="false" ht="12.75" hidden="false" customHeight="false" outlineLevel="0" collapsed="false">
      <c r="A30" s="52"/>
      <c r="B30" s="52"/>
      <c r="C30" s="52" t="n">
        <v>4</v>
      </c>
      <c r="D30" s="52" t="s">
        <v>113</v>
      </c>
      <c r="E30" s="52" t="s">
        <v>114</v>
      </c>
      <c r="F30" s="54" t="n">
        <v>31</v>
      </c>
      <c r="G30" s="54" t="n">
        <v>122</v>
      </c>
    </row>
    <row r="31" customFormat="false" ht="12.75" hidden="false" customHeight="false" outlineLevel="0" collapsed="false">
      <c r="A31" s="61"/>
      <c r="B31" s="61"/>
      <c r="C31" s="55" t="s">
        <v>109</v>
      </c>
      <c r="D31" s="55" t="s">
        <v>115</v>
      </c>
      <c r="E31" s="55" t="s">
        <v>116</v>
      </c>
      <c r="F31" s="54" t="n">
        <v>8</v>
      </c>
      <c r="G31" s="54" t="n">
        <v>25</v>
      </c>
    </row>
    <row r="32" customFormat="false" ht="12.75" hidden="false" customHeight="false" outlineLevel="0" collapsed="false">
      <c r="A32" s="62" t="s">
        <v>117</v>
      </c>
      <c r="B32" s="62"/>
      <c r="C32" s="62"/>
      <c r="D32" s="62"/>
      <c r="E32" s="62"/>
      <c r="F32" s="63" t="n">
        <f aca="false">SUM(F27:F31)</f>
        <v>115</v>
      </c>
      <c r="G32" s="63" t="n">
        <f aca="false">SUM(G27:G31)</f>
        <v>4903</v>
      </c>
    </row>
    <row r="33" customFormat="false" ht="12.75" hidden="false" customHeight="false" outlineLevel="0" collapsed="false">
      <c r="A33" s="52" t="s">
        <v>151</v>
      </c>
      <c r="B33" s="52" t="s">
        <v>151</v>
      </c>
      <c r="C33" s="52" t="n">
        <v>1</v>
      </c>
      <c r="D33" s="53" t="s">
        <v>107</v>
      </c>
      <c r="E33" s="52" t="s">
        <v>108</v>
      </c>
      <c r="F33" s="54" t="n">
        <v>34</v>
      </c>
      <c r="G33" s="54" t="n">
        <v>2155</v>
      </c>
    </row>
    <row r="34" customFormat="false" ht="12.75" hidden="false" customHeight="false" outlineLevel="0" collapsed="false">
      <c r="A34" s="52"/>
      <c r="B34" s="52"/>
      <c r="C34" s="52" t="n">
        <v>2</v>
      </c>
      <c r="D34" s="52" t="s">
        <v>109</v>
      </c>
      <c r="E34" s="52" t="s">
        <v>110</v>
      </c>
      <c r="F34" s="54" t="n">
        <v>21</v>
      </c>
      <c r="G34" s="54" t="n">
        <v>1262</v>
      </c>
    </row>
    <row r="35" customFormat="false" ht="12.75" hidden="false" customHeight="false" outlineLevel="0" collapsed="false">
      <c r="A35" s="52"/>
      <c r="B35" s="52"/>
      <c r="C35" s="52" t="n">
        <v>3</v>
      </c>
      <c r="D35" s="52" t="s">
        <v>111</v>
      </c>
      <c r="E35" s="52" t="s">
        <v>112</v>
      </c>
      <c r="F35" s="54" t="n">
        <v>9</v>
      </c>
      <c r="G35" s="54" t="n">
        <v>507</v>
      </c>
    </row>
    <row r="36" customFormat="false" ht="12.75" hidden="false" customHeight="false" outlineLevel="0" collapsed="false">
      <c r="A36" s="52"/>
      <c r="B36" s="52"/>
      <c r="C36" s="52" t="n">
        <v>4</v>
      </c>
      <c r="D36" s="52" t="s">
        <v>113</v>
      </c>
      <c r="E36" s="52" t="s">
        <v>114</v>
      </c>
      <c r="F36" s="54" t="n">
        <v>23</v>
      </c>
      <c r="G36" s="54" t="n">
        <v>94</v>
      </c>
    </row>
    <row r="37" customFormat="false" ht="12.75" hidden="false" customHeight="false" outlineLevel="0" collapsed="false">
      <c r="A37" s="61"/>
      <c r="B37" s="61"/>
      <c r="C37" s="55" t="s">
        <v>109</v>
      </c>
      <c r="D37" s="55" t="s">
        <v>115</v>
      </c>
      <c r="E37" s="55" t="s">
        <v>116</v>
      </c>
      <c r="F37" s="54" t="n">
        <v>8</v>
      </c>
      <c r="G37" s="54" t="n">
        <v>26</v>
      </c>
    </row>
    <row r="38" customFormat="false" ht="12.75" hidden="false" customHeight="false" outlineLevel="0" collapsed="false">
      <c r="A38" s="62" t="s">
        <v>117</v>
      </c>
      <c r="B38" s="62"/>
      <c r="C38" s="62"/>
      <c r="D38" s="62"/>
      <c r="E38" s="62"/>
      <c r="F38" s="63" t="n">
        <f aca="false">SUM(F33:F37)</f>
        <v>95</v>
      </c>
      <c r="G38" s="63" t="n">
        <f aca="false">SUM(G33:G37)</f>
        <v>4044</v>
      </c>
    </row>
    <row r="39" customFormat="false" ht="12.75" hidden="false" customHeight="false" outlineLevel="0" collapsed="false">
      <c r="A39" s="52" t="n">
        <v>33</v>
      </c>
      <c r="B39" s="52" t="n">
        <v>33</v>
      </c>
      <c r="C39" s="52" t="n">
        <v>1</v>
      </c>
      <c r="D39" s="53" t="s">
        <v>107</v>
      </c>
      <c r="E39" s="52" t="s">
        <v>108</v>
      </c>
      <c r="F39" s="54" t="n">
        <v>34</v>
      </c>
      <c r="G39" s="54" t="n">
        <v>2193</v>
      </c>
    </row>
    <row r="40" customFormat="false" ht="12.75" hidden="false" customHeight="false" outlineLevel="0" collapsed="false">
      <c r="A40" s="52"/>
      <c r="B40" s="52"/>
      <c r="C40" s="52" t="n">
        <v>2</v>
      </c>
      <c r="D40" s="52" t="s">
        <v>109</v>
      </c>
      <c r="E40" s="52" t="s">
        <v>110</v>
      </c>
      <c r="F40" s="54" t="n">
        <v>10</v>
      </c>
      <c r="G40" s="54" t="n">
        <v>596</v>
      </c>
    </row>
    <row r="41" customFormat="false" ht="12.75" hidden="false" customHeight="false" outlineLevel="0" collapsed="false">
      <c r="A41" s="52"/>
      <c r="B41" s="52"/>
      <c r="C41" s="52" t="n">
        <v>3</v>
      </c>
      <c r="D41" s="52" t="s">
        <v>111</v>
      </c>
      <c r="E41" s="52" t="s">
        <v>112</v>
      </c>
      <c r="F41" s="54" t="n">
        <v>9</v>
      </c>
      <c r="G41" s="54" t="n">
        <v>148</v>
      </c>
    </row>
    <row r="42" customFormat="false" ht="12.75" hidden="false" customHeight="false" outlineLevel="0" collapsed="false">
      <c r="A42" s="52"/>
      <c r="B42" s="52"/>
      <c r="C42" s="52" t="n">
        <v>4</v>
      </c>
      <c r="D42" s="52" t="s">
        <v>113</v>
      </c>
      <c r="E42" s="52" t="s">
        <v>114</v>
      </c>
      <c r="F42" s="54" t="n">
        <v>8</v>
      </c>
      <c r="G42" s="54" t="n">
        <v>21</v>
      </c>
    </row>
    <row r="43" customFormat="false" ht="12.75" hidden="false" customHeight="false" outlineLevel="0" collapsed="false">
      <c r="A43" s="61"/>
      <c r="B43" s="61"/>
      <c r="C43" s="52" t="n">
        <v>5</v>
      </c>
      <c r="D43" s="61" t="s">
        <v>128</v>
      </c>
      <c r="E43" s="61" t="s">
        <v>123</v>
      </c>
      <c r="F43" s="54" t="n">
        <v>0</v>
      </c>
      <c r="G43" s="54" t="n">
        <v>2</v>
      </c>
    </row>
    <row r="44" customFormat="false" ht="12.75" hidden="false" customHeight="false" outlineLevel="0" collapsed="false">
      <c r="A44" s="55"/>
      <c r="B44" s="55"/>
      <c r="C44" s="55" t="n">
        <v>6</v>
      </c>
      <c r="D44" s="55" t="s">
        <v>129</v>
      </c>
      <c r="E44" s="55" t="s">
        <v>124</v>
      </c>
      <c r="F44" s="57" t="n">
        <v>0</v>
      </c>
      <c r="G44" s="57" t="n">
        <v>0</v>
      </c>
    </row>
    <row r="45" customFormat="false" ht="12.75" hidden="false" customHeight="false" outlineLevel="0" collapsed="false">
      <c r="A45" s="62" t="s">
        <v>117</v>
      </c>
      <c r="B45" s="62"/>
      <c r="C45" s="62"/>
      <c r="D45" s="62"/>
      <c r="E45" s="62"/>
      <c r="F45" s="63" t="n">
        <f aca="false">SUM(F39:F44)</f>
        <v>61</v>
      </c>
      <c r="G45" s="63" t="n">
        <f aca="false">SUM(G39:G44)</f>
        <v>2960</v>
      </c>
    </row>
    <row r="46" customFormat="false" ht="12.75" hidden="false" customHeight="false" outlineLevel="0" collapsed="false">
      <c r="A46" s="52" t="n">
        <v>41</v>
      </c>
      <c r="B46" s="52" t="n">
        <v>41</v>
      </c>
      <c r="C46" s="52" t="n">
        <v>1</v>
      </c>
      <c r="D46" s="53" t="s">
        <v>107</v>
      </c>
      <c r="E46" s="52" t="s">
        <v>108</v>
      </c>
      <c r="F46" s="54" t="n">
        <v>8</v>
      </c>
      <c r="G46" s="54" t="n">
        <v>56</v>
      </c>
    </row>
    <row r="47" customFormat="false" ht="12.75" hidden="false" customHeight="false" outlineLevel="0" collapsed="false">
      <c r="A47" s="52"/>
      <c r="B47" s="52"/>
      <c r="C47" s="52" t="n">
        <v>2</v>
      </c>
      <c r="D47" s="52" t="s">
        <v>109</v>
      </c>
      <c r="E47" s="52" t="s">
        <v>110</v>
      </c>
      <c r="F47" s="54" t="n">
        <v>8</v>
      </c>
      <c r="G47" s="54" t="n">
        <v>167</v>
      </c>
    </row>
    <row r="48" customFormat="false" ht="12.75" hidden="false" customHeight="false" outlineLevel="0" collapsed="false">
      <c r="A48" s="52"/>
      <c r="B48" s="52"/>
      <c r="C48" s="52" t="n">
        <v>3</v>
      </c>
      <c r="D48" s="52" t="s">
        <v>111</v>
      </c>
      <c r="E48" s="52" t="s">
        <v>112</v>
      </c>
      <c r="F48" s="54" t="n">
        <v>9</v>
      </c>
      <c r="G48" s="54" t="n">
        <v>366</v>
      </c>
    </row>
    <row r="49" customFormat="false" ht="12.75" hidden="false" customHeight="false" outlineLevel="0" collapsed="false">
      <c r="A49" s="52"/>
      <c r="B49" s="52"/>
      <c r="C49" s="52" t="n">
        <v>4</v>
      </c>
      <c r="D49" s="52" t="s">
        <v>113</v>
      </c>
      <c r="E49" s="52" t="s">
        <v>114</v>
      </c>
      <c r="F49" s="54" t="n">
        <v>34</v>
      </c>
      <c r="G49" s="54" t="n">
        <v>137</v>
      </c>
    </row>
    <row r="50" customFormat="false" ht="12.75" hidden="false" customHeight="false" outlineLevel="0" collapsed="false">
      <c r="A50" s="61"/>
      <c r="B50" s="61"/>
      <c r="C50" s="55" t="s">
        <v>109</v>
      </c>
      <c r="D50" s="55" t="s">
        <v>115</v>
      </c>
      <c r="E50" s="55" t="s">
        <v>116</v>
      </c>
      <c r="F50" s="54" t="n">
        <v>8</v>
      </c>
      <c r="G50" s="54" t="n">
        <v>21</v>
      </c>
    </row>
    <row r="51" customFormat="false" ht="12.75" hidden="false" customHeight="false" outlineLevel="0" collapsed="false">
      <c r="A51" s="62" t="s">
        <v>117</v>
      </c>
      <c r="B51" s="62"/>
      <c r="C51" s="62"/>
      <c r="D51" s="62"/>
      <c r="E51" s="62"/>
      <c r="F51" s="63" t="n">
        <f aca="false">SUM(F46:F50)</f>
        <v>67</v>
      </c>
      <c r="G51" s="63" t="n">
        <f aca="false">SUM(G46:G50)</f>
        <v>747</v>
      </c>
    </row>
    <row r="52" customFormat="false" ht="12.75" hidden="false" customHeight="false" outlineLevel="0" collapsed="false">
      <c r="A52" s="52" t="s">
        <v>169</v>
      </c>
      <c r="B52" s="52" t="s">
        <v>169</v>
      </c>
      <c r="C52" s="52" t="n">
        <v>1</v>
      </c>
      <c r="D52" s="53" t="s">
        <v>107</v>
      </c>
      <c r="E52" s="52" t="s">
        <v>108</v>
      </c>
      <c r="F52" s="54" t="n">
        <v>8</v>
      </c>
      <c r="G52" s="54" t="n">
        <v>318</v>
      </c>
    </row>
    <row r="53" customFormat="false" ht="12.75" hidden="false" customHeight="false" outlineLevel="0" collapsed="false">
      <c r="A53" s="52"/>
      <c r="B53" s="52"/>
      <c r="C53" s="52" t="n">
        <v>2</v>
      </c>
      <c r="D53" s="52" t="s">
        <v>109</v>
      </c>
      <c r="E53" s="52" t="s">
        <v>110</v>
      </c>
      <c r="F53" s="54" t="n">
        <v>8</v>
      </c>
      <c r="G53" s="54" t="n">
        <v>264</v>
      </c>
    </row>
    <row r="54" customFormat="false" ht="12.75" hidden="false" customHeight="false" outlineLevel="0" collapsed="false">
      <c r="A54" s="52"/>
      <c r="B54" s="52"/>
      <c r="C54" s="52" t="n">
        <v>3</v>
      </c>
      <c r="D54" s="52" t="s">
        <v>111</v>
      </c>
      <c r="E54" s="52" t="s">
        <v>112</v>
      </c>
      <c r="F54" s="54" t="n">
        <v>8</v>
      </c>
      <c r="G54" s="54" t="n">
        <v>191</v>
      </c>
    </row>
    <row r="55" customFormat="false" ht="12.75" hidden="false" customHeight="false" outlineLevel="0" collapsed="false">
      <c r="A55" s="52"/>
      <c r="B55" s="52"/>
      <c r="C55" s="52" t="n">
        <v>4</v>
      </c>
      <c r="D55" s="52" t="s">
        <v>113</v>
      </c>
      <c r="E55" s="52" t="s">
        <v>114</v>
      </c>
      <c r="F55" s="54" t="n">
        <v>10</v>
      </c>
      <c r="G55" s="54" t="n">
        <v>36</v>
      </c>
    </row>
    <row r="56" customFormat="false" ht="12.75" hidden="false" customHeight="false" outlineLevel="0" collapsed="false">
      <c r="A56" s="61"/>
      <c r="B56" s="61"/>
      <c r="C56" s="52" t="n">
        <v>5</v>
      </c>
      <c r="D56" s="61" t="s">
        <v>128</v>
      </c>
      <c r="E56" s="61" t="s">
        <v>123</v>
      </c>
      <c r="F56" s="54" t="n">
        <v>0</v>
      </c>
      <c r="G56" s="54" t="n">
        <v>7</v>
      </c>
    </row>
    <row r="57" customFormat="false" ht="12.75" hidden="false" customHeight="false" outlineLevel="0" collapsed="false">
      <c r="A57" s="55"/>
      <c r="B57" s="55"/>
      <c r="C57" s="55" t="n">
        <v>6</v>
      </c>
      <c r="D57" s="55" t="s">
        <v>129</v>
      </c>
      <c r="E57" s="55" t="s">
        <v>124</v>
      </c>
      <c r="F57" s="57" t="n">
        <v>0</v>
      </c>
      <c r="G57" s="57" t="n">
        <v>1</v>
      </c>
    </row>
    <row r="58" customFormat="false" ht="12.75" hidden="false" customHeight="false" outlineLevel="0" collapsed="false">
      <c r="A58" s="62" t="s">
        <v>117</v>
      </c>
      <c r="B58" s="62"/>
      <c r="C58" s="62"/>
      <c r="D58" s="62"/>
      <c r="E58" s="62"/>
      <c r="F58" s="63" t="n">
        <f aca="false">SUM(F52:F57)</f>
        <v>34</v>
      </c>
      <c r="G58" s="63" t="n">
        <f aca="false">SUM(G52:G57)</f>
        <v>817</v>
      </c>
    </row>
    <row r="59" customFormat="false" ht="12.75" hidden="false" customHeight="false" outlineLevel="0" collapsed="false">
      <c r="A59" s="52" t="n">
        <v>44</v>
      </c>
      <c r="B59" s="52" t="n">
        <v>44</v>
      </c>
      <c r="C59" s="52" t="n">
        <v>1</v>
      </c>
      <c r="D59" s="53" t="s">
        <v>107</v>
      </c>
      <c r="E59" s="52" t="s">
        <v>108</v>
      </c>
      <c r="F59" s="54" t="n">
        <v>8</v>
      </c>
      <c r="G59" s="54" t="n">
        <v>221</v>
      </c>
    </row>
    <row r="60" customFormat="false" ht="12.75" hidden="false" customHeight="false" outlineLevel="0" collapsed="false">
      <c r="A60" s="52"/>
      <c r="B60" s="52"/>
      <c r="C60" s="52" t="n">
        <v>2</v>
      </c>
      <c r="D60" s="52" t="s">
        <v>109</v>
      </c>
      <c r="E60" s="52" t="s">
        <v>110</v>
      </c>
      <c r="F60" s="54" t="n">
        <v>8</v>
      </c>
      <c r="G60" s="54" t="n">
        <v>225</v>
      </c>
    </row>
    <row r="61" customFormat="false" ht="12.75" hidden="false" customHeight="false" outlineLevel="0" collapsed="false">
      <c r="A61" s="52"/>
      <c r="B61" s="52"/>
      <c r="C61" s="52" t="n">
        <v>3</v>
      </c>
      <c r="D61" s="52" t="s">
        <v>111</v>
      </c>
      <c r="E61" s="52" t="s">
        <v>112</v>
      </c>
      <c r="F61" s="54" t="n">
        <v>10</v>
      </c>
      <c r="G61" s="54" t="n">
        <v>241</v>
      </c>
    </row>
    <row r="62" customFormat="false" ht="12.75" hidden="false" customHeight="false" outlineLevel="0" collapsed="false">
      <c r="A62" s="52"/>
      <c r="B62" s="52"/>
      <c r="C62" s="52" t="n">
        <v>4</v>
      </c>
      <c r="D62" s="52" t="s">
        <v>113</v>
      </c>
      <c r="E62" s="52" t="s">
        <v>114</v>
      </c>
      <c r="F62" s="54" t="n">
        <v>28</v>
      </c>
      <c r="G62" s="54" t="n">
        <v>114</v>
      </c>
    </row>
    <row r="63" customFormat="false" ht="12.75" hidden="false" customHeight="false" outlineLevel="0" collapsed="false">
      <c r="A63" s="61"/>
      <c r="B63" s="61"/>
      <c r="C63" s="52" t="n">
        <v>5</v>
      </c>
      <c r="D63" s="61" t="s">
        <v>128</v>
      </c>
      <c r="E63" s="61" t="s">
        <v>123</v>
      </c>
      <c r="F63" s="54" t="n">
        <v>11</v>
      </c>
      <c r="G63" s="54" t="n">
        <v>42</v>
      </c>
    </row>
    <row r="64" customFormat="false" ht="12.75" hidden="false" customHeight="false" outlineLevel="0" collapsed="false">
      <c r="A64" s="55"/>
      <c r="B64" s="55"/>
      <c r="C64" s="55" t="n">
        <v>6</v>
      </c>
      <c r="D64" s="55" t="s">
        <v>129</v>
      </c>
      <c r="E64" s="55" t="s">
        <v>124</v>
      </c>
      <c r="F64" s="57" t="n">
        <v>8</v>
      </c>
      <c r="G64" s="57" t="n">
        <v>27</v>
      </c>
    </row>
    <row r="65" customFormat="false" ht="12.75" hidden="false" customHeight="false" outlineLevel="0" collapsed="false">
      <c r="A65" s="62" t="s">
        <v>117</v>
      </c>
      <c r="B65" s="62"/>
      <c r="C65" s="62"/>
      <c r="D65" s="62"/>
      <c r="E65" s="62"/>
      <c r="F65" s="63" t="n">
        <f aca="false">SUM(F59:F64)</f>
        <v>73</v>
      </c>
      <c r="G65" s="63" t="n">
        <f aca="false">SUM(G59:G64)</f>
        <v>870</v>
      </c>
    </row>
    <row r="66" customFormat="false" ht="12.75" hidden="false" customHeight="false" outlineLevel="0" collapsed="false">
      <c r="A66" s="52" t="s">
        <v>162</v>
      </c>
      <c r="B66" s="52" t="s">
        <v>162</v>
      </c>
      <c r="C66" s="52" t="n">
        <v>1</v>
      </c>
      <c r="D66" s="53" t="s">
        <v>107</v>
      </c>
      <c r="E66" s="52" t="s">
        <v>108</v>
      </c>
      <c r="F66" s="54" t="n">
        <v>8</v>
      </c>
      <c r="G66" s="54" t="n">
        <v>15</v>
      </c>
    </row>
    <row r="67" customFormat="false" ht="12.75" hidden="false" customHeight="false" outlineLevel="0" collapsed="false">
      <c r="A67" s="52"/>
      <c r="B67" s="52"/>
      <c r="C67" s="52" t="n">
        <v>2</v>
      </c>
      <c r="D67" s="52" t="s">
        <v>109</v>
      </c>
      <c r="E67" s="52" t="s">
        <v>110</v>
      </c>
      <c r="F67" s="54" t="n">
        <v>8</v>
      </c>
      <c r="G67" s="54" t="n">
        <v>25</v>
      </c>
    </row>
    <row r="68" customFormat="false" ht="12.75" hidden="false" customHeight="false" outlineLevel="0" collapsed="false">
      <c r="A68" s="52"/>
      <c r="B68" s="52"/>
      <c r="C68" s="52" t="n">
        <v>3</v>
      </c>
      <c r="D68" s="52" t="s">
        <v>111</v>
      </c>
      <c r="E68" s="52" t="s">
        <v>112</v>
      </c>
      <c r="F68" s="54" t="n">
        <v>8</v>
      </c>
      <c r="G68" s="54" t="n">
        <v>36</v>
      </c>
    </row>
    <row r="69" customFormat="false" ht="12.75" hidden="false" customHeight="false" outlineLevel="0" collapsed="false">
      <c r="A69" s="52"/>
      <c r="B69" s="52"/>
      <c r="C69" s="52" t="n">
        <v>4</v>
      </c>
      <c r="D69" s="52" t="s">
        <v>113</v>
      </c>
      <c r="E69" s="52" t="s">
        <v>114</v>
      </c>
      <c r="F69" s="54" t="n">
        <v>8</v>
      </c>
      <c r="G69" s="54" t="n">
        <v>13</v>
      </c>
    </row>
    <row r="70" customFormat="false" ht="12.75" hidden="false" customHeight="false" outlineLevel="0" collapsed="false">
      <c r="A70" s="61"/>
      <c r="B70" s="61"/>
      <c r="C70" s="55" t="s">
        <v>109</v>
      </c>
      <c r="D70" s="55" t="s">
        <v>115</v>
      </c>
      <c r="E70" s="55" t="s">
        <v>116</v>
      </c>
      <c r="F70" s="54" t="n">
        <v>8</v>
      </c>
      <c r="G70" s="54" t="n">
        <v>23</v>
      </c>
    </row>
    <row r="71" customFormat="false" ht="12.75" hidden="false" customHeight="false" outlineLevel="0" collapsed="false">
      <c r="A71" s="62" t="s">
        <v>117</v>
      </c>
      <c r="B71" s="62"/>
      <c r="C71" s="62"/>
      <c r="D71" s="62"/>
      <c r="E71" s="62"/>
      <c r="F71" s="63" t="n">
        <f aca="false">SUM(F66:F70)</f>
        <v>40</v>
      </c>
      <c r="G71" s="63" t="n">
        <f aca="false">SUM(G66:G70)</f>
        <v>112</v>
      </c>
    </row>
    <row r="72" customFormat="false" ht="12.75" hidden="false" customHeight="false" outlineLevel="0" collapsed="false">
      <c r="A72" s="52" t="n">
        <v>60</v>
      </c>
      <c r="B72" s="52" t="n">
        <v>60</v>
      </c>
      <c r="C72" s="52" t="n">
        <v>1</v>
      </c>
      <c r="D72" s="53" t="s">
        <v>107</v>
      </c>
      <c r="E72" s="52" t="s">
        <v>108</v>
      </c>
      <c r="F72" s="54" t="n">
        <v>43</v>
      </c>
      <c r="G72" s="54" t="n">
        <v>2626</v>
      </c>
    </row>
    <row r="73" customFormat="false" ht="12.75" hidden="false" customHeight="false" outlineLevel="0" collapsed="false">
      <c r="A73" s="52"/>
      <c r="B73" s="52"/>
      <c r="C73" s="52" t="n">
        <v>2</v>
      </c>
      <c r="D73" s="52" t="s">
        <v>109</v>
      </c>
      <c r="E73" s="52" t="s">
        <v>110</v>
      </c>
      <c r="F73" s="54" t="n">
        <v>23</v>
      </c>
      <c r="G73" s="54" t="n">
        <v>1379</v>
      </c>
    </row>
    <row r="74" customFormat="false" ht="12.75" hidden="false" customHeight="false" outlineLevel="0" collapsed="false">
      <c r="A74" s="52"/>
      <c r="B74" s="52"/>
      <c r="C74" s="52" t="n">
        <v>3</v>
      </c>
      <c r="D74" s="52" t="s">
        <v>111</v>
      </c>
      <c r="E74" s="52" t="s">
        <v>112</v>
      </c>
      <c r="F74" s="54" t="n">
        <v>9</v>
      </c>
      <c r="G74" s="54" t="n">
        <v>507</v>
      </c>
    </row>
    <row r="75" customFormat="false" ht="12.75" hidden="false" customHeight="false" outlineLevel="0" collapsed="false">
      <c r="A75" s="52"/>
      <c r="B75" s="52"/>
      <c r="C75" s="52" t="n">
        <v>4</v>
      </c>
      <c r="D75" s="52" t="s">
        <v>113</v>
      </c>
      <c r="E75" s="52" t="s">
        <v>114</v>
      </c>
      <c r="F75" s="54" t="n">
        <v>16</v>
      </c>
      <c r="G75" s="54" t="n">
        <v>67</v>
      </c>
    </row>
    <row r="76" customFormat="false" ht="12.75" hidden="false" customHeight="false" outlineLevel="0" collapsed="false">
      <c r="A76" s="61"/>
      <c r="B76" s="61"/>
      <c r="C76" s="55" t="s">
        <v>109</v>
      </c>
      <c r="D76" s="55" t="s">
        <v>115</v>
      </c>
      <c r="E76" s="55" t="s">
        <v>116</v>
      </c>
      <c r="F76" s="54" t="n">
        <v>8</v>
      </c>
      <c r="G76" s="54" t="n">
        <v>23</v>
      </c>
    </row>
    <row r="77" customFormat="false" ht="12.75" hidden="false" customHeight="false" outlineLevel="0" collapsed="false">
      <c r="A77" s="62" t="s">
        <v>117</v>
      </c>
      <c r="B77" s="62"/>
      <c r="C77" s="62"/>
      <c r="D77" s="62"/>
      <c r="E77" s="62"/>
      <c r="F77" s="63" t="n">
        <f aca="false">SUM(F72:F76)</f>
        <v>99</v>
      </c>
      <c r="G77" s="63" t="n">
        <f aca="false">SUM(G72:G76)</f>
        <v>4602</v>
      </c>
    </row>
    <row r="78" customFormat="false" ht="12.75" hidden="false" customHeight="false" outlineLevel="0" collapsed="false">
      <c r="A78" s="52" t="n">
        <v>80</v>
      </c>
      <c r="B78" s="52" t="n">
        <v>80</v>
      </c>
      <c r="C78" s="52" t="n">
        <v>1</v>
      </c>
      <c r="D78" s="53" t="s">
        <v>107</v>
      </c>
      <c r="E78" s="52" t="s">
        <v>108</v>
      </c>
      <c r="F78" s="54" t="n">
        <v>8</v>
      </c>
      <c r="G78" s="54" t="n">
        <v>488</v>
      </c>
    </row>
    <row r="79" customFormat="false" ht="12.75" hidden="false" customHeight="false" outlineLevel="0" collapsed="false">
      <c r="A79" s="52"/>
      <c r="B79" s="52"/>
      <c r="C79" s="52" t="n">
        <v>2</v>
      </c>
      <c r="D79" s="52" t="s">
        <v>109</v>
      </c>
      <c r="E79" s="52" t="s">
        <v>110</v>
      </c>
      <c r="F79" s="54" t="n">
        <v>8</v>
      </c>
      <c r="G79" s="54" t="n">
        <v>358</v>
      </c>
    </row>
    <row r="80" customFormat="false" ht="12.75" hidden="false" customHeight="false" outlineLevel="0" collapsed="false">
      <c r="A80" s="52"/>
      <c r="B80" s="52"/>
      <c r="C80" s="52" t="n">
        <v>3</v>
      </c>
      <c r="D80" s="52" t="s">
        <v>111</v>
      </c>
      <c r="E80" s="52" t="s">
        <v>112</v>
      </c>
      <c r="F80" s="54" t="n">
        <v>8</v>
      </c>
      <c r="G80" s="54" t="n">
        <v>206</v>
      </c>
    </row>
    <row r="81" customFormat="false" ht="12.75" hidden="false" customHeight="false" outlineLevel="0" collapsed="false">
      <c r="A81" s="52"/>
      <c r="B81" s="52"/>
      <c r="C81" s="52" t="n">
        <v>4</v>
      </c>
      <c r="D81" s="52" t="s">
        <v>113</v>
      </c>
      <c r="E81" s="52" t="s">
        <v>114</v>
      </c>
      <c r="F81" s="54" t="n">
        <v>10</v>
      </c>
      <c r="G81" s="54" t="n">
        <v>38</v>
      </c>
    </row>
    <row r="82" customFormat="false" ht="12.75" hidden="false" customHeight="false" outlineLevel="0" collapsed="false">
      <c r="A82" s="61"/>
      <c r="B82" s="61"/>
      <c r="C82" s="52" t="n">
        <v>5</v>
      </c>
      <c r="D82" s="61" t="s">
        <v>128</v>
      </c>
      <c r="E82" s="61" t="s">
        <v>123</v>
      </c>
      <c r="F82" s="54" t="n">
        <v>0</v>
      </c>
      <c r="G82" s="54" t="n">
        <v>5</v>
      </c>
    </row>
    <row r="83" customFormat="false" ht="12.75" hidden="false" customHeight="false" outlineLevel="0" collapsed="false">
      <c r="A83" s="55"/>
      <c r="B83" s="55"/>
      <c r="C83" s="55" t="n">
        <v>6</v>
      </c>
      <c r="D83" s="55" t="s">
        <v>129</v>
      </c>
      <c r="E83" s="55" t="s">
        <v>124</v>
      </c>
      <c r="F83" s="57" t="n">
        <v>0</v>
      </c>
      <c r="G83" s="57" t="n">
        <v>1</v>
      </c>
    </row>
    <row r="84" customFormat="false" ht="12.75" hidden="false" customHeight="false" outlineLevel="0" collapsed="false">
      <c r="A84" s="62" t="s">
        <v>117</v>
      </c>
      <c r="B84" s="62"/>
      <c r="C84" s="62"/>
      <c r="D84" s="62"/>
      <c r="E84" s="62"/>
      <c r="F84" s="63" t="n">
        <f aca="false">SUM(F78:F83)</f>
        <v>34</v>
      </c>
      <c r="G84" s="63" t="n">
        <f aca="false">SUM(G78:G83)</f>
        <v>1096</v>
      </c>
    </row>
    <row r="85" customFormat="false" ht="12.75" hidden="false" customHeight="false" outlineLevel="0" collapsed="false">
      <c r="A85" s="38" t="s">
        <v>125</v>
      </c>
      <c r="F85" s="64" t="n">
        <f aca="false">SUM(F84,F77,F71,F65,F58,F51,F45,F38,F32,F26,F20,F14)</f>
        <v>826</v>
      </c>
      <c r="G85" s="64" t="n">
        <f aca="false">SUM(G84,G77,G71,G65,G58,G51,G45,G38,G32,G26,G20,G14)</f>
        <v>24980</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F96" activeCellId="0" sqref="F96"/>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70</v>
      </c>
      <c r="B4" s="42"/>
      <c r="C4" s="43" t="s">
        <v>171</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39</v>
      </c>
      <c r="G9" s="71" t="n">
        <v>1632</v>
      </c>
    </row>
    <row r="10" customFormat="false" ht="12.75" hidden="false" customHeight="false" outlineLevel="0" collapsed="false">
      <c r="A10" s="52"/>
      <c r="B10" s="52"/>
      <c r="C10" s="52" t="n">
        <v>2</v>
      </c>
      <c r="D10" s="52" t="s">
        <v>109</v>
      </c>
      <c r="E10" s="52" t="s">
        <v>110</v>
      </c>
      <c r="F10" s="70" t="n">
        <v>27</v>
      </c>
      <c r="G10" s="71" t="n">
        <v>1131</v>
      </c>
    </row>
    <row r="11" customFormat="false" ht="12.75" hidden="false" customHeight="false" outlineLevel="0" collapsed="false">
      <c r="A11" s="52"/>
      <c r="B11" s="52"/>
      <c r="C11" s="52" t="n">
        <v>3</v>
      </c>
      <c r="D11" s="52" t="s">
        <v>111</v>
      </c>
      <c r="E11" s="52" t="s">
        <v>112</v>
      </c>
      <c r="F11" s="70" t="n">
        <v>19</v>
      </c>
      <c r="G11" s="71" t="n">
        <v>765</v>
      </c>
    </row>
    <row r="12" customFormat="false" ht="12.75" hidden="false" customHeight="false" outlineLevel="0" collapsed="false">
      <c r="A12" s="52"/>
      <c r="B12" s="52"/>
      <c r="C12" s="52" t="n">
        <v>4</v>
      </c>
      <c r="D12" s="52" t="s">
        <v>113</v>
      </c>
      <c r="E12" s="52" t="s">
        <v>114</v>
      </c>
      <c r="F12" s="70" t="n">
        <v>13</v>
      </c>
      <c r="G12" s="71" t="n">
        <v>88</v>
      </c>
    </row>
    <row r="13" customFormat="false" ht="12.75" hidden="false" customHeight="false" outlineLevel="0" collapsed="false">
      <c r="A13" s="61"/>
      <c r="B13" s="61"/>
      <c r="C13" s="52" t="n">
        <v>5</v>
      </c>
      <c r="D13" s="61" t="s">
        <v>128</v>
      </c>
      <c r="E13" s="61" t="s">
        <v>123</v>
      </c>
      <c r="F13" s="73" t="n">
        <v>0</v>
      </c>
      <c r="G13" s="54" t="n">
        <v>6</v>
      </c>
    </row>
    <row r="14" customFormat="false" ht="12.75" hidden="false" customHeight="false" outlineLevel="0" collapsed="false">
      <c r="A14" s="55"/>
      <c r="B14" s="55"/>
      <c r="C14" s="55" t="n">
        <v>6</v>
      </c>
      <c r="D14" s="55" t="s">
        <v>129</v>
      </c>
      <c r="E14" s="55" t="s">
        <v>124</v>
      </c>
      <c r="F14" s="74" t="n">
        <v>0</v>
      </c>
      <c r="G14" s="57" t="n">
        <v>0</v>
      </c>
    </row>
    <row r="15" customFormat="false" ht="12.75" hidden="false" customHeight="false" outlineLevel="0" collapsed="false">
      <c r="A15" s="62" t="s">
        <v>117</v>
      </c>
      <c r="B15" s="62"/>
      <c r="C15" s="62"/>
      <c r="D15" s="62"/>
      <c r="E15" s="62"/>
      <c r="F15" s="72" t="n">
        <f aca="false">SUM(F9:F14)</f>
        <v>98</v>
      </c>
      <c r="G15" s="63" t="n">
        <f aca="false">SUM(G9:G14)</f>
        <v>3622</v>
      </c>
    </row>
    <row r="16" customFormat="false" ht="12.75" hidden="false" customHeight="false" outlineLevel="0" collapsed="false">
      <c r="A16" s="52" t="n">
        <v>14</v>
      </c>
      <c r="B16" s="52" t="n">
        <v>14</v>
      </c>
      <c r="C16" s="52" t="n">
        <v>1</v>
      </c>
      <c r="D16" s="53" t="s">
        <v>107</v>
      </c>
      <c r="E16" s="52" t="s">
        <v>108</v>
      </c>
      <c r="F16" s="70" t="n">
        <v>8</v>
      </c>
      <c r="G16" s="71" t="n">
        <v>283</v>
      </c>
    </row>
    <row r="17" customFormat="false" ht="12.75" hidden="false" customHeight="false" outlineLevel="0" collapsed="false">
      <c r="A17" s="52"/>
      <c r="B17" s="52"/>
      <c r="C17" s="52" t="n">
        <v>2</v>
      </c>
      <c r="D17" s="52" t="s">
        <v>109</v>
      </c>
      <c r="E17" s="52" t="s">
        <v>110</v>
      </c>
      <c r="F17" s="70" t="n">
        <v>8</v>
      </c>
      <c r="G17" s="71" t="n">
        <v>303</v>
      </c>
    </row>
    <row r="18" customFormat="false" ht="12.75" hidden="false" customHeight="false" outlineLevel="0" collapsed="false">
      <c r="A18" s="52"/>
      <c r="B18" s="52"/>
      <c r="C18" s="52" t="n">
        <v>3</v>
      </c>
      <c r="D18" s="52" t="s">
        <v>111</v>
      </c>
      <c r="E18" s="52" t="s">
        <v>112</v>
      </c>
      <c r="F18" s="70" t="n">
        <v>10</v>
      </c>
      <c r="G18" s="71" t="n">
        <v>355</v>
      </c>
    </row>
    <row r="19" customFormat="false" ht="12.75" hidden="false" customHeight="false" outlineLevel="0" collapsed="false">
      <c r="A19" s="52"/>
      <c r="B19" s="52"/>
      <c r="C19" s="52" t="n">
        <v>4</v>
      </c>
      <c r="D19" s="52" t="s">
        <v>113</v>
      </c>
      <c r="E19" s="52" t="s">
        <v>114</v>
      </c>
      <c r="F19" s="70" t="n">
        <v>10</v>
      </c>
      <c r="G19" s="71" t="n">
        <v>72</v>
      </c>
    </row>
    <row r="20" customFormat="false" ht="12.75" hidden="false" customHeight="false" outlineLevel="0" collapsed="false">
      <c r="A20" s="61"/>
      <c r="B20" s="61"/>
      <c r="C20" s="55" t="s">
        <v>109</v>
      </c>
      <c r="D20" s="55" t="s">
        <v>115</v>
      </c>
      <c r="E20" s="55" t="s">
        <v>116</v>
      </c>
      <c r="F20" s="70" t="n">
        <v>7</v>
      </c>
      <c r="G20" s="71" t="n">
        <v>21</v>
      </c>
    </row>
    <row r="21" customFormat="false" ht="12.75" hidden="false" customHeight="false" outlineLevel="0" collapsed="false">
      <c r="A21" s="62" t="s">
        <v>117</v>
      </c>
      <c r="B21" s="62"/>
      <c r="C21" s="62"/>
      <c r="D21" s="62"/>
      <c r="E21" s="62"/>
      <c r="F21" s="72" t="n">
        <f aca="false">SUM(F16:F20)</f>
        <v>43</v>
      </c>
      <c r="G21" s="63" t="n">
        <f aca="false">SUM(G16:G20)</f>
        <v>1034</v>
      </c>
    </row>
    <row r="22" customFormat="false" ht="12.75" hidden="false" customHeight="false" outlineLevel="0" collapsed="false">
      <c r="A22" s="52" t="s">
        <v>146</v>
      </c>
      <c r="B22" s="52" t="s">
        <v>146</v>
      </c>
      <c r="C22" s="52" t="n">
        <v>1</v>
      </c>
      <c r="D22" s="53" t="s">
        <v>107</v>
      </c>
      <c r="E22" s="52" t="s">
        <v>108</v>
      </c>
      <c r="F22" s="70" t="n">
        <v>7</v>
      </c>
      <c r="G22" s="71" t="n">
        <v>9</v>
      </c>
    </row>
    <row r="23" customFormat="false" ht="12.75" hidden="false" customHeight="false" outlineLevel="0" collapsed="false">
      <c r="A23" s="52"/>
      <c r="B23" s="52"/>
      <c r="C23" s="52" t="n">
        <v>2</v>
      </c>
      <c r="D23" s="52" t="s">
        <v>109</v>
      </c>
      <c r="E23" s="52" t="s">
        <v>110</v>
      </c>
      <c r="F23" s="70" t="n">
        <v>7</v>
      </c>
      <c r="G23" s="71" t="n">
        <v>12</v>
      </c>
    </row>
    <row r="24" customFormat="false" ht="12.75" hidden="false" customHeight="false" outlineLevel="0" collapsed="false">
      <c r="A24" s="52"/>
      <c r="B24" s="52"/>
      <c r="C24" s="52" t="n">
        <v>3</v>
      </c>
      <c r="D24" s="52" t="s">
        <v>111</v>
      </c>
      <c r="E24" s="52" t="s">
        <v>112</v>
      </c>
      <c r="F24" s="70" t="n">
        <v>7</v>
      </c>
      <c r="G24" s="71" t="n">
        <v>20</v>
      </c>
    </row>
    <row r="25" customFormat="false" ht="12.75" hidden="false" customHeight="false" outlineLevel="0" collapsed="false">
      <c r="A25" s="52"/>
      <c r="B25" s="52"/>
      <c r="C25" s="52" t="n">
        <v>4</v>
      </c>
      <c r="D25" s="52" t="s">
        <v>113</v>
      </c>
      <c r="E25" s="52" t="s">
        <v>114</v>
      </c>
      <c r="F25" s="70" t="n">
        <v>5</v>
      </c>
      <c r="G25" s="71" t="n">
        <v>9</v>
      </c>
    </row>
    <row r="26" customFormat="false" ht="12.75" hidden="false" customHeight="false" outlineLevel="0" collapsed="false">
      <c r="A26" s="61"/>
      <c r="B26" s="61"/>
      <c r="C26" s="55" t="s">
        <v>109</v>
      </c>
      <c r="D26" s="55" t="s">
        <v>115</v>
      </c>
      <c r="E26" s="55" t="s">
        <v>116</v>
      </c>
      <c r="F26" s="70" t="n">
        <v>5</v>
      </c>
      <c r="G26" s="71" t="n">
        <v>5</v>
      </c>
    </row>
    <row r="27" customFormat="false" ht="12.75" hidden="false" customHeight="false" outlineLevel="0" collapsed="false">
      <c r="A27" s="62" t="s">
        <v>117</v>
      </c>
      <c r="B27" s="62"/>
      <c r="C27" s="62"/>
      <c r="D27" s="62"/>
      <c r="E27" s="62"/>
      <c r="F27" s="72" t="n">
        <f aca="false">SUM(F22:F26)</f>
        <v>31</v>
      </c>
      <c r="G27" s="63" t="n">
        <f aca="false">SUM(G22:G26)</f>
        <v>55</v>
      </c>
    </row>
    <row r="28" customFormat="false" ht="12.75" hidden="false" customHeight="false" outlineLevel="0" collapsed="false">
      <c r="A28" s="52" t="n">
        <v>31</v>
      </c>
      <c r="B28" s="52" t="n">
        <v>31</v>
      </c>
      <c r="C28" s="52" t="n">
        <v>1</v>
      </c>
      <c r="D28" s="53" t="s">
        <v>107</v>
      </c>
      <c r="E28" s="52" t="s">
        <v>108</v>
      </c>
      <c r="F28" s="70" t="n">
        <v>7</v>
      </c>
      <c r="G28" s="71" t="n">
        <v>49</v>
      </c>
    </row>
    <row r="29" customFormat="false" ht="12.75" hidden="false" customHeight="false" outlineLevel="0" collapsed="false">
      <c r="A29" s="52"/>
      <c r="B29" s="52"/>
      <c r="C29" s="52" t="n">
        <v>2</v>
      </c>
      <c r="D29" s="52" t="s">
        <v>109</v>
      </c>
      <c r="E29" s="52" t="s">
        <v>110</v>
      </c>
      <c r="F29" s="70" t="n">
        <v>7</v>
      </c>
      <c r="G29" s="71" t="n">
        <v>78</v>
      </c>
    </row>
    <row r="30" customFormat="false" ht="12.75" hidden="false" customHeight="false" outlineLevel="0" collapsed="false">
      <c r="A30" s="52"/>
      <c r="B30" s="52"/>
      <c r="C30" s="52" t="n">
        <v>3</v>
      </c>
      <c r="D30" s="52" t="s">
        <v>111</v>
      </c>
      <c r="E30" s="52" t="s">
        <v>112</v>
      </c>
      <c r="F30" s="70" t="n">
        <v>7</v>
      </c>
      <c r="G30" s="71" t="n">
        <v>53</v>
      </c>
    </row>
    <row r="31" customFormat="false" ht="12.75" hidden="false" customHeight="false" outlineLevel="0" collapsed="false">
      <c r="A31" s="52"/>
      <c r="B31" s="52"/>
      <c r="C31" s="52" t="n">
        <v>4</v>
      </c>
      <c r="D31" s="52" t="s">
        <v>113</v>
      </c>
      <c r="E31" s="52" t="s">
        <v>114</v>
      </c>
      <c r="F31" s="70" t="n">
        <v>7</v>
      </c>
      <c r="G31" s="71" t="n">
        <v>13</v>
      </c>
    </row>
    <row r="32" customFormat="false" ht="12.75" hidden="false" customHeight="false" outlineLevel="0" collapsed="false">
      <c r="A32" s="61"/>
      <c r="B32" s="61"/>
      <c r="C32" s="52" t="n">
        <v>5</v>
      </c>
      <c r="D32" s="61" t="s">
        <v>128</v>
      </c>
      <c r="E32" s="61" t="s">
        <v>123</v>
      </c>
      <c r="F32" s="73" t="n">
        <v>0</v>
      </c>
      <c r="G32" s="54" t="n">
        <v>3</v>
      </c>
    </row>
    <row r="33" customFormat="false" ht="12.75" hidden="false" customHeight="false" outlineLevel="0" collapsed="false">
      <c r="A33" s="55"/>
      <c r="B33" s="55"/>
      <c r="C33" s="55" t="n">
        <v>6</v>
      </c>
      <c r="D33" s="55" t="s">
        <v>129</v>
      </c>
      <c r="E33" s="55" t="s">
        <v>124</v>
      </c>
      <c r="F33" s="74" t="n">
        <v>0</v>
      </c>
      <c r="G33" s="57" t="n">
        <v>0</v>
      </c>
    </row>
    <row r="34" customFormat="false" ht="12.75" hidden="false" customHeight="false" outlineLevel="0" collapsed="false">
      <c r="A34" s="62" t="s">
        <v>117</v>
      </c>
      <c r="B34" s="62"/>
      <c r="C34" s="62"/>
      <c r="D34" s="62"/>
      <c r="E34" s="62"/>
      <c r="F34" s="72" t="n">
        <f aca="false">SUM(F28:F33)</f>
        <v>28</v>
      </c>
      <c r="G34" s="63" t="n">
        <f aca="false">SUM(G28:G33)</f>
        <v>196</v>
      </c>
    </row>
    <row r="35" customFormat="false" ht="12.75" hidden="false" customHeight="false" outlineLevel="0" collapsed="false">
      <c r="A35" s="52" t="s">
        <v>151</v>
      </c>
      <c r="B35" s="52" t="s">
        <v>151</v>
      </c>
      <c r="C35" s="52" t="n">
        <v>1</v>
      </c>
      <c r="D35" s="53" t="s">
        <v>107</v>
      </c>
      <c r="E35" s="52" t="s">
        <v>108</v>
      </c>
      <c r="F35" s="70" t="n">
        <v>7</v>
      </c>
      <c r="G35" s="71" t="n">
        <v>165</v>
      </c>
    </row>
    <row r="36" customFormat="false" ht="12.75" hidden="false" customHeight="false" outlineLevel="0" collapsed="false">
      <c r="A36" s="52"/>
      <c r="B36" s="52"/>
      <c r="C36" s="52" t="n">
        <v>2</v>
      </c>
      <c r="D36" s="52" t="s">
        <v>109</v>
      </c>
      <c r="E36" s="52" t="s">
        <v>110</v>
      </c>
      <c r="F36" s="70" t="n">
        <v>7</v>
      </c>
      <c r="G36" s="71" t="n">
        <v>112</v>
      </c>
    </row>
    <row r="37" customFormat="false" ht="12.75" hidden="false" customHeight="false" outlineLevel="0" collapsed="false">
      <c r="A37" s="52"/>
      <c r="B37" s="52"/>
      <c r="C37" s="52" t="n">
        <v>3</v>
      </c>
      <c r="D37" s="52" t="s">
        <v>111</v>
      </c>
      <c r="E37" s="52" t="s">
        <v>112</v>
      </c>
      <c r="F37" s="70" t="n">
        <v>7</v>
      </c>
      <c r="G37" s="71" t="n">
        <v>88</v>
      </c>
    </row>
    <row r="38" customFormat="false" ht="12.75" hidden="false" customHeight="false" outlineLevel="0" collapsed="false">
      <c r="A38" s="52"/>
      <c r="B38" s="52"/>
      <c r="C38" s="52" t="n">
        <v>4</v>
      </c>
      <c r="D38" s="52" t="s">
        <v>113</v>
      </c>
      <c r="E38" s="52" t="s">
        <v>114</v>
      </c>
      <c r="F38" s="70" t="n">
        <v>7</v>
      </c>
      <c r="G38" s="71" t="n">
        <v>19</v>
      </c>
    </row>
    <row r="39" customFormat="false" ht="12.75" hidden="false" customHeight="false" outlineLevel="0" collapsed="false">
      <c r="A39" s="61"/>
      <c r="B39" s="61"/>
      <c r="C39" s="52" t="n">
        <v>5</v>
      </c>
      <c r="D39" s="61" t="s">
        <v>128</v>
      </c>
      <c r="E39" s="61" t="s">
        <v>123</v>
      </c>
      <c r="F39" s="73" t="n">
        <v>0</v>
      </c>
      <c r="G39" s="54" t="n">
        <v>4</v>
      </c>
    </row>
    <row r="40" customFormat="false" ht="12.75" hidden="false" customHeight="false" outlineLevel="0" collapsed="false">
      <c r="A40" s="55"/>
      <c r="B40" s="55"/>
      <c r="C40" s="55" t="n">
        <v>6</v>
      </c>
      <c r="D40" s="55" t="s">
        <v>129</v>
      </c>
      <c r="E40" s="55" t="s">
        <v>124</v>
      </c>
      <c r="F40" s="74" t="n">
        <v>0</v>
      </c>
      <c r="G40" s="57" t="n">
        <v>1</v>
      </c>
    </row>
    <row r="41" customFormat="false" ht="12.75" hidden="false" customHeight="false" outlineLevel="0" collapsed="false">
      <c r="A41" s="62" t="s">
        <v>117</v>
      </c>
      <c r="B41" s="62"/>
      <c r="C41" s="62"/>
      <c r="D41" s="62"/>
      <c r="E41" s="62"/>
      <c r="F41" s="72" t="n">
        <f aca="false">SUM(F35:F40)</f>
        <v>28</v>
      </c>
      <c r="G41" s="63" t="n">
        <f aca="false">SUM(G35:G40)</f>
        <v>389</v>
      </c>
    </row>
    <row r="42" customFormat="false" ht="12.75" hidden="false" customHeight="false" outlineLevel="0" collapsed="false">
      <c r="A42" s="52" t="n">
        <v>33</v>
      </c>
      <c r="B42" s="52" t="n">
        <v>33</v>
      </c>
      <c r="C42" s="52" t="n">
        <v>1</v>
      </c>
      <c r="D42" s="53" t="s">
        <v>107</v>
      </c>
      <c r="E42" s="52" t="s">
        <v>108</v>
      </c>
      <c r="F42" s="70" t="n">
        <v>7</v>
      </c>
      <c r="G42" s="71" t="n">
        <v>318</v>
      </c>
    </row>
    <row r="43" customFormat="false" ht="12.75" hidden="false" customHeight="false" outlineLevel="0" collapsed="false">
      <c r="A43" s="52"/>
      <c r="B43" s="52"/>
      <c r="C43" s="52" t="n">
        <v>2</v>
      </c>
      <c r="D43" s="52" t="s">
        <v>109</v>
      </c>
      <c r="E43" s="52" t="s">
        <v>110</v>
      </c>
      <c r="F43" s="70" t="n">
        <v>7</v>
      </c>
      <c r="G43" s="71" t="n">
        <v>96</v>
      </c>
    </row>
    <row r="44" customFormat="false" ht="12.75" hidden="false" customHeight="false" outlineLevel="0" collapsed="false">
      <c r="A44" s="52"/>
      <c r="B44" s="52"/>
      <c r="C44" s="52" t="n">
        <v>3</v>
      </c>
      <c r="D44" s="52" t="s">
        <v>111</v>
      </c>
      <c r="E44" s="52" t="s">
        <v>112</v>
      </c>
      <c r="F44" s="70" t="n">
        <v>7</v>
      </c>
      <c r="G44" s="71" t="n">
        <v>18</v>
      </c>
    </row>
    <row r="45" customFormat="false" ht="12.75" hidden="false" customHeight="false" outlineLevel="0" collapsed="false">
      <c r="A45" s="52"/>
      <c r="B45" s="52"/>
      <c r="C45" s="52" t="n">
        <v>4</v>
      </c>
      <c r="D45" s="52" t="s">
        <v>113</v>
      </c>
      <c r="E45" s="52" t="s">
        <v>114</v>
      </c>
      <c r="F45" s="73" t="n">
        <v>0</v>
      </c>
      <c r="G45" s="54" t="n">
        <v>1</v>
      </c>
    </row>
    <row r="46" customFormat="false" ht="12.75" hidden="false" customHeight="false" outlineLevel="0" collapsed="false">
      <c r="A46" s="61"/>
      <c r="B46" s="61"/>
      <c r="C46" s="52" t="n">
        <v>5</v>
      </c>
      <c r="D46" s="61" t="s">
        <v>128</v>
      </c>
      <c r="E46" s="61" t="s">
        <v>123</v>
      </c>
      <c r="F46" s="73" t="n">
        <v>0</v>
      </c>
      <c r="G46" s="54" t="n">
        <v>0</v>
      </c>
    </row>
    <row r="47" customFormat="false" ht="12.75" hidden="false" customHeight="false" outlineLevel="0" collapsed="false">
      <c r="A47" s="55"/>
      <c r="B47" s="55"/>
      <c r="C47" s="55" t="n">
        <v>6</v>
      </c>
      <c r="D47" s="55" t="s">
        <v>129</v>
      </c>
      <c r="E47" s="55" t="s">
        <v>124</v>
      </c>
      <c r="F47" s="74" t="n">
        <v>0</v>
      </c>
      <c r="G47" s="57" t="n">
        <v>0</v>
      </c>
    </row>
    <row r="48" customFormat="false" ht="12.75" hidden="false" customHeight="false" outlineLevel="0" collapsed="false">
      <c r="A48" s="62" t="s">
        <v>117</v>
      </c>
      <c r="B48" s="62"/>
      <c r="C48" s="62"/>
      <c r="D48" s="62"/>
      <c r="E48" s="62"/>
      <c r="F48" s="72" t="n">
        <f aca="false">SUM(F42:F47)</f>
        <v>21</v>
      </c>
      <c r="G48" s="63" t="n">
        <f aca="false">SUM(G42:G47)</f>
        <v>433</v>
      </c>
    </row>
    <row r="49" customFormat="false" ht="12.75" hidden="false" customHeight="false" outlineLevel="0" collapsed="false">
      <c r="A49" s="52" t="n">
        <v>41</v>
      </c>
      <c r="B49" s="52" t="n">
        <v>41</v>
      </c>
      <c r="C49" s="52" t="n">
        <v>1</v>
      </c>
      <c r="D49" s="53" t="s">
        <v>107</v>
      </c>
      <c r="E49" s="52" t="s">
        <v>108</v>
      </c>
      <c r="F49" s="70" t="n">
        <v>7</v>
      </c>
      <c r="G49" s="71" t="n">
        <v>193</v>
      </c>
    </row>
    <row r="50" customFormat="false" ht="12.75" hidden="false" customHeight="false" outlineLevel="0" collapsed="false">
      <c r="A50" s="52"/>
      <c r="B50" s="52"/>
      <c r="C50" s="52" t="n">
        <v>2</v>
      </c>
      <c r="D50" s="52" t="s">
        <v>109</v>
      </c>
      <c r="E50" s="52" t="s">
        <v>110</v>
      </c>
      <c r="F50" s="70" t="n">
        <v>7</v>
      </c>
      <c r="G50" s="71" t="n">
        <v>274</v>
      </c>
    </row>
    <row r="51" customFormat="false" ht="12.75" hidden="false" customHeight="false" outlineLevel="0" collapsed="false">
      <c r="A51" s="52"/>
      <c r="B51" s="52"/>
      <c r="C51" s="52" t="n">
        <v>3</v>
      </c>
      <c r="D51" s="52" t="s">
        <v>111</v>
      </c>
      <c r="E51" s="52" t="s">
        <v>112</v>
      </c>
      <c r="F51" s="70" t="n">
        <v>7</v>
      </c>
      <c r="G51" s="71" t="n">
        <v>215</v>
      </c>
    </row>
    <row r="52" customFormat="false" ht="12.75" hidden="false" customHeight="false" outlineLevel="0" collapsed="false">
      <c r="A52" s="52"/>
      <c r="B52" s="52"/>
      <c r="C52" s="52" t="n">
        <v>4</v>
      </c>
      <c r="D52" s="52" t="s">
        <v>113</v>
      </c>
      <c r="E52" s="52" t="s">
        <v>114</v>
      </c>
      <c r="F52" s="70" t="n">
        <v>5</v>
      </c>
      <c r="G52" s="71" t="n">
        <v>23</v>
      </c>
    </row>
    <row r="53" customFormat="false" ht="12.75" hidden="false" customHeight="false" outlineLevel="0" collapsed="false">
      <c r="A53" s="61"/>
      <c r="B53" s="61"/>
      <c r="C53" s="52" t="n">
        <v>5</v>
      </c>
      <c r="D53" s="61" t="s">
        <v>128</v>
      </c>
      <c r="E53" s="61" t="s">
        <v>123</v>
      </c>
      <c r="F53" s="73" t="n">
        <v>0</v>
      </c>
      <c r="G53" s="54" t="n">
        <v>3</v>
      </c>
    </row>
    <row r="54" customFormat="false" ht="12.75" hidden="false" customHeight="false" outlineLevel="0" collapsed="false">
      <c r="A54" s="55"/>
      <c r="B54" s="55"/>
      <c r="C54" s="55" t="n">
        <v>6</v>
      </c>
      <c r="D54" s="55" t="s">
        <v>129</v>
      </c>
      <c r="E54" s="55" t="s">
        <v>124</v>
      </c>
      <c r="F54" s="74" t="n">
        <v>0</v>
      </c>
      <c r="G54" s="57" t="n">
        <v>0</v>
      </c>
    </row>
    <row r="55" customFormat="false" ht="12.75" hidden="false" customHeight="false" outlineLevel="0" collapsed="false">
      <c r="A55" s="62" t="s">
        <v>117</v>
      </c>
      <c r="B55" s="62"/>
      <c r="C55" s="62"/>
      <c r="D55" s="62"/>
      <c r="E55" s="62"/>
      <c r="F55" s="72" t="n">
        <f aca="false">SUM(F49:F54)</f>
        <v>26</v>
      </c>
      <c r="G55" s="63" t="n">
        <f aca="false">SUM(G49:G54)</f>
        <v>708</v>
      </c>
    </row>
    <row r="56" customFormat="false" ht="12.75" hidden="false" customHeight="false" outlineLevel="0" collapsed="false">
      <c r="A56" s="52" t="s">
        <v>130</v>
      </c>
      <c r="B56" s="52" t="s">
        <v>130</v>
      </c>
      <c r="C56" s="52" t="n">
        <v>1</v>
      </c>
      <c r="D56" s="53" t="s">
        <v>107</v>
      </c>
      <c r="E56" s="52" t="s">
        <v>108</v>
      </c>
      <c r="F56" s="70" t="n">
        <v>7</v>
      </c>
      <c r="G56" s="71" t="n">
        <v>86</v>
      </c>
    </row>
    <row r="57" customFormat="false" ht="12.75" hidden="false" customHeight="false" outlineLevel="0" collapsed="false">
      <c r="A57" s="52"/>
      <c r="B57" s="52"/>
      <c r="C57" s="52" t="n">
        <v>2</v>
      </c>
      <c r="D57" s="52" t="s">
        <v>109</v>
      </c>
      <c r="E57" s="52" t="s">
        <v>110</v>
      </c>
      <c r="F57" s="70" t="n">
        <v>7</v>
      </c>
      <c r="G57" s="71" t="n">
        <v>107</v>
      </c>
    </row>
    <row r="58" customFormat="false" ht="12.75" hidden="false" customHeight="false" outlineLevel="0" collapsed="false">
      <c r="A58" s="52"/>
      <c r="B58" s="52"/>
      <c r="C58" s="52" t="n">
        <v>3</v>
      </c>
      <c r="D58" s="52" t="s">
        <v>111</v>
      </c>
      <c r="E58" s="52" t="s">
        <v>112</v>
      </c>
      <c r="F58" s="70" t="n">
        <v>7</v>
      </c>
      <c r="G58" s="71" t="n">
        <v>59</v>
      </c>
    </row>
    <row r="59" customFormat="false" ht="12.75" hidden="false" customHeight="false" outlineLevel="0" collapsed="false">
      <c r="A59" s="52"/>
      <c r="B59" s="52"/>
      <c r="C59" s="52" t="n">
        <v>4</v>
      </c>
      <c r="D59" s="52" t="s">
        <v>113</v>
      </c>
      <c r="E59" s="52" t="s">
        <v>114</v>
      </c>
      <c r="F59" s="70" t="n">
        <v>5</v>
      </c>
      <c r="G59" s="71" t="n">
        <v>8</v>
      </c>
    </row>
    <row r="60" customFormat="false" ht="12.75" hidden="false" customHeight="false" outlineLevel="0" collapsed="false">
      <c r="A60" s="61"/>
      <c r="B60" s="61"/>
      <c r="C60" s="52" t="n">
        <v>5</v>
      </c>
      <c r="D60" s="61" t="s">
        <v>128</v>
      </c>
      <c r="E60" s="61" t="s">
        <v>123</v>
      </c>
      <c r="F60" s="73" t="n">
        <v>0</v>
      </c>
      <c r="G60" s="54" t="n">
        <v>0</v>
      </c>
    </row>
    <row r="61" customFormat="false" ht="12.75" hidden="false" customHeight="false" outlineLevel="0" collapsed="false">
      <c r="A61" s="55"/>
      <c r="B61" s="55"/>
      <c r="C61" s="55" t="n">
        <v>6</v>
      </c>
      <c r="D61" s="55" t="s">
        <v>129</v>
      </c>
      <c r="E61" s="55" t="s">
        <v>124</v>
      </c>
      <c r="F61" s="74" t="n">
        <v>0</v>
      </c>
      <c r="G61" s="57" t="n">
        <v>1</v>
      </c>
    </row>
    <row r="62" customFormat="false" ht="12.75" hidden="false" customHeight="false" outlineLevel="0" collapsed="false">
      <c r="A62" s="62" t="s">
        <v>117</v>
      </c>
      <c r="B62" s="62"/>
      <c r="C62" s="62"/>
      <c r="D62" s="62"/>
      <c r="E62" s="62"/>
      <c r="F62" s="72" t="n">
        <f aca="false">SUM(F56:F61)</f>
        <v>26</v>
      </c>
      <c r="G62" s="63" t="n">
        <f aca="false">SUM(G56:G61)</f>
        <v>261</v>
      </c>
    </row>
    <row r="63" customFormat="false" ht="12.75" hidden="false" customHeight="false" outlineLevel="0" collapsed="false">
      <c r="A63" s="52" t="n">
        <v>44</v>
      </c>
      <c r="B63" s="52" t="n">
        <v>44</v>
      </c>
      <c r="C63" s="52" t="n">
        <v>1</v>
      </c>
      <c r="D63" s="53" t="s">
        <v>107</v>
      </c>
      <c r="E63" s="52" t="s">
        <v>108</v>
      </c>
      <c r="F63" s="70" t="n">
        <v>7</v>
      </c>
      <c r="G63" s="71" t="n">
        <v>169</v>
      </c>
    </row>
    <row r="64" customFormat="false" ht="12.75" hidden="false" customHeight="false" outlineLevel="0" collapsed="false">
      <c r="A64" s="52"/>
      <c r="B64" s="52"/>
      <c r="C64" s="52" t="n">
        <v>2</v>
      </c>
      <c r="D64" s="52" t="s">
        <v>109</v>
      </c>
      <c r="E64" s="52" t="s">
        <v>110</v>
      </c>
      <c r="F64" s="70" t="n">
        <v>7</v>
      </c>
      <c r="G64" s="71" t="n">
        <v>156</v>
      </c>
    </row>
    <row r="65" customFormat="false" ht="12.75" hidden="false" customHeight="false" outlineLevel="0" collapsed="false">
      <c r="A65" s="52"/>
      <c r="B65" s="52"/>
      <c r="C65" s="52" t="n">
        <v>3</v>
      </c>
      <c r="D65" s="52" t="s">
        <v>111</v>
      </c>
      <c r="E65" s="52" t="s">
        <v>112</v>
      </c>
      <c r="F65" s="70" t="n">
        <v>7</v>
      </c>
      <c r="G65" s="71" t="n">
        <v>112</v>
      </c>
    </row>
    <row r="66" customFormat="false" ht="12.75" hidden="false" customHeight="false" outlineLevel="0" collapsed="false">
      <c r="A66" s="52"/>
      <c r="B66" s="52"/>
      <c r="C66" s="52" t="n">
        <v>4</v>
      </c>
      <c r="D66" s="52" t="s">
        <v>113</v>
      </c>
      <c r="E66" s="52" t="s">
        <v>114</v>
      </c>
      <c r="F66" s="70" t="n">
        <v>7</v>
      </c>
      <c r="G66" s="71" t="n">
        <v>14</v>
      </c>
    </row>
    <row r="67" customFormat="false" ht="12.75" hidden="false" customHeight="false" outlineLevel="0" collapsed="false">
      <c r="A67" s="61"/>
      <c r="B67" s="61"/>
      <c r="C67" s="55" t="s">
        <v>109</v>
      </c>
      <c r="D67" s="55" t="s">
        <v>115</v>
      </c>
      <c r="E67" s="55" t="s">
        <v>116</v>
      </c>
      <c r="F67" s="70" t="n">
        <v>5</v>
      </c>
      <c r="G67" s="71" t="n">
        <v>8</v>
      </c>
    </row>
    <row r="68" customFormat="false" ht="12.75" hidden="false" customHeight="false" outlineLevel="0" collapsed="false">
      <c r="A68" s="62" t="s">
        <v>117</v>
      </c>
      <c r="B68" s="62"/>
      <c r="C68" s="62"/>
      <c r="D68" s="62"/>
      <c r="E68" s="62"/>
      <c r="F68" s="72" t="n">
        <f aca="false">SUM(F63:F67)</f>
        <v>33</v>
      </c>
      <c r="G68" s="63" t="n">
        <f aca="false">SUM(G63:G67)</f>
        <v>459</v>
      </c>
    </row>
    <row r="69" customFormat="false" ht="12.75" hidden="false" customHeight="false" outlineLevel="0" collapsed="false">
      <c r="A69" s="52" t="n">
        <v>50</v>
      </c>
      <c r="B69" s="52" t="n">
        <v>50</v>
      </c>
      <c r="C69" s="52" t="n">
        <v>1</v>
      </c>
      <c r="D69" s="53" t="s">
        <v>107</v>
      </c>
      <c r="E69" s="52" t="s">
        <v>108</v>
      </c>
      <c r="F69" s="73" t="n">
        <v>0</v>
      </c>
      <c r="G69" s="54" t="n">
        <v>2</v>
      </c>
    </row>
    <row r="70" customFormat="false" ht="12.75" hidden="false" customHeight="false" outlineLevel="0" collapsed="false">
      <c r="A70" s="52"/>
      <c r="B70" s="52"/>
      <c r="C70" s="52" t="n">
        <v>2</v>
      </c>
      <c r="D70" s="52" t="s">
        <v>109</v>
      </c>
      <c r="E70" s="52" t="s">
        <v>110</v>
      </c>
      <c r="F70" s="73" t="n">
        <v>0</v>
      </c>
      <c r="G70" s="54" t="n">
        <v>8</v>
      </c>
    </row>
    <row r="71" customFormat="false" ht="12.75" hidden="false" customHeight="false" outlineLevel="0" collapsed="false">
      <c r="A71" s="52"/>
      <c r="B71" s="52"/>
      <c r="C71" s="52" t="n">
        <v>3</v>
      </c>
      <c r="D71" s="52" t="s">
        <v>111</v>
      </c>
      <c r="E71" s="52" t="s">
        <v>112</v>
      </c>
      <c r="F71" s="70" t="n">
        <v>7</v>
      </c>
      <c r="G71" s="71" t="n">
        <v>45</v>
      </c>
    </row>
    <row r="72" customFormat="false" ht="12.75" hidden="false" customHeight="false" outlineLevel="0" collapsed="false">
      <c r="A72" s="52"/>
      <c r="B72" s="52"/>
      <c r="C72" s="52" t="n">
        <v>4</v>
      </c>
      <c r="D72" s="52" t="s">
        <v>113</v>
      </c>
      <c r="E72" s="52" t="s">
        <v>114</v>
      </c>
      <c r="F72" s="70" t="n">
        <v>7</v>
      </c>
      <c r="G72" s="71" t="n">
        <v>23</v>
      </c>
    </row>
    <row r="73" customFormat="false" ht="12.75" hidden="false" customHeight="false" outlineLevel="0" collapsed="false">
      <c r="A73" s="61"/>
      <c r="B73" s="61"/>
      <c r="C73" s="55" t="s">
        <v>109</v>
      </c>
      <c r="D73" s="55" t="s">
        <v>115</v>
      </c>
      <c r="E73" s="55" t="s">
        <v>116</v>
      </c>
      <c r="F73" s="70" t="n">
        <v>6</v>
      </c>
      <c r="G73" s="71" t="n">
        <v>29</v>
      </c>
    </row>
    <row r="74" customFormat="false" ht="12.75" hidden="false" customHeight="false" outlineLevel="0" collapsed="false">
      <c r="A74" s="62" t="s">
        <v>117</v>
      </c>
      <c r="B74" s="62"/>
      <c r="C74" s="62"/>
      <c r="D74" s="62"/>
      <c r="E74" s="62"/>
      <c r="F74" s="72" t="n">
        <f aca="false">SUM(F69:F73)</f>
        <v>20</v>
      </c>
      <c r="G74" s="63" t="n">
        <f aca="false">SUM(G69:G73)</f>
        <v>107</v>
      </c>
    </row>
    <row r="75" customFormat="false" ht="12.75" hidden="false" customHeight="true" outlineLevel="0" collapsed="false">
      <c r="A75" s="60" t="s">
        <v>148</v>
      </c>
      <c r="B75" s="60" t="s">
        <v>148</v>
      </c>
      <c r="C75" s="52" t="n">
        <v>1</v>
      </c>
      <c r="D75" s="53" t="s">
        <v>107</v>
      </c>
      <c r="E75" s="52" t="s">
        <v>108</v>
      </c>
      <c r="F75" s="70" t="n">
        <v>23</v>
      </c>
      <c r="G75" s="71" t="n">
        <v>977</v>
      </c>
    </row>
    <row r="76" customFormat="false" ht="12.75" hidden="false" customHeight="false" outlineLevel="0" collapsed="false">
      <c r="A76" s="60"/>
      <c r="B76" s="60"/>
      <c r="C76" s="52" t="n">
        <v>2</v>
      </c>
      <c r="D76" s="52" t="s">
        <v>109</v>
      </c>
      <c r="E76" s="52" t="s">
        <v>110</v>
      </c>
      <c r="F76" s="70" t="n">
        <v>12</v>
      </c>
      <c r="G76" s="71" t="n">
        <v>459</v>
      </c>
    </row>
    <row r="77" customFormat="false" ht="12.75" hidden="false" customHeight="false" outlineLevel="0" collapsed="false">
      <c r="A77" s="60"/>
      <c r="B77" s="60"/>
      <c r="C77" s="52" t="n">
        <v>3</v>
      </c>
      <c r="D77" s="52" t="s">
        <v>111</v>
      </c>
      <c r="E77" s="52" t="s">
        <v>112</v>
      </c>
      <c r="F77" s="70" t="n">
        <v>7</v>
      </c>
      <c r="G77" s="71" t="n">
        <v>252</v>
      </c>
    </row>
    <row r="78" customFormat="false" ht="12.75" hidden="false" customHeight="false" outlineLevel="0" collapsed="false">
      <c r="A78" s="60"/>
      <c r="B78" s="60"/>
      <c r="C78" s="52" t="n">
        <v>4</v>
      </c>
      <c r="D78" s="52" t="s">
        <v>113</v>
      </c>
      <c r="E78" s="52" t="s">
        <v>114</v>
      </c>
      <c r="F78" s="70" t="n">
        <v>8</v>
      </c>
      <c r="G78" s="71" t="n">
        <v>55</v>
      </c>
    </row>
    <row r="79" customFormat="false" ht="12.75" hidden="false" customHeight="false" outlineLevel="0" collapsed="false">
      <c r="A79" s="60"/>
      <c r="B79" s="60"/>
      <c r="C79" s="55" t="s">
        <v>109</v>
      </c>
      <c r="D79" s="55" t="s">
        <v>115</v>
      </c>
      <c r="E79" s="55" t="s">
        <v>116</v>
      </c>
      <c r="F79" s="70" t="n">
        <v>6</v>
      </c>
      <c r="G79" s="71" t="n">
        <v>9</v>
      </c>
    </row>
    <row r="80" customFormat="false" ht="12.75" hidden="false" customHeight="false" outlineLevel="0" collapsed="false">
      <c r="A80" s="62" t="s">
        <v>117</v>
      </c>
      <c r="B80" s="62"/>
      <c r="C80" s="62"/>
      <c r="D80" s="62"/>
      <c r="E80" s="62"/>
      <c r="F80" s="72" t="n">
        <f aca="false">SUM(F75:F79)</f>
        <v>56</v>
      </c>
      <c r="G80" s="63" t="n">
        <f aca="false">SUM(G75:G79)</f>
        <v>1752</v>
      </c>
    </row>
    <row r="81" customFormat="false" ht="12.75" hidden="false" customHeight="false" outlineLevel="0" collapsed="false">
      <c r="A81" s="52" t="n">
        <v>70</v>
      </c>
      <c r="B81" s="52" t="n">
        <v>70</v>
      </c>
      <c r="C81" s="52" t="n">
        <v>1</v>
      </c>
      <c r="D81" s="53" t="s">
        <v>107</v>
      </c>
      <c r="E81" s="52" t="s">
        <v>108</v>
      </c>
      <c r="F81" s="70" t="n">
        <v>7</v>
      </c>
      <c r="G81" s="71" t="n">
        <v>226</v>
      </c>
    </row>
    <row r="82" customFormat="false" ht="12.75" hidden="false" customHeight="false" outlineLevel="0" collapsed="false">
      <c r="A82" s="52"/>
      <c r="B82" s="52"/>
      <c r="C82" s="52" t="n">
        <v>2</v>
      </c>
      <c r="D82" s="52" t="s">
        <v>109</v>
      </c>
      <c r="E82" s="52" t="s">
        <v>110</v>
      </c>
      <c r="F82" s="70" t="n">
        <v>7</v>
      </c>
      <c r="G82" s="71" t="n">
        <v>155</v>
      </c>
    </row>
    <row r="83" customFormat="false" ht="12.75" hidden="false" customHeight="false" outlineLevel="0" collapsed="false">
      <c r="A83" s="52"/>
      <c r="B83" s="52"/>
      <c r="C83" s="52" t="n">
        <v>3</v>
      </c>
      <c r="D83" s="52" t="s">
        <v>111</v>
      </c>
      <c r="E83" s="52" t="s">
        <v>112</v>
      </c>
      <c r="F83" s="70" t="n">
        <v>7</v>
      </c>
      <c r="G83" s="71" t="n">
        <v>80</v>
      </c>
    </row>
    <row r="84" customFormat="false" ht="12.75" hidden="false" customHeight="false" outlineLevel="0" collapsed="false">
      <c r="A84" s="52"/>
      <c r="B84" s="52"/>
      <c r="C84" s="52" t="n">
        <v>4</v>
      </c>
      <c r="D84" s="52" t="s">
        <v>113</v>
      </c>
      <c r="E84" s="52" t="s">
        <v>114</v>
      </c>
      <c r="F84" s="70" t="n">
        <v>5</v>
      </c>
      <c r="G84" s="71" t="n">
        <v>17</v>
      </c>
    </row>
    <row r="85" customFormat="false" ht="12.75" hidden="false" customHeight="false" outlineLevel="0" collapsed="false">
      <c r="A85" s="61"/>
      <c r="B85" s="61"/>
      <c r="C85" s="52" t="n">
        <v>5</v>
      </c>
      <c r="D85" s="61" t="s">
        <v>128</v>
      </c>
      <c r="E85" s="61" t="s">
        <v>123</v>
      </c>
      <c r="F85" s="73" t="n">
        <v>0</v>
      </c>
      <c r="G85" s="54" t="n">
        <v>3</v>
      </c>
    </row>
    <row r="86" customFormat="false" ht="12.75" hidden="false" customHeight="false" outlineLevel="0" collapsed="false">
      <c r="A86" s="55"/>
      <c r="B86" s="55"/>
      <c r="C86" s="55" t="n">
        <v>6</v>
      </c>
      <c r="D86" s="55" t="s">
        <v>129</v>
      </c>
      <c r="E86" s="55" t="s">
        <v>124</v>
      </c>
      <c r="F86" s="74" t="n">
        <v>0</v>
      </c>
      <c r="G86" s="57" t="n">
        <v>0</v>
      </c>
    </row>
    <row r="87" customFormat="false" ht="12.75" hidden="false" customHeight="false" outlineLevel="0" collapsed="false">
      <c r="A87" s="62" t="s">
        <v>117</v>
      </c>
      <c r="B87" s="62"/>
      <c r="C87" s="62"/>
      <c r="D87" s="62"/>
      <c r="E87" s="62"/>
      <c r="F87" s="72" t="n">
        <f aca="false">SUM(F81:F86)</f>
        <v>26</v>
      </c>
      <c r="G87" s="63" t="n">
        <f aca="false">SUM(G81:G86)</f>
        <v>481</v>
      </c>
    </row>
    <row r="88" customFormat="false" ht="12.75" hidden="false" customHeight="false" outlineLevel="0" collapsed="false">
      <c r="A88" s="52" t="n">
        <v>80</v>
      </c>
      <c r="B88" s="52" t="n">
        <v>80</v>
      </c>
      <c r="C88" s="52" t="n">
        <v>1</v>
      </c>
      <c r="D88" s="53" t="s">
        <v>107</v>
      </c>
      <c r="E88" s="52" t="s">
        <v>108</v>
      </c>
      <c r="F88" s="70" t="n">
        <v>9</v>
      </c>
      <c r="G88" s="71" t="n">
        <v>373</v>
      </c>
    </row>
    <row r="89" customFormat="false" ht="12.75" hidden="false" customHeight="false" outlineLevel="0" collapsed="false">
      <c r="A89" s="52"/>
      <c r="B89" s="52"/>
      <c r="C89" s="52" t="n">
        <v>2</v>
      </c>
      <c r="D89" s="52" t="s">
        <v>109</v>
      </c>
      <c r="E89" s="52" t="s">
        <v>110</v>
      </c>
      <c r="F89" s="70" t="n">
        <v>8</v>
      </c>
      <c r="G89" s="71" t="n">
        <v>323</v>
      </c>
    </row>
    <row r="90" customFormat="false" ht="12.75" hidden="false" customHeight="false" outlineLevel="0" collapsed="false">
      <c r="A90" s="52"/>
      <c r="B90" s="52"/>
      <c r="C90" s="52" t="n">
        <v>3</v>
      </c>
      <c r="D90" s="52" t="s">
        <v>111</v>
      </c>
      <c r="E90" s="52" t="s">
        <v>112</v>
      </c>
      <c r="F90" s="70" t="n">
        <v>7</v>
      </c>
      <c r="G90" s="71" t="n">
        <v>255</v>
      </c>
    </row>
    <row r="91" customFormat="false" ht="12.75" hidden="false" customHeight="false" outlineLevel="0" collapsed="false">
      <c r="A91" s="52"/>
      <c r="B91" s="52"/>
      <c r="C91" s="52" t="n">
        <v>4</v>
      </c>
      <c r="D91" s="52" t="s">
        <v>113</v>
      </c>
      <c r="E91" s="52" t="s">
        <v>114</v>
      </c>
      <c r="F91" s="70" t="n">
        <v>6</v>
      </c>
      <c r="G91" s="71" t="n">
        <v>34</v>
      </c>
    </row>
    <row r="92" customFormat="false" ht="12.75" hidden="false" customHeight="false" outlineLevel="0" collapsed="false">
      <c r="A92" s="61"/>
      <c r="B92" s="61"/>
      <c r="C92" s="52" t="n">
        <v>5</v>
      </c>
      <c r="D92" s="61" t="s">
        <v>128</v>
      </c>
      <c r="E92" s="61" t="s">
        <v>123</v>
      </c>
      <c r="F92" s="73" t="n">
        <v>0</v>
      </c>
      <c r="G92" s="54" t="n">
        <v>2</v>
      </c>
    </row>
    <row r="93" customFormat="false" ht="12.75" hidden="false" customHeight="false" outlineLevel="0" collapsed="false">
      <c r="A93" s="55"/>
      <c r="B93" s="55"/>
      <c r="C93" s="55" t="n">
        <v>6</v>
      </c>
      <c r="D93" s="55" t="s">
        <v>129</v>
      </c>
      <c r="E93" s="55" t="s">
        <v>124</v>
      </c>
      <c r="F93" s="74" t="n">
        <v>0</v>
      </c>
      <c r="G93" s="57" t="n">
        <v>0</v>
      </c>
    </row>
    <row r="94" customFormat="false" ht="12.75" hidden="false" customHeight="false" outlineLevel="0" collapsed="false">
      <c r="A94" s="62" t="s">
        <v>117</v>
      </c>
      <c r="B94" s="62"/>
      <c r="C94" s="62"/>
      <c r="D94" s="62"/>
      <c r="E94" s="62"/>
      <c r="F94" s="72" t="n">
        <f aca="false">SUM(F88:F93)</f>
        <v>30</v>
      </c>
      <c r="G94" s="63" t="n">
        <f aca="false">SUM(G88:G93)</f>
        <v>987</v>
      </c>
    </row>
    <row r="95" customFormat="false" ht="12.75" hidden="false" customHeight="false" outlineLevel="0" collapsed="false">
      <c r="A95" s="38" t="s">
        <v>125</v>
      </c>
      <c r="F95" s="64" t="n">
        <f aca="false">SUM(F94,F87,F80,F74,F68,F62,F55,F48,F41,F34,F27,F21,F15)</f>
        <v>466</v>
      </c>
      <c r="G95" s="64" t="n">
        <f aca="false">SUM(G94,G87,G80,G74,G68,G62,G55,G48,G41,G34,G27,G21,G15)</f>
        <v>10484</v>
      </c>
    </row>
  </sheetData>
  <mergeCells count="6">
    <mergeCell ref="A7:B7"/>
    <mergeCell ref="C7:E7"/>
    <mergeCell ref="F7:F8"/>
    <mergeCell ref="G7:G8"/>
    <mergeCell ref="A75:A79"/>
    <mergeCell ref="B75:B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0" width="41.14"/>
    <col collapsed="false" customWidth="true" hidden="false" outlineLevel="0" max="3" min="3" style="0" width="33.28"/>
  </cols>
  <sheetData>
    <row r="2" customFormat="false" ht="18" hidden="false" customHeight="false" outlineLevel="0" collapsed="false">
      <c r="A2" s="2" t="s">
        <v>0</v>
      </c>
    </row>
    <row r="3" customFormat="false" ht="12.75" hidden="false" customHeight="false" outlineLevel="0" collapsed="false">
      <c r="B3" s="0" t="s">
        <v>1</v>
      </c>
    </row>
    <row r="6" customFormat="false" ht="12.75" hidden="false" customHeight="false" outlineLevel="0" collapsed="false">
      <c r="A6" s="1" t="s">
        <v>2</v>
      </c>
      <c r="B6" s="3" t="s">
        <v>3</v>
      </c>
      <c r="C6" s="3" t="s">
        <v>4</v>
      </c>
    </row>
    <row r="7" customFormat="false" ht="12.75" hidden="false" customHeight="false" outlineLevel="0" collapsed="false">
      <c r="B7" s="3" t="s">
        <v>5</v>
      </c>
      <c r="C7" s="3" t="s">
        <v>6</v>
      </c>
    </row>
    <row r="8" customFormat="false" ht="12.75" hidden="false" customHeight="false" outlineLevel="0" collapsed="false">
      <c r="B8" s="3" t="s">
        <v>7</v>
      </c>
      <c r="C8" s="3" t="s">
        <v>8</v>
      </c>
    </row>
    <row r="11" customFormat="false" ht="27.75" hidden="false" customHeight="true" outlineLevel="0" collapsed="false">
      <c r="A11" s="1" t="s">
        <v>9</v>
      </c>
      <c r="B11" s="4" t="s">
        <v>10</v>
      </c>
      <c r="C11" s="4"/>
    </row>
    <row r="13" customFormat="false" ht="12.75" hidden="false" customHeight="false" outlineLevel="0" collapsed="false">
      <c r="A13" s="1" t="s">
        <v>11</v>
      </c>
      <c r="B13" s="3" t="s">
        <v>12</v>
      </c>
      <c r="C13" s="5" t="s">
        <v>13</v>
      </c>
    </row>
    <row r="14" customFormat="false" ht="38.25" hidden="false" customHeight="false" outlineLevel="0" collapsed="false">
      <c r="A14" s="1" t="s">
        <v>14</v>
      </c>
      <c r="B14" s="6" t="s">
        <v>15</v>
      </c>
      <c r="C14" s="5" t="n">
        <v>2005</v>
      </c>
    </row>
    <row r="15" customFormat="false" ht="12.75" hidden="false" customHeight="false" outlineLevel="0" collapsed="false">
      <c r="A15" s="1" t="s">
        <v>16</v>
      </c>
      <c r="B15" s="3" t="s">
        <v>17</v>
      </c>
      <c r="C15" s="5" t="n">
        <v>2002</v>
      </c>
    </row>
    <row r="17" customFormat="false" ht="39.75" hidden="false" customHeight="true" outlineLevel="0" collapsed="false">
      <c r="A17" s="1" t="s">
        <v>18</v>
      </c>
      <c r="B17" s="4" t="s">
        <v>19</v>
      </c>
      <c r="C17" s="4"/>
    </row>
    <row r="19" customFormat="false" ht="12.75" hidden="false" customHeight="false" outlineLevel="0" collapsed="false">
      <c r="A19" s="1" t="s">
        <v>20</v>
      </c>
      <c r="B19" s="7" t="s">
        <v>21</v>
      </c>
    </row>
    <row r="20" customFormat="false" ht="66" hidden="false" customHeight="true" outlineLevel="0" collapsed="false">
      <c r="B20" s="6" t="s">
        <v>22</v>
      </c>
      <c r="C20" s="6"/>
    </row>
    <row r="22" customFormat="false" ht="12.75" hidden="false" customHeight="true" outlineLevel="0" collapsed="false">
      <c r="A22" s="1" t="s">
        <v>23</v>
      </c>
      <c r="B22" s="4" t="s">
        <v>24</v>
      </c>
      <c r="C22" s="4"/>
    </row>
    <row r="23" customFormat="false" ht="51" hidden="false" customHeight="true" outlineLevel="0" collapsed="false">
      <c r="B23" s="6" t="s">
        <v>25</v>
      </c>
      <c r="C23" s="6"/>
    </row>
    <row r="25" customFormat="false" ht="12.75" hidden="false" customHeight="true" outlineLevel="0" collapsed="false">
      <c r="A25" s="1" t="s">
        <v>26</v>
      </c>
      <c r="B25" s="4" t="s">
        <v>27</v>
      </c>
      <c r="C25" s="4"/>
    </row>
    <row r="26" customFormat="false" ht="37.5" hidden="false" customHeight="true" outlineLevel="0" collapsed="false">
      <c r="B26" s="6" t="s">
        <v>28</v>
      </c>
      <c r="C26" s="6"/>
    </row>
    <row r="28" customFormat="false" ht="38.25" hidden="false" customHeight="true" outlineLevel="0" collapsed="false">
      <c r="A28" s="1" t="s">
        <v>29</v>
      </c>
      <c r="B28" s="4" t="s">
        <v>30</v>
      </c>
      <c r="C28" s="4"/>
    </row>
    <row r="30" customFormat="false" ht="24" hidden="false" customHeight="true" outlineLevel="0" collapsed="false">
      <c r="A30" s="1" t="s">
        <v>31</v>
      </c>
      <c r="B30" s="8" t="s">
        <v>32</v>
      </c>
      <c r="C30" s="8"/>
    </row>
    <row r="31" customFormat="false" ht="53.25" hidden="false" customHeight="true" outlineLevel="0" collapsed="false">
      <c r="B31" s="6" t="s">
        <v>33</v>
      </c>
      <c r="C31" s="6"/>
    </row>
    <row r="34" customFormat="false" ht="12.75" hidden="false" customHeight="false" outlineLevel="0" collapsed="false">
      <c r="A34" s="1" t="s">
        <v>34</v>
      </c>
      <c r="B34" s="7" t="s">
        <v>35</v>
      </c>
    </row>
    <row r="35" customFormat="false" ht="37.5" hidden="false" customHeight="true" outlineLevel="0" collapsed="false">
      <c r="B35" s="6" t="s">
        <v>36</v>
      </c>
      <c r="C35" s="6"/>
    </row>
    <row r="37" customFormat="false" ht="12.75" hidden="false" customHeight="false" outlineLevel="0" collapsed="false">
      <c r="A37" s="1" t="s">
        <v>37</v>
      </c>
      <c r="B37" s="7" t="s">
        <v>38</v>
      </c>
    </row>
    <row r="38" customFormat="false" ht="12.75" hidden="false" customHeight="false" outlineLevel="0" collapsed="false">
      <c r="B38" s="6"/>
      <c r="C38" s="6"/>
    </row>
    <row r="41" customFormat="false" ht="12.75" hidden="false" customHeight="false" outlineLevel="0" collapsed="false">
      <c r="A41" s="1" t="s">
        <v>39</v>
      </c>
      <c r="B41" s="7" t="s">
        <v>40</v>
      </c>
    </row>
    <row r="42" customFormat="false" ht="12.75" hidden="false" customHeight="false" outlineLevel="0" collapsed="false">
      <c r="B42" s="9" t="n">
        <v>2007</v>
      </c>
      <c r="C42" s="9"/>
    </row>
    <row r="44" customFormat="false" ht="50.25" hidden="false" customHeight="true" outlineLevel="0" collapsed="false">
      <c r="A44" s="1" t="s">
        <v>41</v>
      </c>
      <c r="B44" s="4" t="s">
        <v>42</v>
      </c>
      <c r="C44" s="4"/>
    </row>
    <row r="46" customFormat="false" ht="12.75" hidden="false" customHeight="false" outlineLevel="0" collapsed="false">
      <c r="B46" s="0" t="s">
        <v>43</v>
      </c>
    </row>
    <row r="47" customFormat="false" ht="12.75" hidden="false" customHeight="false" outlineLevel="0" collapsed="false">
      <c r="B47" s="0" t="s">
        <v>44</v>
      </c>
    </row>
    <row r="50" customFormat="false" ht="12.75" hidden="false" customHeight="false" outlineLevel="0" collapsed="false">
      <c r="A50" s="1" t="s">
        <v>45</v>
      </c>
      <c r="B50" s="7" t="s">
        <v>46</v>
      </c>
    </row>
    <row r="51" customFormat="false" ht="12.75" hidden="false" customHeight="false" outlineLevel="0" collapsed="false">
      <c r="B51" s="7"/>
    </row>
    <row r="52" customFormat="false" ht="42" hidden="false" customHeight="true" outlineLevel="0" collapsed="false">
      <c r="B52" s="6"/>
      <c r="C52" s="6"/>
    </row>
    <row r="54" customFormat="false" ht="25.5" hidden="false" customHeight="false" outlineLevel="0" collapsed="false">
      <c r="B54" s="6" t="s">
        <v>47</v>
      </c>
      <c r="C54" s="3"/>
    </row>
    <row r="55" customFormat="false" ht="33.75" hidden="false" customHeight="true" outlineLevel="0" collapsed="false">
      <c r="B55" s="10"/>
      <c r="C55" s="10"/>
    </row>
    <row r="56" customFormat="false" ht="18.75" hidden="false" customHeight="true" outlineLevel="0" collapsed="false">
      <c r="B56" s="11" t="s">
        <v>48</v>
      </c>
      <c r="C56" s="11"/>
    </row>
    <row r="57" customFormat="false" ht="18.75" hidden="false" customHeight="true" outlineLevel="0" collapsed="false">
      <c r="B57" s="12" t="s">
        <v>49</v>
      </c>
    </row>
    <row r="58" customFormat="false" ht="18.75" hidden="false" customHeight="true" outlineLevel="0" collapsed="false">
      <c r="B58" s="12" t="s">
        <v>50</v>
      </c>
    </row>
  </sheetData>
  <mergeCells count="16">
    <mergeCell ref="B11:C11"/>
    <mergeCell ref="B17:C17"/>
    <mergeCell ref="B20:C20"/>
    <mergeCell ref="B22:C22"/>
    <mergeCell ref="B23:C23"/>
    <mergeCell ref="B25:C25"/>
    <mergeCell ref="B26:C26"/>
    <mergeCell ref="B28:C28"/>
    <mergeCell ref="B30:C30"/>
    <mergeCell ref="B31:C31"/>
    <mergeCell ref="B35:C35"/>
    <mergeCell ref="B38:C38"/>
    <mergeCell ref="B42:C42"/>
    <mergeCell ref="B44:C44"/>
    <mergeCell ref="B52:C52"/>
    <mergeCell ref="B56:C56"/>
  </mergeCells>
  <printOptions headings="false" gridLines="false" gridLinesSet="true" horizontalCentered="false" verticalCentered="false"/>
  <pageMargins left="0.747916666666667" right="0.747916666666667" top="0.984027777777778" bottom="0.959722222222222"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F96" activeCellId="0" sqref="F96"/>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72</v>
      </c>
      <c r="B4" s="42"/>
      <c r="C4" s="43" t="s">
        <v>173</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9</v>
      </c>
      <c r="G9" s="71" t="n">
        <v>1648</v>
      </c>
    </row>
    <row r="10" customFormat="false" ht="12.75" hidden="false" customHeight="false" outlineLevel="0" collapsed="false">
      <c r="A10" s="52"/>
      <c r="B10" s="52"/>
      <c r="C10" s="52" t="n">
        <v>2</v>
      </c>
      <c r="D10" s="52" t="s">
        <v>109</v>
      </c>
      <c r="E10" s="52" t="s">
        <v>110</v>
      </c>
      <c r="F10" s="70" t="n">
        <v>7</v>
      </c>
      <c r="G10" s="71" t="n">
        <v>904</v>
      </c>
    </row>
    <row r="11" customFormat="false" ht="12.75" hidden="false" customHeight="false" outlineLevel="0" collapsed="false">
      <c r="A11" s="52"/>
      <c r="B11" s="52"/>
      <c r="C11" s="52" t="n">
        <v>3</v>
      </c>
      <c r="D11" s="52" t="s">
        <v>111</v>
      </c>
      <c r="E11" s="52" t="s">
        <v>112</v>
      </c>
      <c r="F11" s="70" t="n">
        <v>7</v>
      </c>
      <c r="G11" s="71" t="n">
        <v>467</v>
      </c>
    </row>
    <row r="12" customFormat="false" ht="12.75" hidden="false" customHeight="false" outlineLevel="0" collapsed="false">
      <c r="A12" s="52"/>
      <c r="B12" s="52"/>
      <c r="C12" s="52" t="n">
        <v>4</v>
      </c>
      <c r="D12" s="52" t="s">
        <v>113</v>
      </c>
      <c r="E12" s="52" t="s">
        <v>114</v>
      </c>
      <c r="F12" s="70" t="n">
        <v>7</v>
      </c>
      <c r="G12" s="71" t="n">
        <v>73</v>
      </c>
    </row>
    <row r="13" customFormat="false" ht="12.75" hidden="false" customHeight="false" outlineLevel="0" collapsed="false">
      <c r="A13" s="61"/>
      <c r="B13" s="61"/>
      <c r="C13" s="52" t="n">
        <v>5</v>
      </c>
      <c r="D13" s="61" t="s">
        <v>128</v>
      </c>
      <c r="E13" s="61" t="s">
        <v>123</v>
      </c>
      <c r="F13" s="73" t="n">
        <v>0</v>
      </c>
      <c r="G13" s="54" t="n">
        <v>6</v>
      </c>
    </row>
    <row r="14" customFormat="false" ht="12.75" hidden="false" customHeight="false" outlineLevel="0" collapsed="false">
      <c r="A14" s="55"/>
      <c r="B14" s="55"/>
      <c r="C14" s="55" t="n">
        <v>6</v>
      </c>
      <c r="D14" s="55" t="s">
        <v>129</v>
      </c>
      <c r="E14" s="55" t="s">
        <v>124</v>
      </c>
      <c r="F14" s="74" t="n">
        <v>0</v>
      </c>
      <c r="G14" s="57" t="n">
        <v>1</v>
      </c>
    </row>
    <row r="15" customFormat="false" ht="12.75" hidden="false" customHeight="false" outlineLevel="0" collapsed="false">
      <c r="A15" s="62" t="s">
        <v>117</v>
      </c>
      <c r="B15" s="62"/>
      <c r="C15" s="62"/>
      <c r="D15" s="62"/>
      <c r="E15" s="62"/>
      <c r="F15" s="72" t="n">
        <f aca="false">SUM(F9:F14)</f>
        <v>30</v>
      </c>
      <c r="G15" s="63" t="n">
        <f aca="false">SUM(G9:G14)</f>
        <v>3099</v>
      </c>
    </row>
    <row r="16" customFormat="false" ht="12.75" hidden="false" customHeight="false" outlineLevel="0" collapsed="false">
      <c r="A16" s="52" t="n">
        <v>14</v>
      </c>
      <c r="B16" s="52" t="n">
        <v>14</v>
      </c>
      <c r="C16" s="52" t="n">
        <v>1</v>
      </c>
      <c r="D16" s="53" t="s">
        <v>107</v>
      </c>
      <c r="E16" s="52" t="s">
        <v>108</v>
      </c>
      <c r="F16" s="70" t="n">
        <v>27</v>
      </c>
      <c r="G16" s="71" t="n">
        <v>5669</v>
      </c>
    </row>
    <row r="17" customFormat="false" ht="12.75" hidden="false" customHeight="false" outlineLevel="0" collapsed="false">
      <c r="A17" s="52"/>
      <c r="B17" s="52"/>
      <c r="C17" s="52" t="n">
        <v>2</v>
      </c>
      <c r="D17" s="52" t="s">
        <v>109</v>
      </c>
      <c r="E17" s="52" t="s">
        <v>110</v>
      </c>
      <c r="F17" s="70" t="n">
        <v>19</v>
      </c>
      <c r="G17" s="71" t="n">
        <v>3772</v>
      </c>
    </row>
    <row r="18" customFormat="false" ht="12.75" hidden="false" customHeight="false" outlineLevel="0" collapsed="false">
      <c r="A18" s="52"/>
      <c r="B18" s="52"/>
      <c r="C18" s="52" t="n">
        <v>3</v>
      </c>
      <c r="D18" s="52" t="s">
        <v>111</v>
      </c>
      <c r="E18" s="52" t="s">
        <v>112</v>
      </c>
      <c r="F18" s="70" t="n">
        <v>10</v>
      </c>
      <c r="G18" s="71" t="n">
        <v>2016</v>
      </c>
    </row>
    <row r="19" customFormat="false" ht="12.75" hidden="false" customHeight="false" outlineLevel="0" collapsed="false">
      <c r="A19" s="52"/>
      <c r="B19" s="52"/>
      <c r="C19" s="52" t="n">
        <v>4</v>
      </c>
      <c r="D19" s="52" t="s">
        <v>113</v>
      </c>
      <c r="E19" s="52" t="s">
        <v>114</v>
      </c>
      <c r="F19" s="70" t="n">
        <v>19</v>
      </c>
      <c r="G19" s="71" t="n">
        <v>322</v>
      </c>
    </row>
    <row r="20" customFormat="false" ht="12.75" hidden="false" customHeight="false" outlineLevel="0" collapsed="false">
      <c r="A20" s="61"/>
      <c r="B20" s="61"/>
      <c r="C20" s="52" t="n">
        <v>5</v>
      </c>
      <c r="D20" s="61" t="s">
        <v>128</v>
      </c>
      <c r="E20" s="61" t="s">
        <v>123</v>
      </c>
      <c r="F20" s="70" t="n">
        <v>7</v>
      </c>
      <c r="G20" s="71" t="n">
        <v>50</v>
      </c>
    </row>
    <row r="21" customFormat="false" ht="12.75" hidden="false" customHeight="false" outlineLevel="0" collapsed="false">
      <c r="A21" s="55"/>
      <c r="B21" s="55"/>
      <c r="C21" s="55" t="n">
        <v>6</v>
      </c>
      <c r="D21" s="55" t="s">
        <v>129</v>
      </c>
      <c r="E21" s="55" t="s">
        <v>124</v>
      </c>
      <c r="F21" s="70" t="n">
        <v>6</v>
      </c>
      <c r="G21" s="71" t="n">
        <v>25</v>
      </c>
    </row>
    <row r="22" customFormat="false" ht="12.75" hidden="false" customHeight="false" outlineLevel="0" collapsed="false">
      <c r="A22" s="62" t="s">
        <v>117</v>
      </c>
      <c r="B22" s="62"/>
      <c r="C22" s="62"/>
      <c r="D22" s="62"/>
      <c r="E22" s="62"/>
      <c r="F22" s="72" t="n">
        <f aca="false">SUM(F16:F21)</f>
        <v>88</v>
      </c>
      <c r="G22" s="63" t="n">
        <f aca="false">SUM(G16:G21)</f>
        <v>11854</v>
      </c>
    </row>
    <row r="23" customFormat="false" ht="12.75" hidden="false" customHeight="false" outlineLevel="0" collapsed="false">
      <c r="A23" s="52" t="n">
        <v>20</v>
      </c>
      <c r="B23" s="52" t="n">
        <v>20</v>
      </c>
      <c r="C23" s="52" t="n">
        <v>1</v>
      </c>
      <c r="D23" s="53" t="s">
        <v>107</v>
      </c>
      <c r="E23" s="52" t="s">
        <v>108</v>
      </c>
      <c r="F23" s="70" t="n">
        <v>7</v>
      </c>
      <c r="G23" s="71" t="n">
        <v>1291</v>
      </c>
    </row>
    <row r="24" customFormat="false" ht="12.75" hidden="false" customHeight="false" outlineLevel="0" collapsed="false">
      <c r="A24" s="52"/>
      <c r="B24" s="52"/>
      <c r="C24" s="52" t="n">
        <v>2</v>
      </c>
      <c r="D24" s="52" t="s">
        <v>109</v>
      </c>
      <c r="E24" s="52" t="s">
        <v>110</v>
      </c>
      <c r="F24" s="70" t="n">
        <v>7</v>
      </c>
      <c r="G24" s="71" t="n">
        <v>1371</v>
      </c>
    </row>
    <row r="25" customFormat="false" ht="12.75" hidden="false" customHeight="false" outlineLevel="0" collapsed="false">
      <c r="A25" s="52"/>
      <c r="B25" s="52"/>
      <c r="C25" s="52" t="n">
        <v>3</v>
      </c>
      <c r="D25" s="52" t="s">
        <v>111</v>
      </c>
      <c r="E25" s="52" t="s">
        <v>112</v>
      </c>
      <c r="F25" s="70" t="n">
        <v>9</v>
      </c>
      <c r="G25" s="71" t="n">
        <v>1771</v>
      </c>
    </row>
    <row r="26" customFormat="false" ht="12.75" hidden="false" customHeight="false" outlineLevel="0" collapsed="false">
      <c r="A26" s="52"/>
      <c r="B26" s="52"/>
      <c r="C26" s="52" t="n">
        <v>4</v>
      </c>
      <c r="D26" s="52" t="s">
        <v>113</v>
      </c>
      <c r="E26" s="52" t="s">
        <v>114</v>
      </c>
      <c r="F26" s="70" t="n">
        <v>54</v>
      </c>
      <c r="G26" s="71" t="n">
        <v>976</v>
      </c>
    </row>
    <row r="27" customFormat="false" ht="12.75" hidden="false" customHeight="false" outlineLevel="0" collapsed="false">
      <c r="A27" s="61"/>
      <c r="B27" s="61"/>
      <c r="C27" s="52" t="n">
        <v>5</v>
      </c>
      <c r="D27" s="61" t="s">
        <v>128</v>
      </c>
      <c r="E27" s="61" t="s">
        <v>123</v>
      </c>
      <c r="F27" s="70" t="n">
        <v>23</v>
      </c>
      <c r="G27" s="71" t="n">
        <v>391</v>
      </c>
    </row>
    <row r="28" customFormat="false" ht="12.75" hidden="false" customHeight="false" outlineLevel="0" collapsed="false">
      <c r="A28" s="55"/>
      <c r="B28" s="55"/>
      <c r="C28" s="55" t="n">
        <v>6</v>
      </c>
      <c r="D28" s="55" t="s">
        <v>129</v>
      </c>
      <c r="E28" s="55" t="s">
        <v>124</v>
      </c>
      <c r="F28" s="70" t="n">
        <v>10</v>
      </c>
      <c r="G28" s="71" t="n">
        <v>171</v>
      </c>
    </row>
    <row r="29" customFormat="false" ht="12.75" hidden="false" customHeight="false" outlineLevel="0" collapsed="false">
      <c r="A29" s="62" t="s">
        <v>117</v>
      </c>
      <c r="B29" s="62"/>
      <c r="C29" s="62"/>
      <c r="D29" s="62"/>
      <c r="E29" s="62"/>
      <c r="F29" s="72" t="n">
        <f aca="false">SUM(F23:F28)</f>
        <v>110</v>
      </c>
      <c r="G29" s="63" t="n">
        <f aca="false">SUM(G23:G28)</f>
        <v>5971</v>
      </c>
    </row>
    <row r="30" customFormat="false" ht="12.75" hidden="false" customHeight="false" outlineLevel="0" collapsed="false">
      <c r="A30" s="52" t="n">
        <v>31</v>
      </c>
      <c r="B30" s="52" t="n">
        <v>31</v>
      </c>
      <c r="C30" s="52" t="n">
        <v>1</v>
      </c>
      <c r="D30" s="53" t="s">
        <v>107</v>
      </c>
      <c r="E30" s="52" t="s">
        <v>108</v>
      </c>
      <c r="F30" s="70" t="n">
        <v>7</v>
      </c>
      <c r="G30" s="71" t="n">
        <v>1011</v>
      </c>
    </row>
    <row r="31" customFormat="false" ht="12.75" hidden="false" customHeight="false" outlineLevel="0" collapsed="false">
      <c r="A31" s="52"/>
      <c r="B31" s="52"/>
      <c r="C31" s="52" t="n">
        <v>2</v>
      </c>
      <c r="D31" s="52" t="s">
        <v>109</v>
      </c>
      <c r="E31" s="52" t="s">
        <v>110</v>
      </c>
      <c r="F31" s="70" t="n">
        <v>7</v>
      </c>
      <c r="G31" s="71" t="n">
        <v>479</v>
      </c>
    </row>
    <row r="32" customFormat="false" ht="12.75" hidden="false" customHeight="false" outlineLevel="0" collapsed="false">
      <c r="A32" s="52"/>
      <c r="B32" s="52"/>
      <c r="C32" s="52" t="n">
        <v>3</v>
      </c>
      <c r="D32" s="52" t="s">
        <v>111</v>
      </c>
      <c r="E32" s="52" t="s">
        <v>112</v>
      </c>
      <c r="F32" s="70" t="n">
        <v>8</v>
      </c>
      <c r="G32" s="71" t="n">
        <v>113</v>
      </c>
    </row>
    <row r="33" customFormat="false" ht="12.75" hidden="false" customHeight="false" outlineLevel="0" collapsed="false">
      <c r="A33" s="52"/>
      <c r="B33" s="52"/>
      <c r="C33" s="52" t="n">
        <v>4</v>
      </c>
      <c r="D33" s="52" t="s">
        <v>113</v>
      </c>
      <c r="E33" s="52" t="s">
        <v>114</v>
      </c>
      <c r="F33" s="70" t="n">
        <v>7</v>
      </c>
      <c r="G33" s="71" t="n">
        <v>15</v>
      </c>
    </row>
    <row r="34" customFormat="false" ht="12.75" hidden="false" customHeight="false" outlineLevel="0" collapsed="false">
      <c r="A34" s="61"/>
      <c r="B34" s="61"/>
      <c r="C34" s="52" t="n">
        <v>5</v>
      </c>
      <c r="D34" s="61" t="s">
        <v>128</v>
      </c>
      <c r="E34" s="61" t="s">
        <v>123</v>
      </c>
      <c r="F34" s="73" t="n">
        <v>0</v>
      </c>
      <c r="G34" s="54" t="n">
        <v>7</v>
      </c>
    </row>
    <row r="35" customFormat="false" ht="12.75" hidden="false" customHeight="false" outlineLevel="0" collapsed="false">
      <c r="A35" s="55"/>
      <c r="B35" s="55"/>
      <c r="C35" s="55" t="n">
        <v>6</v>
      </c>
      <c r="D35" s="55" t="s">
        <v>129</v>
      </c>
      <c r="E35" s="55" t="s">
        <v>124</v>
      </c>
      <c r="F35" s="74" t="n">
        <v>0</v>
      </c>
      <c r="G35" s="57" t="n">
        <v>2</v>
      </c>
    </row>
    <row r="36" customFormat="false" ht="12.75" hidden="false" customHeight="false" outlineLevel="0" collapsed="false">
      <c r="A36" s="62" t="s">
        <v>117</v>
      </c>
      <c r="B36" s="62"/>
      <c r="C36" s="62"/>
      <c r="D36" s="62"/>
      <c r="E36" s="62"/>
      <c r="F36" s="72" t="n">
        <f aca="false">SUM(F30:F35)</f>
        <v>29</v>
      </c>
      <c r="G36" s="63" t="n">
        <f aca="false">SUM(G30:G35)</f>
        <v>1627</v>
      </c>
    </row>
    <row r="37" customFormat="false" ht="12.75" hidden="false" customHeight="false" outlineLevel="0" collapsed="false">
      <c r="A37" s="52" t="n">
        <v>32</v>
      </c>
      <c r="B37" s="52" t="n">
        <v>32</v>
      </c>
      <c r="C37" s="52" t="n">
        <v>1</v>
      </c>
      <c r="D37" s="53" t="s">
        <v>107</v>
      </c>
      <c r="E37" s="52" t="s">
        <v>108</v>
      </c>
      <c r="F37" s="70" t="n">
        <v>29</v>
      </c>
      <c r="G37" s="71" t="n">
        <v>5758</v>
      </c>
    </row>
    <row r="38" customFormat="false" ht="12.75" hidden="false" customHeight="false" outlineLevel="0" collapsed="false">
      <c r="A38" s="52"/>
      <c r="B38" s="52"/>
      <c r="C38" s="52" t="n">
        <v>2</v>
      </c>
      <c r="D38" s="52" t="s">
        <v>109</v>
      </c>
      <c r="E38" s="52" t="s">
        <v>110</v>
      </c>
      <c r="F38" s="70" t="n">
        <v>14</v>
      </c>
      <c r="G38" s="71" t="n">
        <v>2990</v>
      </c>
    </row>
    <row r="39" customFormat="false" ht="12.75" hidden="false" customHeight="false" outlineLevel="0" collapsed="false">
      <c r="A39" s="52"/>
      <c r="B39" s="52"/>
      <c r="C39" s="52" t="n">
        <v>3</v>
      </c>
      <c r="D39" s="52" t="s">
        <v>111</v>
      </c>
      <c r="E39" s="52" t="s">
        <v>112</v>
      </c>
      <c r="F39" s="70" t="n">
        <v>7</v>
      </c>
      <c r="G39" s="71" t="n">
        <v>1436</v>
      </c>
    </row>
    <row r="40" customFormat="false" ht="12.75" hidden="false" customHeight="false" outlineLevel="0" collapsed="false">
      <c r="A40" s="52"/>
      <c r="B40" s="52"/>
      <c r="C40" s="52" t="n">
        <v>4</v>
      </c>
      <c r="D40" s="52" t="s">
        <v>113</v>
      </c>
      <c r="E40" s="52" t="s">
        <v>114</v>
      </c>
      <c r="F40" s="70" t="n">
        <v>20</v>
      </c>
      <c r="G40" s="71" t="n">
        <v>363</v>
      </c>
    </row>
    <row r="41" customFormat="false" ht="12.75" hidden="false" customHeight="false" outlineLevel="0" collapsed="false">
      <c r="A41" s="61"/>
      <c r="B41" s="61"/>
      <c r="C41" s="52" t="n">
        <v>5</v>
      </c>
      <c r="D41" s="61" t="s">
        <v>128</v>
      </c>
      <c r="E41" s="61" t="s">
        <v>123</v>
      </c>
      <c r="F41" s="70" t="n">
        <v>7</v>
      </c>
      <c r="G41" s="71" t="n">
        <v>74</v>
      </c>
    </row>
    <row r="42" customFormat="false" ht="12.75" hidden="false" customHeight="false" outlineLevel="0" collapsed="false">
      <c r="A42" s="55"/>
      <c r="B42" s="55"/>
      <c r="C42" s="55" t="n">
        <v>6</v>
      </c>
      <c r="D42" s="55" t="s">
        <v>129</v>
      </c>
      <c r="E42" s="55" t="s">
        <v>124</v>
      </c>
      <c r="F42" s="70" t="n">
        <v>7</v>
      </c>
      <c r="G42" s="71" t="n">
        <v>16</v>
      </c>
    </row>
    <row r="43" customFormat="false" ht="12.75" hidden="false" customHeight="false" outlineLevel="0" collapsed="false">
      <c r="A43" s="62" t="s">
        <v>117</v>
      </c>
      <c r="B43" s="62"/>
      <c r="C43" s="62"/>
      <c r="D43" s="62"/>
      <c r="E43" s="62"/>
      <c r="F43" s="72" t="n">
        <f aca="false">SUM(F37:F42)</f>
        <v>84</v>
      </c>
      <c r="G43" s="63" t="n">
        <f aca="false">SUM(G37:G42)</f>
        <v>10637</v>
      </c>
    </row>
    <row r="44" customFormat="false" ht="12.75" hidden="false" customHeight="false" outlineLevel="0" collapsed="false">
      <c r="A44" s="52" t="n">
        <v>33</v>
      </c>
      <c r="B44" s="52" t="n">
        <v>33</v>
      </c>
      <c r="C44" s="52" t="n">
        <v>1</v>
      </c>
      <c r="D44" s="53" t="s">
        <v>107</v>
      </c>
      <c r="E44" s="52" t="s">
        <v>108</v>
      </c>
      <c r="F44" s="70" t="n">
        <v>16</v>
      </c>
      <c r="G44" s="71" t="n">
        <v>3278</v>
      </c>
    </row>
    <row r="45" customFormat="false" ht="12.75" hidden="false" customHeight="false" outlineLevel="0" collapsed="false">
      <c r="A45" s="52"/>
      <c r="B45" s="52"/>
      <c r="C45" s="52" t="n">
        <v>2</v>
      </c>
      <c r="D45" s="52" t="s">
        <v>109</v>
      </c>
      <c r="E45" s="52" t="s">
        <v>110</v>
      </c>
      <c r="F45" s="70" t="n">
        <v>7</v>
      </c>
      <c r="G45" s="71" t="n">
        <v>879</v>
      </c>
    </row>
    <row r="46" customFormat="false" ht="12.75" hidden="false" customHeight="false" outlineLevel="0" collapsed="false">
      <c r="A46" s="52"/>
      <c r="B46" s="52"/>
      <c r="C46" s="52" t="n">
        <v>3</v>
      </c>
      <c r="D46" s="52" t="s">
        <v>111</v>
      </c>
      <c r="E46" s="52" t="s">
        <v>112</v>
      </c>
      <c r="F46" s="70" t="n">
        <v>7</v>
      </c>
      <c r="G46" s="71" t="n">
        <v>277</v>
      </c>
    </row>
    <row r="47" customFormat="false" ht="12.75" hidden="false" customHeight="false" outlineLevel="0" collapsed="false">
      <c r="A47" s="52"/>
      <c r="B47" s="52"/>
      <c r="C47" s="52" t="n">
        <v>4</v>
      </c>
      <c r="D47" s="52" t="s">
        <v>113</v>
      </c>
      <c r="E47" s="52" t="s">
        <v>114</v>
      </c>
      <c r="F47" s="70" t="n">
        <v>7</v>
      </c>
      <c r="G47" s="71" t="n">
        <v>48</v>
      </c>
    </row>
    <row r="48" customFormat="false" ht="12.75" hidden="false" customHeight="false" outlineLevel="0" collapsed="false">
      <c r="A48" s="61"/>
      <c r="B48" s="61"/>
      <c r="C48" s="52" t="n">
        <v>5</v>
      </c>
      <c r="D48" s="61" t="s">
        <v>128</v>
      </c>
      <c r="E48" s="61" t="s">
        <v>123</v>
      </c>
      <c r="F48" s="73" t="n">
        <v>0</v>
      </c>
      <c r="G48" s="54" t="n">
        <v>8</v>
      </c>
    </row>
    <row r="49" customFormat="false" ht="12.75" hidden="false" customHeight="false" outlineLevel="0" collapsed="false">
      <c r="A49" s="55"/>
      <c r="B49" s="55"/>
      <c r="C49" s="55" t="n">
        <v>6</v>
      </c>
      <c r="D49" s="55" t="s">
        <v>129</v>
      </c>
      <c r="E49" s="55" t="s">
        <v>124</v>
      </c>
      <c r="F49" s="74" t="n">
        <v>0</v>
      </c>
      <c r="G49" s="57" t="n">
        <v>0</v>
      </c>
    </row>
    <row r="50" customFormat="false" ht="12.75" hidden="false" customHeight="false" outlineLevel="0" collapsed="false">
      <c r="A50" s="62" t="s">
        <v>117</v>
      </c>
      <c r="B50" s="62"/>
      <c r="C50" s="62"/>
      <c r="D50" s="62"/>
      <c r="E50" s="62"/>
      <c r="F50" s="72" t="n">
        <f aca="false">SUM(F44:F49)</f>
        <v>37</v>
      </c>
      <c r="G50" s="63" t="n">
        <f aca="false">SUM(G44:G49)</f>
        <v>4490</v>
      </c>
    </row>
    <row r="51" customFormat="false" ht="12.75" hidden="false" customHeight="false" outlineLevel="0" collapsed="false">
      <c r="A51" s="52" t="n">
        <v>34</v>
      </c>
      <c r="B51" s="52" t="n">
        <v>34</v>
      </c>
      <c r="C51" s="52" t="n">
        <v>1</v>
      </c>
      <c r="D51" s="53" t="s">
        <v>107</v>
      </c>
      <c r="E51" s="52" t="s">
        <v>108</v>
      </c>
      <c r="F51" s="70" t="n">
        <v>16</v>
      </c>
      <c r="G51" s="71" t="n">
        <v>3054</v>
      </c>
    </row>
    <row r="52" customFormat="false" ht="12.75" hidden="false" customHeight="false" outlineLevel="0" collapsed="false">
      <c r="A52" s="52"/>
      <c r="B52" s="52"/>
      <c r="C52" s="52" t="n">
        <v>2</v>
      </c>
      <c r="D52" s="52" t="s">
        <v>109</v>
      </c>
      <c r="E52" s="52" t="s">
        <v>110</v>
      </c>
      <c r="F52" s="70" t="n">
        <v>7</v>
      </c>
      <c r="G52" s="71" t="n">
        <v>979</v>
      </c>
    </row>
    <row r="53" customFormat="false" ht="12.75" hidden="false" customHeight="false" outlineLevel="0" collapsed="false">
      <c r="A53" s="52"/>
      <c r="B53" s="52"/>
      <c r="C53" s="52" t="n">
        <v>3</v>
      </c>
      <c r="D53" s="52" t="s">
        <v>111</v>
      </c>
      <c r="E53" s="52" t="s">
        <v>112</v>
      </c>
      <c r="F53" s="70" t="n">
        <v>7</v>
      </c>
      <c r="G53" s="71" t="n">
        <v>316</v>
      </c>
    </row>
    <row r="54" customFormat="false" ht="12.75" hidden="false" customHeight="false" outlineLevel="0" collapsed="false">
      <c r="A54" s="52"/>
      <c r="B54" s="52"/>
      <c r="C54" s="52" t="n">
        <v>4</v>
      </c>
      <c r="D54" s="52" t="s">
        <v>113</v>
      </c>
      <c r="E54" s="52" t="s">
        <v>114</v>
      </c>
      <c r="F54" s="70" t="n">
        <v>7</v>
      </c>
      <c r="G54" s="71" t="n">
        <v>100</v>
      </c>
    </row>
    <row r="55" customFormat="false" ht="12.75" hidden="false" customHeight="false" outlineLevel="0" collapsed="false">
      <c r="A55" s="61"/>
      <c r="B55" s="61"/>
      <c r="C55" s="55" t="s">
        <v>109</v>
      </c>
      <c r="D55" s="55" t="s">
        <v>115</v>
      </c>
      <c r="E55" s="55" t="s">
        <v>116</v>
      </c>
      <c r="F55" s="70" t="n">
        <v>7</v>
      </c>
      <c r="G55" s="71" t="n">
        <v>51</v>
      </c>
    </row>
    <row r="56" customFormat="false" ht="12.75" hidden="false" customHeight="false" outlineLevel="0" collapsed="false">
      <c r="A56" s="62" t="s">
        <v>117</v>
      </c>
      <c r="B56" s="62"/>
      <c r="C56" s="62"/>
      <c r="D56" s="62"/>
      <c r="E56" s="62"/>
      <c r="F56" s="72" t="n">
        <f aca="false">SUM(F51:F55)</f>
        <v>44</v>
      </c>
      <c r="G56" s="63" t="n">
        <f aca="false">SUM(G51:G55)</f>
        <v>4500</v>
      </c>
    </row>
    <row r="57" customFormat="false" ht="12.75" hidden="false" customHeight="false" outlineLevel="0" collapsed="false">
      <c r="A57" s="52" t="n">
        <v>41</v>
      </c>
      <c r="B57" s="52" t="n">
        <v>41</v>
      </c>
      <c r="C57" s="52" t="n">
        <v>1</v>
      </c>
      <c r="D57" s="53" t="s">
        <v>107</v>
      </c>
      <c r="E57" s="52" t="s">
        <v>108</v>
      </c>
      <c r="F57" s="70" t="n">
        <v>7</v>
      </c>
      <c r="G57" s="71" t="n">
        <v>813</v>
      </c>
    </row>
    <row r="58" customFormat="false" ht="12.75" hidden="false" customHeight="false" outlineLevel="0" collapsed="false">
      <c r="A58" s="52"/>
      <c r="B58" s="52"/>
      <c r="C58" s="52" t="n">
        <v>2</v>
      </c>
      <c r="D58" s="52" t="s">
        <v>109</v>
      </c>
      <c r="E58" s="52" t="s">
        <v>110</v>
      </c>
      <c r="F58" s="70" t="n">
        <v>7</v>
      </c>
      <c r="G58" s="71" t="n">
        <v>1023</v>
      </c>
    </row>
    <row r="59" customFormat="false" ht="12.75" hidden="false" customHeight="false" outlineLevel="0" collapsed="false">
      <c r="A59" s="52"/>
      <c r="B59" s="52"/>
      <c r="C59" s="52" t="n">
        <v>3</v>
      </c>
      <c r="D59" s="52" t="s">
        <v>111</v>
      </c>
      <c r="E59" s="52" t="s">
        <v>112</v>
      </c>
      <c r="F59" s="70" t="n">
        <v>7</v>
      </c>
      <c r="G59" s="71" t="n">
        <v>1034</v>
      </c>
    </row>
    <row r="60" customFormat="false" ht="12.75" hidden="false" customHeight="false" outlineLevel="0" collapsed="false">
      <c r="A60" s="52"/>
      <c r="B60" s="52"/>
      <c r="C60" s="52" t="n">
        <v>4</v>
      </c>
      <c r="D60" s="52" t="s">
        <v>113</v>
      </c>
      <c r="E60" s="52" t="s">
        <v>114</v>
      </c>
      <c r="F60" s="70" t="n">
        <v>39</v>
      </c>
      <c r="G60" s="71" t="n">
        <v>701</v>
      </c>
    </row>
    <row r="61" customFormat="false" ht="12.75" hidden="false" customHeight="false" outlineLevel="0" collapsed="false">
      <c r="A61" s="61"/>
      <c r="B61" s="61"/>
      <c r="C61" s="52" t="n">
        <v>5</v>
      </c>
      <c r="D61" s="61" t="s">
        <v>128</v>
      </c>
      <c r="E61" s="61" t="s">
        <v>123</v>
      </c>
      <c r="F61" s="70" t="n">
        <v>18</v>
      </c>
      <c r="G61" s="71" t="n">
        <v>287</v>
      </c>
    </row>
    <row r="62" customFormat="false" ht="12.75" hidden="false" customHeight="false" outlineLevel="0" collapsed="false">
      <c r="A62" s="55"/>
      <c r="B62" s="55"/>
      <c r="C62" s="55" t="n">
        <v>6</v>
      </c>
      <c r="D62" s="55" t="s">
        <v>129</v>
      </c>
      <c r="E62" s="55" t="s">
        <v>124</v>
      </c>
      <c r="F62" s="70" t="n">
        <v>7</v>
      </c>
      <c r="G62" s="71" t="n">
        <v>75</v>
      </c>
    </row>
    <row r="63" customFormat="false" ht="12.75" hidden="false" customHeight="false" outlineLevel="0" collapsed="false">
      <c r="A63" s="62" t="s">
        <v>117</v>
      </c>
      <c r="B63" s="62"/>
      <c r="C63" s="62"/>
      <c r="D63" s="62"/>
      <c r="E63" s="62"/>
      <c r="F63" s="72" t="n">
        <f aca="false">SUM(F57:F62)</f>
        <v>85</v>
      </c>
      <c r="G63" s="63" t="n">
        <f aca="false">SUM(G57:G62)</f>
        <v>3933</v>
      </c>
    </row>
    <row r="64" customFormat="false" ht="12.75" hidden="false" customHeight="false" outlineLevel="0" collapsed="false">
      <c r="A64" s="52" t="s">
        <v>169</v>
      </c>
      <c r="B64" s="52" t="s">
        <v>169</v>
      </c>
      <c r="C64" s="52" t="n">
        <v>1</v>
      </c>
      <c r="D64" s="53" t="s">
        <v>107</v>
      </c>
      <c r="E64" s="52" t="s">
        <v>108</v>
      </c>
      <c r="F64" s="70" t="n">
        <v>7</v>
      </c>
      <c r="G64" s="71" t="n">
        <v>738</v>
      </c>
    </row>
    <row r="65" customFormat="false" ht="12.75" hidden="false" customHeight="false" outlineLevel="0" collapsed="false">
      <c r="A65" s="52"/>
      <c r="B65" s="52"/>
      <c r="C65" s="52" t="n">
        <v>2</v>
      </c>
      <c r="D65" s="52" t="s">
        <v>109</v>
      </c>
      <c r="E65" s="52" t="s">
        <v>110</v>
      </c>
      <c r="F65" s="70" t="n">
        <v>7</v>
      </c>
      <c r="G65" s="71" t="n">
        <v>678</v>
      </c>
    </row>
    <row r="66" customFormat="false" ht="12.75" hidden="false" customHeight="false" outlineLevel="0" collapsed="false">
      <c r="A66" s="52"/>
      <c r="B66" s="52"/>
      <c r="C66" s="52" t="n">
        <v>3</v>
      </c>
      <c r="D66" s="52" t="s">
        <v>111</v>
      </c>
      <c r="E66" s="52" t="s">
        <v>112</v>
      </c>
      <c r="F66" s="70" t="n">
        <v>7</v>
      </c>
      <c r="G66" s="71" t="n">
        <v>330</v>
      </c>
    </row>
    <row r="67" customFormat="false" ht="12.75" hidden="false" customHeight="false" outlineLevel="0" collapsed="false">
      <c r="A67" s="52"/>
      <c r="B67" s="52"/>
      <c r="C67" s="52" t="n">
        <v>4</v>
      </c>
      <c r="D67" s="52" t="s">
        <v>113</v>
      </c>
      <c r="E67" s="52" t="s">
        <v>114</v>
      </c>
      <c r="F67" s="70" t="n">
        <v>7</v>
      </c>
      <c r="G67" s="71" t="n">
        <v>60</v>
      </c>
    </row>
    <row r="68" customFormat="false" ht="12.75" hidden="false" customHeight="false" outlineLevel="0" collapsed="false">
      <c r="A68" s="61"/>
      <c r="B68" s="61"/>
      <c r="C68" s="52" t="n">
        <v>5</v>
      </c>
      <c r="D68" s="61" t="s">
        <v>128</v>
      </c>
      <c r="E68" s="61" t="s">
        <v>123</v>
      </c>
      <c r="F68" s="73" t="n">
        <v>0</v>
      </c>
      <c r="G68" s="54" t="n">
        <v>9</v>
      </c>
    </row>
    <row r="69" customFormat="false" ht="12.75" hidden="false" customHeight="false" outlineLevel="0" collapsed="false">
      <c r="A69" s="55"/>
      <c r="B69" s="55"/>
      <c r="C69" s="55" t="n">
        <v>6</v>
      </c>
      <c r="D69" s="55" t="s">
        <v>129</v>
      </c>
      <c r="E69" s="55" t="s">
        <v>124</v>
      </c>
      <c r="F69" s="74" t="n">
        <v>0</v>
      </c>
      <c r="G69" s="57" t="n">
        <v>3</v>
      </c>
    </row>
    <row r="70" customFormat="false" ht="12.75" hidden="false" customHeight="false" outlineLevel="0" collapsed="false">
      <c r="A70" s="62" t="s">
        <v>117</v>
      </c>
      <c r="B70" s="62"/>
      <c r="C70" s="62"/>
      <c r="D70" s="62"/>
      <c r="E70" s="62"/>
      <c r="F70" s="72" t="n">
        <f aca="false">SUM(F64:F69)</f>
        <v>28</v>
      </c>
      <c r="G70" s="63" t="n">
        <f aca="false">SUM(G64:G69)</f>
        <v>1818</v>
      </c>
    </row>
    <row r="71" customFormat="false" ht="12.75" hidden="false" customHeight="false" outlineLevel="0" collapsed="false">
      <c r="A71" s="52" t="n">
        <v>44</v>
      </c>
      <c r="B71" s="52" t="n">
        <v>44</v>
      </c>
      <c r="C71" s="52" t="n">
        <v>1</v>
      </c>
      <c r="D71" s="53" t="s">
        <v>107</v>
      </c>
      <c r="E71" s="52" t="s">
        <v>108</v>
      </c>
      <c r="F71" s="70" t="n">
        <v>7</v>
      </c>
      <c r="G71" s="71" t="n">
        <v>321</v>
      </c>
    </row>
    <row r="72" customFormat="false" ht="12.75" hidden="false" customHeight="false" outlineLevel="0" collapsed="false">
      <c r="A72" s="52"/>
      <c r="B72" s="52"/>
      <c r="C72" s="52" t="n">
        <v>2</v>
      </c>
      <c r="D72" s="52" t="s">
        <v>109</v>
      </c>
      <c r="E72" s="52" t="s">
        <v>110</v>
      </c>
      <c r="F72" s="70" t="n">
        <v>7</v>
      </c>
      <c r="G72" s="71" t="n">
        <v>430</v>
      </c>
    </row>
    <row r="73" customFormat="false" ht="12.75" hidden="false" customHeight="false" outlineLevel="0" collapsed="false">
      <c r="A73" s="52"/>
      <c r="B73" s="52"/>
      <c r="C73" s="52" t="n">
        <v>3</v>
      </c>
      <c r="D73" s="52" t="s">
        <v>111</v>
      </c>
      <c r="E73" s="52" t="s">
        <v>112</v>
      </c>
      <c r="F73" s="70" t="n">
        <v>8</v>
      </c>
      <c r="G73" s="71" t="n">
        <v>196</v>
      </c>
    </row>
    <row r="74" customFormat="false" ht="12.75" hidden="false" customHeight="false" outlineLevel="0" collapsed="false">
      <c r="A74" s="52"/>
      <c r="B74" s="52"/>
      <c r="C74" s="52" t="n">
        <v>4</v>
      </c>
      <c r="D74" s="52" t="s">
        <v>113</v>
      </c>
      <c r="E74" s="52" t="s">
        <v>114</v>
      </c>
      <c r="F74" s="70" t="n">
        <v>7</v>
      </c>
      <c r="G74" s="71" t="n">
        <v>40</v>
      </c>
    </row>
    <row r="75" customFormat="false" ht="12.75" hidden="false" customHeight="false" outlineLevel="0" collapsed="false">
      <c r="A75" s="61"/>
      <c r="B75" s="61"/>
      <c r="C75" s="55" t="s">
        <v>109</v>
      </c>
      <c r="D75" s="55" t="s">
        <v>115</v>
      </c>
      <c r="E75" s="55" t="s">
        <v>116</v>
      </c>
      <c r="F75" s="70" t="n">
        <v>7</v>
      </c>
      <c r="G75" s="71" t="n">
        <v>30</v>
      </c>
    </row>
    <row r="76" customFormat="false" ht="12.75" hidden="false" customHeight="false" outlineLevel="0" collapsed="false">
      <c r="A76" s="62" t="s">
        <v>117</v>
      </c>
      <c r="B76" s="62"/>
      <c r="C76" s="62"/>
      <c r="D76" s="62"/>
      <c r="E76" s="62"/>
      <c r="F76" s="72" t="n">
        <f aca="false">SUM(F71:F75)</f>
        <v>36</v>
      </c>
      <c r="G76" s="63" t="n">
        <f aca="false">SUM(G71:G75)</f>
        <v>1017</v>
      </c>
    </row>
    <row r="77" customFormat="false" ht="12.75" hidden="false" customHeight="false" outlineLevel="0" collapsed="false">
      <c r="A77" s="52" t="s">
        <v>162</v>
      </c>
      <c r="B77" s="52" t="s">
        <v>162</v>
      </c>
      <c r="C77" s="52" t="n">
        <v>1</v>
      </c>
      <c r="D77" s="53" t="s">
        <v>107</v>
      </c>
      <c r="E77" s="52" t="s">
        <v>108</v>
      </c>
      <c r="F77" s="73" t="n">
        <v>0</v>
      </c>
      <c r="G77" s="54" t="n">
        <v>21</v>
      </c>
    </row>
    <row r="78" customFormat="false" ht="12.75" hidden="false" customHeight="false" outlineLevel="0" collapsed="false">
      <c r="A78" s="52"/>
      <c r="B78" s="52"/>
      <c r="C78" s="52" t="n">
        <v>2</v>
      </c>
      <c r="D78" s="52" t="s">
        <v>109</v>
      </c>
      <c r="E78" s="52" t="s">
        <v>110</v>
      </c>
      <c r="F78" s="70" t="n">
        <v>7</v>
      </c>
      <c r="G78" s="71" t="n">
        <v>32</v>
      </c>
    </row>
    <row r="79" customFormat="false" ht="12.75" hidden="false" customHeight="false" outlineLevel="0" collapsed="false">
      <c r="A79" s="52"/>
      <c r="B79" s="52"/>
      <c r="C79" s="52" t="n">
        <v>3</v>
      </c>
      <c r="D79" s="52" t="s">
        <v>111</v>
      </c>
      <c r="E79" s="52" t="s">
        <v>112</v>
      </c>
      <c r="F79" s="70" t="n">
        <v>7</v>
      </c>
      <c r="G79" s="71" t="n">
        <v>36</v>
      </c>
    </row>
    <row r="80" customFormat="false" ht="12.75" hidden="false" customHeight="false" outlineLevel="0" collapsed="false">
      <c r="A80" s="52"/>
      <c r="B80" s="52"/>
      <c r="C80" s="52" t="n">
        <v>4</v>
      </c>
      <c r="D80" s="52" t="s">
        <v>113</v>
      </c>
      <c r="E80" s="52" t="s">
        <v>114</v>
      </c>
      <c r="F80" s="70" t="n">
        <v>7</v>
      </c>
      <c r="G80" s="71" t="n">
        <v>11</v>
      </c>
    </row>
    <row r="81" customFormat="false" ht="12.75" hidden="false" customHeight="false" outlineLevel="0" collapsed="false">
      <c r="A81" s="61"/>
      <c r="B81" s="61"/>
      <c r="C81" s="55" t="s">
        <v>109</v>
      </c>
      <c r="D81" s="55" t="s">
        <v>115</v>
      </c>
      <c r="E81" s="55" t="s">
        <v>116</v>
      </c>
      <c r="F81" s="70" t="n">
        <v>7</v>
      </c>
      <c r="G81" s="71" t="n">
        <v>22</v>
      </c>
    </row>
    <row r="82" customFormat="false" ht="12.75" hidden="false" customHeight="false" outlineLevel="0" collapsed="false">
      <c r="A82" s="62" t="s">
        <v>117</v>
      </c>
      <c r="B82" s="62"/>
      <c r="C82" s="62"/>
      <c r="D82" s="62"/>
      <c r="E82" s="62"/>
      <c r="F82" s="72" t="n">
        <f aca="false">SUM(F77:F81)</f>
        <v>28</v>
      </c>
      <c r="G82" s="63" t="n">
        <f aca="false">SUM(G77:G81)</f>
        <v>122</v>
      </c>
    </row>
    <row r="83" customFormat="false" ht="12.75" hidden="false" customHeight="false" outlineLevel="0" collapsed="false">
      <c r="A83" s="52" t="n">
        <v>60</v>
      </c>
      <c r="B83" s="52" t="n">
        <v>60</v>
      </c>
      <c r="C83" s="52" t="n">
        <v>1</v>
      </c>
      <c r="D83" s="53" t="s">
        <v>107</v>
      </c>
      <c r="E83" s="52" t="s">
        <v>108</v>
      </c>
      <c r="F83" s="70" t="n">
        <v>17</v>
      </c>
      <c r="G83" s="71" t="n">
        <v>3518</v>
      </c>
    </row>
    <row r="84" customFormat="false" ht="12.75" hidden="false" customHeight="false" outlineLevel="0" collapsed="false">
      <c r="A84" s="52"/>
      <c r="B84" s="52"/>
      <c r="C84" s="52" t="n">
        <v>2</v>
      </c>
      <c r="D84" s="52" t="s">
        <v>109</v>
      </c>
      <c r="E84" s="52" t="s">
        <v>110</v>
      </c>
      <c r="F84" s="70" t="n">
        <v>9</v>
      </c>
      <c r="G84" s="71" t="n">
        <v>1580</v>
      </c>
    </row>
    <row r="85" customFormat="false" ht="12.75" hidden="false" customHeight="false" outlineLevel="0" collapsed="false">
      <c r="A85" s="52"/>
      <c r="B85" s="52"/>
      <c r="C85" s="52" t="n">
        <v>3</v>
      </c>
      <c r="D85" s="52" t="s">
        <v>111</v>
      </c>
      <c r="E85" s="52" t="s">
        <v>112</v>
      </c>
      <c r="F85" s="70" t="n">
        <v>7</v>
      </c>
      <c r="G85" s="71" t="n">
        <v>716</v>
      </c>
    </row>
    <row r="86" customFormat="false" ht="12.75" hidden="false" customHeight="false" outlineLevel="0" collapsed="false">
      <c r="A86" s="52"/>
      <c r="B86" s="52"/>
      <c r="C86" s="52" t="n">
        <v>4</v>
      </c>
      <c r="D86" s="52" t="s">
        <v>113</v>
      </c>
      <c r="E86" s="52" t="s">
        <v>114</v>
      </c>
      <c r="F86" s="70" t="n">
        <v>7</v>
      </c>
      <c r="G86" s="71" t="n">
        <v>124</v>
      </c>
    </row>
    <row r="87" customFormat="false" ht="12.75" hidden="false" customHeight="false" outlineLevel="0" collapsed="false">
      <c r="A87" s="61"/>
      <c r="B87" s="61"/>
      <c r="C87" s="55" t="s">
        <v>109</v>
      </c>
      <c r="D87" s="55" t="s">
        <v>115</v>
      </c>
      <c r="E87" s="55" t="s">
        <v>116</v>
      </c>
      <c r="F87" s="70" t="n">
        <v>7</v>
      </c>
      <c r="G87" s="71" t="n">
        <v>43</v>
      </c>
    </row>
    <row r="88" customFormat="false" ht="12.75" hidden="false" customHeight="false" outlineLevel="0" collapsed="false">
      <c r="A88" s="62" t="s">
        <v>117</v>
      </c>
      <c r="B88" s="62"/>
      <c r="C88" s="62"/>
      <c r="D88" s="62"/>
      <c r="E88" s="62"/>
      <c r="F88" s="72" t="n">
        <f aca="false">SUM(F83:F87)</f>
        <v>47</v>
      </c>
      <c r="G88" s="63" t="n">
        <f aca="false">SUM(G83:G87)</f>
        <v>5981</v>
      </c>
    </row>
    <row r="89" customFormat="false" ht="12.75" hidden="false" customHeight="false" outlineLevel="0" collapsed="false">
      <c r="A89" s="52" t="n">
        <v>80</v>
      </c>
      <c r="B89" s="52" t="n">
        <v>80</v>
      </c>
      <c r="C89" s="52" t="n">
        <v>1</v>
      </c>
      <c r="D89" s="53" t="s">
        <v>107</v>
      </c>
      <c r="E89" s="52" t="s">
        <v>108</v>
      </c>
      <c r="F89" s="70" t="n">
        <v>7</v>
      </c>
      <c r="G89" s="71" t="n">
        <v>947</v>
      </c>
    </row>
    <row r="90" customFormat="false" ht="12.75" hidden="false" customHeight="false" outlineLevel="0" collapsed="false">
      <c r="A90" s="52"/>
      <c r="B90" s="52"/>
      <c r="C90" s="52" t="n">
        <v>2</v>
      </c>
      <c r="D90" s="52" t="s">
        <v>109</v>
      </c>
      <c r="E90" s="52" t="s">
        <v>110</v>
      </c>
      <c r="F90" s="70" t="n">
        <v>7</v>
      </c>
      <c r="G90" s="71" t="n">
        <v>971</v>
      </c>
    </row>
    <row r="91" customFormat="false" ht="12.75" hidden="false" customHeight="false" outlineLevel="0" collapsed="false">
      <c r="A91" s="52"/>
      <c r="B91" s="52"/>
      <c r="C91" s="52" t="n">
        <v>3</v>
      </c>
      <c r="D91" s="52" t="s">
        <v>111</v>
      </c>
      <c r="E91" s="52" t="s">
        <v>112</v>
      </c>
      <c r="F91" s="70" t="n">
        <v>8</v>
      </c>
      <c r="G91" s="71" t="n">
        <v>696</v>
      </c>
    </row>
    <row r="92" customFormat="false" ht="12.75" hidden="false" customHeight="false" outlineLevel="0" collapsed="false">
      <c r="A92" s="52"/>
      <c r="B92" s="52"/>
      <c r="C92" s="52" t="n">
        <v>4</v>
      </c>
      <c r="D92" s="52" t="s">
        <v>113</v>
      </c>
      <c r="E92" s="52" t="s">
        <v>114</v>
      </c>
      <c r="F92" s="70" t="n">
        <v>7</v>
      </c>
      <c r="G92" s="71" t="n">
        <v>96</v>
      </c>
    </row>
    <row r="93" customFormat="false" ht="12.75" hidden="false" customHeight="false" outlineLevel="0" collapsed="false">
      <c r="A93" s="61"/>
      <c r="B93" s="61"/>
      <c r="C93" s="55" t="s">
        <v>109</v>
      </c>
      <c r="D93" s="55" t="s">
        <v>115</v>
      </c>
      <c r="E93" s="55" t="s">
        <v>116</v>
      </c>
      <c r="F93" s="70" t="n">
        <v>7</v>
      </c>
      <c r="G93" s="71" t="n">
        <v>21</v>
      </c>
    </row>
    <row r="94" customFormat="false" ht="12.75" hidden="false" customHeight="false" outlineLevel="0" collapsed="false">
      <c r="A94" s="62" t="s">
        <v>117</v>
      </c>
      <c r="B94" s="62"/>
      <c r="C94" s="62"/>
      <c r="D94" s="62"/>
      <c r="E94" s="62"/>
      <c r="F94" s="72" t="n">
        <f aca="false">SUM(F89:F93)</f>
        <v>36</v>
      </c>
      <c r="G94" s="63" t="n">
        <f aca="false">SUM(G89:G93)</f>
        <v>2731</v>
      </c>
    </row>
    <row r="95" customFormat="false" ht="12.75" hidden="false" customHeight="false" outlineLevel="0" collapsed="false">
      <c r="A95" s="38" t="s">
        <v>125</v>
      </c>
      <c r="F95" s="64" t="n">
        <f aca="false">SUM(F94,F88,F82,F76,F70,F63,F56,F50,F43,F36,F29,F22,F15)</f>
        <v>682</v>
      </c>
      <c r="G95" s="64" t="n">
        <f aca="false">SUM(G94,G88,G82,G76,G70,G63,G56,G50,G43,G36,G29,G22,G15)</f>
        <v>57780</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F82" activeCellId="0" sqref="F82"/>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74</v>
      </c>
      <c r="B4" s="42"/>
      <c r="C4" s="43" t="s">
        <v>175</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13</v>
      </c>
      <c r="G9" s="71" t="n">
        <v>840</v>
      </c>
    </row>
    <row r="10" customFormat="false" ht="12.75" hidden="false" customHeight="false" outlineLevel="0" collapsed="false">
      <c r="A10" s="52"/>
      <c r="B10" s="52"/>
      <c r="C10" s="52" t="n">
        <v>2</v>
      </c>
      <c r="D10" s="52" t="s">
        <v>109</v>
      </c>
      <c r="E10" s="52" t="s">
        <v>110</v>
      </c>
      <c r="F10" s="70" t="n">
        <v>13</v>
      </c>
      <c r="G10" s="71" t="n">
        <v>275</v>
      </c>
    </row>
    <row r="11" customFormat="false" ht="12.75" hidden="false" customHeight="false" outlineLevel="0" collapsed="false">
      <c r="A11" s="52"/>
      <c r="B11" s="52"/>
      <c r="C11" s="52" t="n">
        <v>3</v>
      </c>
      <c r="D11" s="52" t="s">
        <v>111</v>
      </c>
      <c r="E11" s="52" t="s">
        <v>112</v>
      </c>
      <c r="F11" s="70" t="n">
        <v>15</v>
      </c>
      <c r="G11" s="71" t="n">
        <v>126</v>
      </c>
    </row>
    <row r="12" customFormat="false" ht="12.75" hidden="false" customHeight="false" outlineLevel="0" collapsed="false">
      <c r="A12" s="52"/>
      <c r="B12" s="52"/>
      <c r="C12" s="52" t="n">
        <v>4</v>
      </c>
      <c r="D12" s="52" t="s">
        <v>113</v>
      </c>
      <c r="E12" s="52" t="s">
        <v>114</v>
      </c>
      <c r="F12" s="70" t="n">
        <v>10</v>
      </c>
      <c r="G12" s="71" t="n">
        <v>20</v>
      </c>
    </row>
    <row r="13" customFormat="false" ht="12.75" hidden="false" customHeight="false" outlineLevel="0" collapsed="false">
      <c r="A13" s="61"/>
      <c r="B13" s="61"/>
      <c r="C13" s="52" t="n">
        <v>5</v>
      </c>
      <c r="D13" s="61" t="s">
        <v>128</v>
      </c>
      <c r="E13" s="61" t="s">
        <v>123</v>
      </c>
      <c r="F13" s="73" t="n">
        <v>0</v>
      </c>
      <c r="G13" s="54" t="n">
        <v>5</v>
      </c>
    </row>
    <row r="14" customFormat="false" ht="12.75" hidden="false" customHeight="false" outlineLevel="0" collapsed="false">
      <c r="A14" s="55"/>
      <c r="B14" s="55"/>
      <c r="C14" s="55" t="n">
        <v>6</v>
      </c>
      <c r="D14" s="55" t="s">
        <v>129</v>
      </c>
      <c r="E14" s="55" t="s">
        <v>124</v>
      </c>
      <c r="F14" s="74" t="n">
        <v>0</v>
      </c>
      <c r="G14" s="57" t="n">
        <v>0</v>
      </c>
    </row>
    <row r="15" customFormat="false" ht="12.75" hidden="false" customHeight="false" outlineLevel="0" collapsed="false">
      <c r="A15" s="62" t="s">
        <v>117</v>
      </c>
      <c r="B15" s="62"/>
      <c r="C15" s="62"/>
      <c r="D15" s="62"/>
      <c r="E15" s="62"/>
      <c r="F15" s="72" t="n">
        <f aca="false">SUM(F9:F14)</f>
        <v>51</v>
      </c>
      <c r="G15" s="63" t="n">
        <f aca="false">SUM(G9:G14)</f>
        <v>1266</v>
      </c>
    </row>
    <row r="16" customFormat="false" ht="12.75" hidden="false" customHeight="false" outlineLevel="0" collapsed="false">
      <c r="A16" s="52" t="n">
        <v>14</v>
      </c>
      <c r="B16" s="52" t="n">
        <v>14</v>
      </c>
      <c r="C16" s="52" t="n">
        <v>1</v>
      </c>
      <c r="D16" s="53" t="s">
        <v>107</v>
      </c>
      <c r="E16" s="52" t="s">
        <v>108</v>
      </c>
      <c r="F16" s="70" t="n">
        <v>13</v>
      </c>
      <c r="G16" s="71" t="n">
        <v>1233</v>
      </c>
    </row>
    <row r="17" customFormat="false" ht="12.75" hidden="false" customHeight="false" outlineLevel="0" collapsed="false">
      <c r="A17" s="52"/>
      <c r="B17" s="52"/>
      <c r="C17" s="52" t="n">
        <v>2</v>
      </c>
      <c r="D17" s="52" t="s">
        <v>109</v>
      </c>
      <c r="E17" s="52" t="s">
        <v>110</v>
      </c>
      <c r="F17" s="70" t="n">
        <v>13</v>
      </c>
      <c r="G17" s="71" t="n">
        <v>650</v>
      </c>
    </row>
    <row r="18" customFormat="false" ht="12.75" hidden="false" customHeight="false" outlineLevel="0" collapsed="false">
      <c r="A18" s="52"/>
      <c r="B18" s="52"/>
      <c r="C18" s="52" t="n">
        <v>3</v>
      </c>
      <c r="D18" s="52" t="s">
        <v>111</v>
      </c>
      <c r="E18" s="52" t="s">
        <v>112</v>
      </c>
      <c r="F18" s="70" t="n">
        <v>13</v>
      </c>
      <c r="G18" s="71" t="n">
        <v>348</v>
      </c>
    </row>
    <row r="19" customFormat="false" ht="12.75" hidden="false" customHeight="false" outlineLevel="0" collapsed="false">
      <c r="A19" s="52"/>
      <c r="B19" s="52"/>
      <c r="C19" s="52" t="n">
        <v>4</v>
      </c>
      <c r="D19" s="52" t="s">
        <v>113</v>
      </c>
      <c r="E19" s="52" t="s">
        <v>114</v>
      </c>
      <c r="F19" s="70" t="n">
        <v>13</v>
      </c>
      <c r="G19" s="71" t="n">
        <v>107</v>
      </c>
    </row>
    <row r="20" customFormat="false" ht="12.75" hidden="false" customHeight="false" outlineLevel="0" collapsed="false">
      <c r="A20" s="61"/>
      <c r="B20" s="61"/>
      <c r="C20" s="55" t="s">
        <v>109</v>
      </c>
      <c r="D20" s="55" t="s">
        <v>115</v>
      </c>
      <c r="E20" s="55" t="s">
        <v>116</v>
      </c>
      <c r="F20" s="70" t="n">
        <v>12</v>
      </c>
      <c r="G20" s="71" t="n">
        <v>51</v>
      </c>
    </row>
    <row r="21" customFormat="false" ht="12.75" hidden="false" customHeight="false" outlineLevel="0" collapsed="false">
      <c r="A21" s="62" t="s">
        <v>117</v>
      </c>
      <c r="B21" s="62"/>
      <c r="C21" s="62"/>
      <c r="D21" s="62"/>
      <c r="E21" s="62"/>
      <c r="F21" s="72" t="n">
        <f aca="false">SUM(F16:F20)</f>
        <v>64</v>
      </c>
      <c r="G21" s="63" t="n">
        <f aca="false">SUM(G16:G20)</f>
        <v>2389</v>
      </c>
    </row>
    <row r="22" customFormat="false" ht="12.75" hidden="false" customHeight="false" outlineLevel="0" collapsed="false">
      <c r="A22" s="52" t="n">
        <v>20</v>
      </c>
      <c r="B22" s="52" t="n">
        <v>20</v>
      </c>
      <c r="C22" s="52" t="n">
        <v>1</v>
      </c>
      <c r="D22" s="53" t="s">
        <v>107</v>
      </c>
      <c r="E22" s="52" t="s">
        <v>108</v>
      </c>
      <c r="F22" s="70" t="n">
        <v>13</v>
      </c>
      <c r="G22" s="71" t="n">
        <v>226</v>
      </c>
    </row>
    <row r="23" customFormat="false" ht="12.75" hidden="false" customHeight="false" outlineLevel="0" collapsed="false">
      <c r="A23" s="52"/>
      <c r="B23" s="52"/>
      <c r="C23" s="52" t="n">
        <v>2</v>
      </c>
      <c r="D23" s="52" t="s">
        <v>109</v>
      </c>
      <c r="E23" s="52" t="s">
        <v>110</v>
      </c>
      <c r="F23" s="70" t="n">
        <v>13</v>
      </c>
      <c r="G23" s="71" t="n">
        <v>178</v>
      </c>
    </row>
    <row r="24" customFormat="false" ht="12.75" hidden="false" customHeight="false" outlineLevel="0" collapsed="false">
      <c r="A24" s="52"/>
      <c r="B24" s="52"/>
      <c r="C24" s="52" t="n">
        <v>3</v>
      </c>
      <c r="D24" s="52" t="s">
        <v>111</v>
      </c>
      <c r="E24" s="52" t="s">
        <v>112</v>
      </c>
      <c r="F24" s="70" t="n">
        <v>13</v>
      </c>
      <c r="G24" s="71" t="n">
        <v>161</v>
      </c>
    </row>
    <row r="25" customFormat="false" ht="12.75" hidden="false" customHeight="false" outlineLevel="0" collapsed="false">
      <c r="A25" s="52"/>
      <c r="B25" s="52"/>
      <c r="C25" s="52" t="n">
        <v>4</v>
      </c>
      <c r="D25" s="52" t="s">
        <v>113</v>
      </c>
      <c r="E25" s="52" t="s">
        <v>114</v>
      </c>
      <c r="F25" s="70" t="n">
        <v>12</v>
      </c>
      <c r="G25" s="71" t="n">
        <v>50</v>
      </c>
    </row>
    <row r="26" customFormat="false" ht="12.75" hidden="false" customHeight="false" outlineLevel="0" collapsed="false">
      <c r="A26" s="61"/>
      <c r="B26" s="61"/>
      <c r="C26" s="55" t="s">
        <v>109</v>
      </c>
      <c r="D26" s="55" t="s">
        <v>115</v>
      </c>
      <c r="E26" s="55" t="s">
        <v>116</v>
      </c>
      <c r="F26" s="70" t="n">
        <v>12</v>
      </c>
      <c r="G26" s="71" t="n">
        <v>61</v>
      </c>
    </row>
    <row r="27" customFormat="false" ht="12.75" hidden="false" customHeight="false" outlineLevel="0" collapsed="false">
      <c r="A27" s="62" t="s">
        <v>117</v>
      </c>
      <c r="B27" s="62"/>
      <c r="C27" s="62"/>
      <c r="D27" s="62"/>
      <c r="E27" s="62"/>
      <c r="F27" s="72" t="n">
        <f aca="false">SUM(F22:F26)</f>
        <v>63</v>
      </c>
      <c r="G27" s="63" t="n">
        <f aca="false">SUM(G22:G26)</f>
        <v>676</v>
      </c>
    </row>
    <row r="28" customFormat="false" ht="12.75" hidden="false" customHeight="false" outlineLevel="0" collapsed="false">
      <c r="A28" s="52" t="s">
        <v>176</v>
      </c>
      <c r="B28" s="52" t="s">
        <v>176</v>
      </c>
      <c r="C28" s="52" t="n">
        <v>1</v>
      </c>
      <c r="D28" s="53" t="s">
        <v>107</v>
      </c>
      <c r="E28" s="52" t="s">
        <v>108</v>
      </c>
      <c r="F28" s="70" t="n">
        <v>25</v>
      </c>
      <c r="G28" s="71" t="n">
        <v>3428</v>
      </c>
    </row>
    <row r="29" customFormat="false" ht="12.75" hidden="false" customHeight="false" outlineLevel="0" collapsed="false">
      <c r="A29" s="52"/>
      <c r="B29" s="52"/>
      <c r="C29" s="52" t="n">
        <v>2</v>
      </c>
      <c r="D29" s="52" t="s">
        <v>109</v>
      </c>
      <c r="E29" s="52" t="s">
        <v>110</v>
      </c>
      <c r="F29" s="70" t="n">
        <v>13</v>
      </c>
      <c r="G29" s="71" t="n">
        <v>1535</v>
      </c>
    </row>
    <row r="30" customFormat="false" ht="12.75" hidden="false" customHeight="false" outlineLevel="0" collapsed="false">
      <c r="A30" s="52"/>
      <c r="B30" s="52"/>
      <c r="C30" s="52" t="n">
        <v>3</v>
      </c>
      <c r="D30" s="52" t="s">
        <v>111</v>
      </c>
      <c r="E30" s="52" t="s">
        <v>112</v>
      </c>
      <c r="F30" s="70" t="n">
        <v>13</v>
      </c>
      <c r="G30" s="71" t="n">
        <v>733</v>
      </c>
    </row>
    <row r="31" customFormat="false" ht="12.75" hidden="false" customHeight="false" outlineLevel="0" collapsed="false">
      <c r="A31" s="52"/>
      <c r="B31" s="52"/>
      <c r="C31" s="52" t="n">
        <v>4</v>
      </c>
      <c r="D31" s="52" t="s">
        <v>113</v>
      </c>
      <c r="E31" s="52" t="s">
        <v>114</v>
      </c>
      <c r="F31" s="70" t="n">
        <v>28</v>
      </c>
      <c r="G31" s="71" t="n">
        <v>242</v>
      </c>
    </row>
    <row r="32" customFormat="false" ht="12.75" hidden="false" customHeight="false" outlineLevel="0" collapsed="false">
      <c r="A32" s="61"/>
      <c r="B32" s="61"/>
      <c r="C32" s="52" t="n">
        <v>5</v>
      </c>
      <c r="D32" s="61" t="s">
        <v>128</v>
      </c>
      <c r="E32" s="61" t="s">
        <v>123</v>
      </c>
      <c r="F32" s="70" t="n">
        <v>13</v>
      </c>
      <c r="G32" s="71" t="n">
        <v>88</v>
      </c>
    </row>
    <row r="33" customFormat="false" ht="12.75" hidden="false" customHeight="false" outlineLevel="0" collapsed="false">
      <c r="A33" s="55"/>
      <c r="B33" s="55"/>
      <c r="C33" s="55" t="n">
        <v>6</v>
      </c>
      <c r="D33" s="55" t="s">
        <v>129</v>
      </c>
      <c r="E33" s="55" t="s">
        <v>124</v>
      </c>
      <c r="F33" s="70" t="n">
        <v>13</v>
      </c>
      <c r="G33" s="71" t="n">
        <v>32</v>
      </c>
    </row>
    <row r="34" customFormat="false" ht="12.75" hidden="false" customHeight="false" outlineLevel="0" collapsed="false">
      <c r="A34" s="62" t="s">
        <v>117</v>
      </c>
      <c r="B34" s="62"/>
      <c r="C34" s="62"/>
      <c r="D34" s="62"/>
      <c r="E34" s="62"/>
      <c r="F34" s="72" t="n">
        <f aca="false">SUM(F28:F33)</f>
        <v>105</v>
      </c>
      <c r="G34" s="63" t="n">
        <f aca="false">SUM(G28:G33)</f>
        <v>6058</v>
      </c>
    </row>
    <row r="35" customFormat="false" ht="12.75" hidden="false" customHeight="false" outlineLevel="0" collapsed="false">
      <c r="A35" s="52" t="n">
        <v>32</v>
      </c>
      <c r="B35" s="52" t="n">
        <v>32</v>
      </c>
      <c r="C35" s="52" t="n">
        <v>1</v>
      </c>
      <c r="D35" s="53" t="s">
        <v>107</v>
      </c>
      <c r="E35" s="52" t="s">
        <v>108</v>
      </c>
      <c r="F35" s="70" t="n">
        <v>23</v>
      </c>
      <c r="G35" s="71" t="n">
        <v>2870</v>
      </c>
    </row>
    <row r="36" customFormat="false" ht="12.75" hidden="false" customHeight="false" outlineLevel="0" collapsed="false">
      <c r="A36" s="52"/>
      <c r="B36" s="52"/>
      <c r="C36" s="52" t="n">
        <v>2</v>
      </c>
      <c r="D36" s="52" t="s">
        <v>109</v>
      </c>
      <c r="E36" s="52" t="s">
        <v>110</v>
      </c>
      <c r="F36" s="70" t="n">
        <v>13</v>
      </c>
      <c r="G36" s="71" t="n">
        <v>1672</v>
      </c>
    </row>
    <row r="37" customFormat="false" ht="12.75" hidden="false" customHeight="false" outlineLevel="0" collapsed="false">
      <c r="A37" s="52"/>
      <c r="B37" s="52"/>
      <c r="C37" s="52" t="n">
        <v>3</v>
      </c>
      <c r="D37" s="52" t="s">
        <v>111</v>
      </c>
      <c r="E37" s="52" t="s">
        <v>112</v>
      </c>
      <c r="F37" s="70" t="n">
        <v>13</v>
      </c>
      <c r="G37" s="71" t="n">
        <v>1000</v>
      </c>
    </row>
    <row r="38" customFormat="false" ht="12.75" hidden="false" customHeight="false" outlineLevel="0" collapsed="false">
      <c r="A38" s="52"/>
      <c r="B38" s="52"/>
      <c r="C38" s="52" t="n">
        <v>4</v>
      </c>
      <c r="D38" s="52" t="s">
        <v>113</v>
      </c>
      <c r="E38" s="52" t="s">
        <v>114</v>
      </c>
      <c r="F38" s="70" t="n">
        <v>36</v>
      </c>
      <c r="G38" s="71" t="n">
        <v>300</v>
      </c>
    </row>
    <row r="39" customFormat="false" ht="12.75" hidden="false" customHeight="false" outlineLevel="0" collapsed="false">
      <c r="A39" s="61"/>
      <c r="B39" s="61"/>
      <c r="C39" s="52" t="n">
        <v>5</v>
      </c>
      <c r="D39" s="61" t="s">
        <v>128</v>
      </c>
      <c r="E39" s="61" t="s">
        <v>123</v>
      </c>
      <c r="F39" s="70" t="n">
        <v>13</v>
      </c>
      <c r="G39" s="71" t="n">
        <v>91</v>
      </c>
    </row>
    <row r="40" customFormat="false" ht="12.75" hidden="false" customHeight="false" outlineLevel="0" collapsed="false">
      <c r="A40" s="55"/>
      <c r="B40" s="55"/>
      <c r="C40" s="55" t="n">
        <v>6</v>
      </c>
      <c r="D40" s="55" t="s">
        <v>129</v>
      </c>
      <c r="E40" s="55" t="s">
        <v>124</v>
      </c>
      <c r="F40" s="70" t="n">
        <v>12</v>
      </c>
      <c r="G40" s="71" t="n">
        <v>29</v>
      </c>
    </row>
    <row r="41" customFormat="false" ht="12.75" hidden="false" customHeight="false" outlineLevel="0" collapsed="false">
      <c r="A41" s="62" t="s">
        <v>117</v>
      </c>
      <c r="B41" s="62"/>
      <c r="C41" s="62"/>
      <c r="D41" s="62"/>
      <c r="E41" s="62"/>
      <c r="F41" s="72" t="n">
        <f aca="false">SUM(F35:F40)</f>
        <v>110</v>
      </c>
      <c r="G41" s="63" t="n">
        <f aca="false">SUM(G35:G40)</f>
        <v>5962</v>
      </c>
    </row>
    <row r="42" customFormat="false" ht="12.75" hidden="false" customHeight="false" outlineLevel="0" collapsed="false">
      <c r="A42" s="52" t="n">
        <v>33</v>
      </c>
      <c r="B42" s="52" t="n">
        <v>33</v>
      </c>
      <c r="C42" s="52" t="n">
        <v>1</v>
      </c>
      <c r="D42" s="53" t="s">
        <v>107</v>
      </c>
      <c r="E42" s="52" t="s">
        <v>108</v>
      </c>
      <c r="F42" s="70" t="n">
        <v>82</v>
      </c>
      <c r="G42" s="71" t="n">
        <v>11097</v>
      </c>
    </row>
    <row r="43" customFormat="false" ht="12.75" hidden="false" customHeight="false" outlineLevel="0" collapsed="false">
      <c r="A43" s="52"/>
      <c r="B43" s="52"/>
      <c r="C43" s="52" t="n">
        <v>2</v>
      </c>
      <c r="D43" s="52" t="s">
        <v>109</v>
      </c>
      <c r="E43" s="52" t="s">
        <v>110</v>
      </c>
      <c r="F43" s="70" t="n">
        <v>36</v>
      </c>
      <c r="G43" s="71" t="n">
        <v>4591</v>
      </c>
    </row>
    <row r="44" customFormat="false" ht="12.75" hidden="false" customHeight="false" outlineLevel="0" collapsed="false">
      <c r="A44" s="52"/>
      <c r="B44" s="52"/>
      <c r="C44" s="52" t="n">
        <v>3</v>
      </c>
      <c r="D44" s="52" t="s">
        <v>111</v>
      </c>
      <c r="E44" s="52" t="s">
        <v>112</v>
      </c>
      <c r="F44" s="70" t="n">
        <v>15</v>
      </c>
      <c r="G44" s="71" t="n">
        <v>1809</v>
      </c>
    </row>
    <row r="45" customFormat="false" ht="12.75" hidden="false" customHeight="false" outlineLevel="0" collapsed="false">
      <c r="A45" s="52"/>
      <c r="B45" s="52"/>
      <c r="C45" s="52" t="n">
        <v>4</v>
      </c>
      <c r="D45" s="52" t="s">
        <v>113</v>
      </c>
      <c r="E45" s="52" t="s">
        <v>114</v>
      </c>
      <c r="F45" s="70" t="n">
        <v>66</v>
      </c>
      <c r="G45" s="71" t="n">
        <v>584</v>
      </c>
    </row>
    <row r="46" customFormat="false" ht="12.75" hidden="false" customHeight="false" outlineLevel="0" collapsed="false">
      <c r="A46" s="61"/>
      <c r="B46" s="61"/>
      <c r="C46" s="52" t="n">
        <v>5</v>
      </c>
      <c r="D46" s="61" t="s">
        <v>128</v>
      </c>
      <c r="E46" s="61" t="s">
        <v>123</v>
      </c>
      <c r="F46" s="70" t="n">
        <v>23</v>
      </c>
      <c r="G46" s="71" t="n">
        <v>198</v>
      </c>
    </row>
    <row r="47" customFormat="false" ht="12.75" hidden="false" customHeight="false" outlineLevel="0" collapsed="false">
      <c r="A47" s="55"/>
      <c r="B47" s="55"/>
      <c r="C47" s="55" t="n">
        <v>6</v>
      </c>
      <c r="D47" s="55" t="s">
        <v>129</v>
      </c>
      <c r="E47" s="55" t="s">
        <v>124</v>
      </c>
      <c r="F47" s="70" t="n">
        <v>12</v>
      </c>
      <c r="G47" s="71" t="n">
        <v>59</v>
      </c>
    </row>
    <row r="48" customFormat="false" ht="12.75" hidden="false" customHeight="false" outlineLevel="0" collapsed="false">
      <c r="A48" s="62" t="s">
        <v>117</v>
      </c>
      <c r="B48" s="62"/>
      <c r="C48" s="62"/>
      <c r="D48" s="62"/>
      <c r="E48" s="62"/>
      <c r="F48" s="72" t="n">
        <f aca="false">SUM(F42:F47)</f>
        <v>234</v>
      </c>
      <c r="G48" s="63" t="n">
        <f aca="false">SUM(G42:G47)</f>
        <v>18338</v>
      </c>
    </row>
    <row r="49" customFormat="false" ht="12.75" hidden="false" customHeight="false" outlineLevel="0" collapsed="false">
      <c r="A49" s="52" t="s">
        <v>177</v>
      </c>
      <c r="B49" s="52" t="s">
        <v>177</v>
      </c>
      <c r="C49" s="52" t="n">
        <v>1</v>
      </c>
      <c r="D49" s="53" t="s">
        <v>107</v>
      </c>
      <c r="E49" s="52" t="s">
        <v>108</v>
      </c>
      <c r="F49" s="70" t="n">
        <v>13</v>
      </c>
      <c r="G49" s="71" t="n">
        <v>363</v>
      </c>
    </row>
    <row r="50" customFormat="false" ht="12.75" hidden="false" customHeight="false" outlineLevel="0" collapsed="false">
      <c r="A50" s="52"/>
      <c r="B50" s="52"/>
      <c r="C50" s="52" t="n">
        <v>2</v>
      </c>
      <c r="D50" s="52" t="s">
        <v>109</v>
      </c>
      <c r="E50" s="52" t="s">
        <v>110</v>
      </c>
      <c r="F50" s="70" t="n">
        <v>13</v>
      </c>
      <c r="G50" s="71" t="n">
        <v>348</v>
      </c>
    </row>
    <row r="51" customFormat="false" ht="12.75" hidden="false" customHeight="false" outlineLevel="0" collapsed="false">
      <c r="A51" s="52"/>
      <c r="B51" s="52"/>
      <c r="C51" s="52" t="n">
        <v>3</v>
      </c>
      <c r="D51" s="52" t="s">
        <v>111</v>
      </c>
      <c r="E51" s="52" t="s">
        <v>112</v>
      </c>
      <c r="F51" s="70" t="n">
        <v>13</v>
      </c>
      <c r="G51" s="71" t="n">
        <v>249</v>
      </c>
    </row>
    <row r="52" customFormat="false" ht="12.75" hidden="false" customHeight="false" outlineLevel="0" collapsed="false">
      <c r="A52" s="52"/>
      <c r="B52" s="52"/>
      <c r="C52" s="52" t="n">
        <v>4</v>
      </c>
      <c r="D52" s="52" t="s">
        <v>113</v>
      </c>
      <c r="E52" s="52" t="s">
        <v>114</v>
      </c>
      <c r="F52" s="70" t="n">
        <v>12</v>
      </c>
      <c r="G52" s="71" t="n">
        <v>68</v>
      </c>
    </row>
    <row r="53" customFormat="false" ht="12.75" hidden="false" customHeight="false" outlineLevel="0" collapsed="false">
      <c r="A53" s="61"/>
      <c r="B53" s="61"/>
      <c r="C53" s="52" t="n">
        <v>5</v>
      </c>
      <c r="D53" s="61" t="s">
        <v>128</v>
      </c>
      <c r="E53" s="61" t="s">
        <v>123</v>
      </c>
      <c r="F53" s="73" t="n">
        <v>0</v>
      </c>
      <c r="G53" s="54" t="n">
        <v>8</v>
      </c>
    </row>
    <row r="54" customFormat="false" ht="12.75" hidden="false" customHeight="false" outlineLevel="0" collapsed="false">
      <c r="A54" s="55"/>
      <c r="B54" s="55"/>
      <c r="C54" s="55" t="n">
        <v>6</v>
      </c>
      <c r="D54" s="55" t="s">
        <v>129</v>
      </c>
      <c r="E54" s="55" t="s">
        <v>124</v>
      </c>
      <c r="F54" s="74" t="n">
        <v>0</v>
      </c>
      <c r="G54" s="57" t="n">
        <v>6</v>
      </c>
    </row>
    <row r="55" customFormat="false" ht="12.75" hidden="false" customHeight="false" outlineLevel="0" collapsed="false">
      <c r="A55" s="62" t="s">
        <v>117</v>
      </c>
      <c r="B55" s="62"/>
      <c r="C55" s="62"/>
      <c r="D55" s="62"/>
      <c r="E55" s="62"/>
      <c r="F55" s="72" t="n">
        <f aca="false">SUM(F49:F54)</f>
        <v>51</v>
      </c>
      <c r="G55" s="63" t="n">
        <f aca="false">SUM(G49:G54)</f>
        <v>1042</v>
      </c>
    </row>
    <row r="56" customFormat="false" ht="12.75" hidden="false" customHeight="false" outlineLevel="0" collapsed="false">
      <c r="A56" s="52" t="n">
        <v>44</v>
      </c>
      <c r="B56" s="52" t="n">
        <v>44</v>
      </c>
      <c r="C56" s="52" t="n">
        <v>1</v>
      </c>
      <c r="D56" s="53" t="s">
        <v>107</v>
      </c>
      <c r="E56" s="52" t="s">
        <v>108</v>
      </c>
      <c r="F56" s="70" t="n">
        <v>13</v>
      </c>
      <c r="G56" s="71" t="n">
        <v>449</v>
      </c>
    </row>
    <row r="57" customFormat="false" ht="12.75" hidden="false" customHeight="false" outlineLevel="0" collapsed="false">
      <c r="A57" s="52"/>
      <c r="B57" s="52"/>
      <c r="C57" s="52" t="n">
        <v>2</v>
      </c>
      <c r="D57" s="52" t="s">
        <v>109</v>
      </c>
      <c r="E57" s="52" t="s">
        <v>110</v>
      </c>
      <c r="F57" s="70" t="n">
        <v>13</v>
      </c>
      <c r="G57" s="71" t="n">
        <v>458</v>
      </c>
    </row>
    <row r="58" customFormat="false" ht="12.75" hidden="false" customHeight="false" outlineLevel="0" collapsed="false">
      <c r="A58" s="52"/>
      <c r="B58" s="52"/>
      <c r="C58" s="52" t="n">
        <v>3</v>
      </c>
      <c r="D58" s="52" t="s">
        <v>111</v>
      </c>
      <c r="E58" s="52" t="s">
        <v>112</v>
      </c>
      <c r="F58" s="70" t="n">
        <v>13</v>
      </c>
      <c r="G58" s="71" t="n">
        <v>284</v>
      </c>
    </row>
    <row r="59" customFormat="false" ht="12.75" hidden="false" customHeight="false" outlineLevel="0" collapsed="false">
      <c r="A59" s="52"/>
      <c r="B59" s="52"/>
      <c r="C59" s="52" t="n">
        <v>4</v>
      </c>
      <c r="D59" s="52" t="s">
        <v>113</v>
      </c>
      <c r="E59" s="52" t="s">
        <v>114</v>
      </c>
      <c r="F59" s="70" t="n">
        <v>13</v>
      </c>
      <c r="G59" s="71" t="n">
        <v>58</v>
      </c>
    </row>
    <row r="60" customFormat="false" ht="12.75" hidden="false" customHeight="false" outlineLevel="0" collapsed="false">
      <c r="A60" s="61"/>
      <c r="B60" s="61"/>
      <c r="C60" s="55" t="s">
        <v>109</v>
      </c>
      <c r="D60" s="55" t="s">
        <v>115</v>
      </c>
      <c r="E60" s="55" t="s">
        <v>116</v>
      </c>
      <c r="F60" s="70" t="n">
        <v>12</v>
      </c>
      <c r="G60" s="71" t="n">
        <v>26</v>
      </c>
    </row>
    <row r="61" customFormat="false" ht="12.75" hidden="false" customHeight="false" outlineLevel="0" collapsed="false">
      <c r="A61" s="62" t="s">
        <v>117</v>
      </c>
      <c r="B61" s="62"/>
      <c r="C61" s="62"/>
      <c r="D61" s="62"/>
      <c r="E61" s="62"/>
      <c r="F61" s="72" t="n">
        <f aca="false">SUM(F56:F60)</f>
        <v>64</v>
      </c>
      <c r="G61" s="63" t="n">
        <f aca="false">SUM(G56:G60)</f>
        <v>1275</v>
      </c>
    </row>
    <row r="62" customFormat="false" ht="12.75" hidden="false" customHeight="false" outlineLevel="0" collapsed="false">
      <c r="A62" s="52" t="n">
        <v>50</v>
      </c>
      <c r="B62" s="52" t="n">
        <v>50</v>
      </c>
      <c r="C62" s="52" t="n">
        <v>1</v>
      </c>
      <c r="D62" s="53" t="s">
        <v>107</v>
      </c>
      <c r="E62" s="52" t="s">
        <v>108</v>
      </c>
      <c r="F62" s="73" t="n">
        <v>0</v>
      </c>
      <c r="G62" s="54" t="n">
        <v>5</v>
      </c>
    </row>
    <row r="63" customFormat="false" ht="12.75" hidden="false" customHeight="false" outlineLevel="0" collapsed="false">
      <c r="A63" s="52"/>
      <c r="B63" s="52"/>
      <c r="C63" s="52" t="n">
        <v>2</v>
      </c>
      <c r="D63" s="52" t="s">
        <v>109</v>
      </c>
      <c r="E63" s="52" t="s">
        <v>110</v>
      </c>
      <c r="F63" s="73" t="n">
        <v>0</v>
      </c>
      <c r="G63" s="54" t="n">
        <v>4</v>
      </c>
    </row>
    <row r="64" customFormat="false" ht="12.75" hidden="false" customHeight="false" outlineLevel="0" collapsed="false">
      <c r="A64" s="52"/>
      <c r="B64" s="52"/>
      <c r="C64" s="52" t="n">
        <v>3</v>
      </c>
      <c r="D64" s="52" t="s">
        <v>111</v>
      </c>
      <c r="E64" s="52" t="s">
        <v>112</v>
      </c>
      <c r="F64" s="73" t="n">
        <v>0</v>
      </c>
      <c r="G64" s="54" t="n">
        <v>7</v>
      </c>
    </row>
    <row r="65" customFormat="false" ht="12.75" hidden="false" customHeight="false" outlineLevel="0" collapsed="false">
      <c r="A65" s="52"/>
      <c r="B65" s="52"/>
      <c r="C65" s="52" t="n">
        <v>4</v>
      </c>
      <c r="D65" s="52" t="s">
        <v>113</v>
      </c>
      <c r="E65" s="52" t="s">
        <v>114</v>
      </c>
      <c r="F65" s="73" t="n">
        <v>0</v>
      </c>
      <c r="G65" s="54" t="n">
        <v>3</v>
      </c>
    </row>
    <row r="66" customFormat="false" ht="12.75" hidden="false" customHeight="false" outlineLevel="0" collapsed="false">
      <c r="A66" s="61"/>
      <c r="B66" s="61"/>
      <c r="C66" s="52" t="n">
        <v>5</v>
      </c>
      <c r="D66" s="61" t="s">
        <v>128</v>
      </c>
      <c r="E66" s="61" t="s">
        <v>123</v>
      </c>
      <c r="F66" s="73" t="n">
        <v>0</v>
      </c>
      <c r="G66" s="54" t="n">
        <v>2</v>
      </c>
    </row>
    <row r="67" customFormat="false" ht="12.75" hidden="false" customHeight="false" outlineLevel="0" collapsed="false">
      <c r="A67" s="55"/>
      <c r="B67" s="55"/>
      <c r="C67" s="55" t="n">
        <v>6</v>
      </c>
      <c r="D67" s="55" t="s">
        <v>129</v>
      </c>
      <c r="E67" s="55" t="s">
        <v>124</v>
      </c>
      <c r="F67" s="74" t="n">
        <v>0</v>
      </c>
      <c r="G67" s="57" t="n">
        <v>4</v>
      </c>
    </row>
    <row r="68" customFormat="false" ht="12.75" hidden="false" customHeight="false" outlineLevel="0" collapsed="false">
      <c r="A68" s="62" t="s">
        <v>117</v>
      </c>
      <c r="B68" s="62"/>
      <c r="C68" s="62"/>
      <c r="D68" s="62"/>
      <c r="E68" s="62"/>
      <c r="F68" s="72" t="n">
        <f aca="false">SUM(F62:F67)</f>
        <v>0</v>
      </c>
      <c r="G68" s="63" t="n">
        <f aca="false">SUM(G62:G67)</f>
        <v>25</v>
      </c>
    </row>
    <row r="69" customFormat="false" ht="12.75" hidden="false" customHeight="false" outlineLevel="0" collapsed="false">
      <c r="A69" s="52" t="n">
        <v>60</v>
      </c>
      <c r="B69" s="52" t="n">
        <v>60</v>
      </c>
      <c r="C69" s="52" t="n">
        <v>1</v>
      </c>
      <c r="D69" s="53" t="s">
        <v>107</v>
      </c>
      <c r="E69" s="52" t="s">
        <v>108</v>
      </c>
      <c r="F69" s="70" t="n">
        <v>20</v>
      </c>
      <c r="G69" s="71" t="n">
        <v>2773</v>
      </c>
    </row>
    <row r="70" customFormat="false" ht="12.75" hidden="false" customHeight="false" outlineLevel="0" collapsed="false">
      <c r="A70" s="52"/>
      <c r="B70" s="52"/>
      <c r="C70" s="52" t="n">
        <v>2</v>
      </c>
      <c r="D70" s="52" t="s">
        <v>109</v>
      </c>
      <c r="E70" s="52" t="s">
        <v>110</v>
      </c>
      <c r="F70" s="70" t="n">
        <v>13</v>
      </c>
      <c r="G70" s="71" t="n">
        <v>1286</v>
      </c>
    </row>
    <row r="71" customFormat="false" ht="12.75" hidden="false" customHeight="false" outlineLevel="0" collapsed="false">
      <c r="A71" s="52"/>
      <c r="B71" s="52"/>
      <c r="C71" s="52" t="n">
        <v>3</v>
      </c>
      <c r="D71" s="52" t="s">
        <v>111</v>
      </c>
      <c r="E71" s="52" t="s">
        <v>112</v>
      </c>
      <c r="F71" s="70" t="n">
        <v>13</v>
      </c>
      <c r="G71" s="71" t="n">
        <v>580</v>
      </c>
    </row>
    <row r="72" customFormat="false" ht="12.75" hidden="false" customHeight="false" outlineLevel="0" collapsed="false">
      <c r="A72" s="52"/>
      <c r="B72" s="52"/>
      <c r="C72" s="52" t="n">
        <v>4</v>
      </c>
      <c r="D72" s="52" t="s">
        <v>113</v>
      </c>
      <c r="E72" s="52" t="s">
        <v>114</v>
      </c>
      <c r="F72" s="70" t="n">
        <v>18</v>
      </c>
      <c r="G72" s="71" t="n">
        <v>152</v>
      </c>
    </row>
    <row r="73" customFormat="false" ht="12.75" hidden="false" customHeight="false" outlineLevel="0" collapsed="false">
      <c r="A73" s="61"/>
      <c r="B73" s="61"/>
      <c r="C73" s="55" t="s">
        <v>109</v>
      </c>
      <c r="D73" s="55" t="s">
        <v>115</v>
      </c>
      <c r="E73" s="55" t="s">
        <v>116</v>
      </c>
      <c r="F73" s="70" t="n">
        <v>12</v>
      </c>
      <c r="G73" s="71" t="n">
        <v>66</v>
      </c>
    </row>
    <row r="74" customFormat="false" ht="12.75" hidden="false" customHeight="false" outlineLevel="0" collapsed="false">
      <c r="A74" s="62" t="s">
        <v>117</v>
      </c>
      <c r="B74" s="62"/>
      <c r="C74" s="62"/>
      <c r="D74" s="62"/>
      <c r="E74" s="62"/>
      <c r="F74" s="72" t="n">
        <f aca="false">SUM(F69:F73)</f>
        <v>76</v>
      </c>
      <c r="G74" s="63" t="n">
        <f aca="false">SUM(G69:G73)</f>
        <v>4857</v>
      </c>
    </row>
    <row r="75" customFormat="false" ht="12.75" hidden="false" customHeight="false" outlineLevel="0" collapsed="false">
      <c r="A75" s="52" t="n">
        <v>80</v>
      </c>
      <c r="B75" s="52" t="n">
        <v>80</v>
      </c>
      <c r="C75" s="52" t="n">
        <v>1</v>
      </c>
      <c r="D75" s="53" t="s">
        <v>107</v>
      </c>
      <c r="E75" s="52" t="s">
        <v>108</v>
      </c>
      <c r="F75" s="70" t="n">
        <v>13</v>
      </c>
      <c r="G75" s="71" t="n">
        <v>495</v>
      </c>
    </row>
    <row r="76" customFormat="false" ht="12.75" hidden="false" customHeight="false" outlineLevel="0" collapsed="false">
      <c r="A76" s="52"/>
      <c r="B76" s="52"/>
      <c r="C76" s="52" t="n">
        <v>2</v>
      </c>
      <c r="D76" s="52" t="s">
        <v>109</v>
      </c>
      <c r="E76" s="52" t="s">
        <v>110</v>
      </c>
      <c r="F76" s="70" t="n">
        <v>13</v>
      </c>
      <c r="G76" s="71" t="n">
        <v>424</v>
      </c>
    </row>
    <row r="77" customFormat="false" ht="12.75" hidden="false" customHeight="false" outlineLevel="0" collapsed="false">
      <c r="A77" s="52"/>
      <c r="B77" s="52"/>
      <c r="C77" s="52" t="n">
        <v>3</v>
      </c>
      <c r="D77" s="52" t="s">
        <v>111</v>
      </c>
      <c r="E77" s="52" t="s">
        <v>112</v>
      </c>
      <c r="F77" s="70" t="n">
        <v>13</v>
      </c>
      <c r="G77" s="71" t="n">
        <v>286</v>
      </c>
    </row>
    <row r="78" customFormat="false" ht="12.75" hidden="false" customHeight="false" outlineLevel="0" collapsed="false">
      <c r="A78" s="52"/>
      <c r="B78" s="52"/>
      <c r="C78" s="52" t="n">
        <v>4</v>
      </c>
      <c r="D78" s="52" t="s">
        <v>113</v>
      </c>
      <c r="E78" s="52" t="s">
        <v>114</v>
      </c>
      <c r="F78" s="70" t="n">
        <v>13</v>
      </c>
      <c r="G78" s="71" t="n">
        <v>80</v>
      </c>
    </row>
    <row r="79" customFormat="false" ht="12.75" hidden="false" customHeight="false" outlineLevel="0" collapsed="false">
      <c r="A79" s="61"/>
      <c r="B79" s="61"/>
      <c r="C79" s="55" t="s">
        <v>109</v>
      </c>
      <c r="D79" s="55" t="s">
        <v>115</v>
      </c>
      <c r="E79" s="55" t="s">
        <v>116</v>
      </c>
      <c r="F79" s="70" t="n">
        <v>12</v>
      </c>
      <c r="G79" s="71" t="n">
        <v>32</v>
      </c>
    </row>
    <row r="80" customFormat="false" ht="12.75" hidden="false" customHeight="false" outlineLevel="0" collapsed="false">
      <c r="A80" s="62" t="s">
        <v>117</v>
      </c>
      <c r="B80" s="62"/>
      <c r="C80" s="62"/>
      <c r="D80" s="62"/>
      <c r="E80" s="62"/>
      <c r="F80" s="72" t="n">
        <f aca="false">SUM(F75:F79)</f>
        <v>64</v>
      </c>
      <c r="G80" s="63" t="n">
        <f aca="false">SUM(G75:G79)</f>
        <v>1317</v>
      </c>
    </row>
    <row r="81" customFormat="false" ht="12.75" hidden="false" customHeight="false" outlineLevel="0" collapsed="false">
      <c r="A81" s="38" t="s">
        <v>125</v>
      </c>
      <c r="F81" s="64" t="n">
        <f aca="false">SUM(F80,F74,F68,F61,F55,F48,F41,F34,F27,F21,F15)</f>
        <v>882</v>
      </c>
      <c r="G81" s="64" t="n">
        <f aca="false">SUM(G80,G74,G68,G61,G55,G48,G41,G34,G27,G21,G15)</f>
        <v>43205</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54" colorId="64" zoomScale="85" zoomScaleNormal="85" zoomScalePageLayoutView="100" workbookViewId="0">
      <selection pane="topLeft" activeCell="F95" activeCellId="0" sqref="F95"/>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78</v>
      </c>
      <c r="B4" s="42"/>
      <c r="C4" s="43" t="s">
        <v>179</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31</v>
      </c>
      <c r="G9" s="71" t="n">
        <v>5338</v>
      </c>
    </row>
    <row r="10" customFormat="false" ht="12.75" hidden="false" customHeight="false" outlineLevel="0" collapsed="false">
      <c r="A10" s="52"/>
      <c r="B10" s="52"/>
      <c r="C10" s="52" t="n">
        <v>2</v>
      </c>
      <c r="D10" s="52" t="s">
        <v>109</v>
      </c>
      <c r="E10" s="52" t="s">
        <v>110</v>
      </c>
      <c r="F10" s="70" t="n">
        <v>20</v>
      </c>
      <c r="G10" s="71" t="n">
        <v>3568</v>
      </c>
    </row>
    <row r="11" customFormat="false" ht="12.75" hidden="false" customHeight="false" outlineLevel="0" collapsed="false">
      <c r="A11" s="52"/>
      <c r="B11" s="52"/>
      <c r="C11" s="52" t="n">
        <v>3</v>
      </c>
      <c r="D11" s="52" t="s">
        <v>111</v>
      </c>
      <c r="E11" s="52" t="s">
        <v>112</v>
      </c>
      <c r="F11" s="70" t="n">
        <v>13</v>
      </c>
      <c r="G11" s="71" t="n">
        <v>2382</v>
      </c>
    </row>
    <row r="12" customFormat="false" ht="12.75" hidden="false" customHeight="false" outlineLevel="0" collapsed="false">
      <c r="A12" s="52"/>
      <c r="B12" s="52"/>
      <c r="C12" s="52" t="n">
        <v>4</v>
      </c>
      <c r="D12" s="52" t="s">
        <v>113</v>
      </c>
      <c r="E12" s="52" t="s">
        <v>114</v>
      </c>
      <c r="F12" s="70" t="n">
        <v>13</v>
      </c>
      <c r="G12" s="71" t="n">
        <v>503</v>
      </c>
    </row>
    <row r="13" customFormat="false" ht="12.75" hidden="false" customHeight="false" outlineLevel="0" collapsed="false">
      <c r="A13" s="61"/>
      <c r="B13" s="61"/>
      <c r="C13" s="55" t="s">
        <v>109</v>
      </c>
      <c r="D13" s="55" t="s">
        <v>115</v>
      </c>
      <c r="E13" s="55" t="s">
        <v>116</v>
      </c>
      <c r="F13" s="70" t="n">
        <v>10</v>
      </c>
      <c r="G13" s="71" t="n">
        <v>94</v>
      </c>
    </row>
    <row r="14" customFormat="false" ht="12.75" hidden="false" customHeight="false" outlineLevel="0" collapsed="false">
      <c r="A14" s="62" t="s">
        <v>117</v>
      </c>
      <c r="B14" s="62"/>
      <c r="C14" s="62"/>
      <c r="D14" s="62"/>
      <c r="E14" s="62"/>
      <c r="F14" s="72" t="n">
        <f aca="false">SUM(F9:F13)</f>
        <v>87</v>
      </c>
      <c r="G14" s="63" t="n">
        <f aca="false">SUM(G9:G13)</f>
        <v>11885</v>
      </c>
    </row>
    <row r="15" customFormat="false" ht="12.75" hidden="false" customHeight="false" outlineLevel="0" collapsed="false">
      <c r="A15" s="52" t="n">
        <v>14</v>
      </c>
      <c r="B15" s="52" t="n">
        <v>14</v>
      </c>
      <c r="C15" s="52" t="n">
        <v>1</v>
      </c>
      <c r="D15" s="53" t="s">
        <v>107</v>
      </c>
      <c r="E15" s="52" t="s">
        <v>108</v>
      </c>
      <c r="F15" s="70" t="n">
        <v>11</v>
      </c>
      <c r="G15" s="71" t="n">
        <v>1957</v>
      </c>
    </row>
    <row r="16" customFormat="false" ht="12.75" hidden="false" customHeight="false" outlineLevel="0" collapsed="false">
      <c r="A16" s="52"/>
      <c r="B16" s="52"/>
      <c r="C16" s="52" t="n">
        <v>2</v>
      </c>
      <c r="D16" s="52" t="s">
        <v>109</v>
      </c>
      <c r="E16" s="52" t="s">
        <v>110</v>
      </c>
      <c r="F16" s="70" t="n">
        <v>11</v>
      </c>
      <c r="G16" s="71" t="n">
        <v>1829</v>
      </c>
    </row>
    <row r="17" customFormat="false" ht="12.75" hidden="false" customHeight="false" outlineLevel="0" collapsed="false">
      <c r="A17" s="52"/>
      <c r="B17" s="52"/>
      <c r="C17" s="52" t="n">
        <v>3</v>
      </c>
      <c r="D17" s="52" t="s">
        <v>111</v>
      </c>
      <c r="E17" s="52" t="s">
        <v>112</v>
      </c>
      <c r="F17" s="70" t="n">
        <v>11</v>
      </c>
      <c r="G17" s="71" t="n">
        <v>1755</v>
      </c>
    </row>
    <row r="18" customFormat="false" ht="12.75" hidden="false" customHeight="false" outlineLevel="0" collapsed="false">
      <c r="A18" s="52"/>
      <c r="B18" s="52"/>
      <c r="C18" s="52" t="n">
        <v>4</v>
      </c>
      <c r="D18" s="52" t="s">
        <v>113</v>
      </c>
      <c r="E18" s="52" t="s">
        <v>114</v>
      </c>
      <c r="F18" s="70" t="n">
        <v>22</v>
      </c>
      <c r="G18" s="71" t="n">
        <v>852</v>
      </c>
    </row>
    <row r="19" customFormat="false" ht="12.75" hidden="false" customHeight="false" outlineLevel="0" collapsed="false">
      <c r="A19" s="61"/>
      <c r="B19" s="61"/>
      <c r="C19" s="52" t="n">
        <v>5</v>
      </c>
      <c r="D19" s="61" t="s">
        <v>128</v>
      </c>
      <c r="E19" s="61" t="s">
        <v>123</v>
      </c>
      <c r="F19" s="70" t="n">
        <v>11</v>
      </c>
      <c r="G19" s="71" t="n">
        <v>240</v>
      </c>
    </row>
    <row r="20" customFormat="false" ht="12.75" hidden="false" customHeight="false" outlineLevel="0" collapsed="false">
      <c r="A20" s="55"/>
      <c r="B20" s="55"/>
      <c r="C20" s="55" t="n">
        <v>6</v>
      </c>
      <c r="D20" s="55" t="s">
        <v>129</v>
      </c>
      <c r="E20" s="55" t="s">
        <v>124</v>
      </c>
      <c r="F20" s="70" t="n">
        <v>11</v>
      </c>
      <c r="G20" s="71" t="n">
        <v>48</v>
      </c>
    </row>
    <row r="21" customFormat="false" ht="12.75" hidden="false" customHeight="false" outlineLevel="0" collapsed="false">
      <c r="A21" s="62" t="s">
        <v>117</v>
      </c>
      <c r="B21" s="62"/>
      <c r="C21" s="62"/>
      <c r="D21" s="62"/>
      <c r="E21" s="62"/>
      <c r="F21" s="72" t="n">
        <f aca="false">SUM(F15:F20)</f>
        <v>77</v>
      </c>
      <c r="G21" s="63" t="n">
        <f aca="false">SUM(G15:G20)</f>
        <v>6681</v>
      </c>
    </row>
    <row r="22" customFormat="false" ht="12.75" hidden="false" customHeight="false" outlineLevel="0" collapsed="false">
      <c r="A22" s="52" t="n">
        <v>20</v>
      </c>
      <c r="B22" s="52" t="n">
        <v>20</v>
      </c>
      <c r="C22" s="52" t="n">
        <v>1</v>
      </c>
      <c r="D22" s="53" t="s">
        <v>107</v>
      </c>
      <c r="E22" s="52" t="s">
        <v>108</v>
      </c>
      <c r="F22" s="70" t="n">
        <v>11</v>
      </c>
      <c r="G22" s="71" t="n">
        <v>502</v>
      </c>
    </row>
    <row r="23" customFormat="false" ht="12.75" hidden="false" customHeight="false" outlineLevel="0" collapsed="false">
      <c r="A23" s="52"/>
      <c r="B23" s="52"/>
      <c r="C23" s="52" t="n">
        <v>2</v>
      </c>
      <c r="D23" s="52" t="s">
        <v>109</v>
      </c>
      <c r="E23" s="52" t="s">
        <v>110</v>
      </c>
      <c r="F23" s="70" t="n">
        <v>11</v>
      </c>
      <c r="G23" s="71" t="n">
        <v>563</v>
      </c>
    </row>
    <row r="24" customFormat="false" ht="12.75" hidden="false" customHeight="false" outlineLevel="0" collapsed="false">
      <c r="A24" s="52"/>
      <c r="B24" s="52"/>
      <c r="C24" s="52" t="n">
        <v>3</v>
      </c>
      <c r="D24" s="52" t="s">
        <v>111</v>
      </c>
      <c r="E24" s="52" t="s">
        <v>112</v>
      </c>
      <c r="F24" s="70" t="n">
        <v>11</v>
      </c>
      <c r="G24" s="71" t="n">
        <v>662</v>
      </c>
    </row>
    <row r="25" customFormat="false" ht="12.75" hidden="false" customHeight="false" outlineLevel="0" collapsed="false">
      <c r="A25" s="52"/>
      <c r="B25" s="52"/>
      <c r="C25" s="52" t="n">
        <v>4</v>
      </c>
      <c r="D25" s="52" t="s">
        <v>113</v>
      </c>
      <c r="E25" s="52" t="s">
        <v>114</v>
      </c>
      <c r="F25" s="70" t="n">
        <v>11</v>
      </c>
      <c r="G25" s="71" t="n">
        <v>365</v>
      </c>
    </row>
    <row r="26" customFormat="false" ht="12.75" hidden="false" customHeight="false" outlineLevel="0" collapsed="false">
      <c r="A26" s="61"/>
      <c r="B26" s="61"/>
      <c r="C26" s="52" t="n">
        <v>5</v>
      </c>
      <c r="D26" s="61" t="s">
        <v>128</v>
      </c>
      <c r="E26" s="61" t="s">
        <v>123</v>
      </c>
      <c r="F26" s="70" t="n">
        <v>11</v>
      </c>
      <c r="G26" s="71" t="n">
        <v>154</v>
      </c>
    </row>
    <row r="27" customFormat="false" ht="12.75" hidden="false" customHeight="false" outlineLevel="0" collapsed="false">
      <c r="A27" s="55"/>
      <c r="B27" s="55"/>
      <c r="C27" s="55" t="n">
        <v>6</v>
      </c>
      <c r="D27" s="55" t="s">
        <v>129</v>
      </c>
      <c r="E27" s="55" t="s">
        <v>124</v>
      </c>
      <c r="F27" s="70" t="n">
        <v>10</v>
      </c>
      <c r="G27" s="71" t="n">
        <v>43</v>
      </c>
    </row>
    <row r="28" customFormat="false" ht="12.75" hidden="false" customHeight="false" outlineLevel="0" collapsed="false">
      <c r="A28" s="62" t="s">
        <v>117</v>
      </c>
      <c r="B28" s="62"/>
      <c r="C28" s="62"/>
      <c r="D28" s="62"/>
      <c r="E28" s="62"/>
      <c r="F28" s="72" t="n">
        <f aca="false">SUM(F22:F27)</f>
        <v>65</v>
      </c>
      <c r="G28" s="63" t="n">
        <f aca="false">SUM(G22:G27)</f>
        <v>2289</v>
      </c>
    </row>
    <row r="29" customFormat="false" ht="12.75" hidden="false" customHeight="false" outlineLevel="0" collapsed="false">
      <c r="A29" s="52" t="n">
        <v>31</v>
      </c>
      <c r="B29" s="52" t="n">
        <v>31</v>
      </c>
      <c r="C29" s="52" t="n">
        <v>1</v>
      </c>
      <c r="D29" s="53" t="s">
        <v>107</v>
      </c>
      <c r="E29" s="52" t="s">
        <v>108</v>
      </c>
      <c r="F29" s="70" t="n">
        <v>33</v>
      </c>
      <c r="G29" s="71" t="n">
        <v>6069</v>
      </c>
    </row>
    <row r="30" customFormat="false" ht="12.75" hidden="false" customHeight="false" outlineLevel="0" collapsed="false">
      <c r="A30" s="52"/>
      <c r="B30" s="52"/>
      <c r="C30" s="52" t="n">
        <v>2</v>
      </c>
      <c r="D30" s="52" t="s">
        <v>109</v>
      </c>
      <c r="E30" s="52" t="s">
        <v>110</v>
      </c>
      <c r="F30" s="70" t="n">
        <v>20</v>
      </c>
      <c r="G30" s="71" t="n">
        <v>3564</v>
      </c>
    </row>
    <row r="31" customFormat="false" ht="12.75" hidden="false" customHeight="false" outlineLevel="0" collapsed="false">
      <c r="A31" s="52"/>
      <c r="B31" s="52"/>
      <c r="C31" s="52" t="n">
        <v>3</v>
      </c>
      <c r="D31" s="52" t="s">
        <v>111</v>
      </c>
      <c r="E31" s="52" t="s">
        <v>112</v>
      </c>
      <c r="F31" s="70" t="n">
        <v>11</v>
      </c>
      <c r="G31" s="71" t="n">
        <v>1763</v>
      </c>
    </row>
    <row r="32" customFormat="false" ht="12.75" hidden="false" customHeight="false" outlineLevel="0" collapsed="false">
      <c r="A32" s="52"/>
      <c r="B32" s="52"/>
      <c r="C32" s="52" t="n">
        <v>4</v>
      </c>
      <c r="D32" s="52" t="s">
        <v>113</v>
      </c>
      <c r="E32" s="52" t="s">
        <v>114</v>
      </c>
      <c r="F32" s="70" t="n">
        <v>11</v>
      </c>
      <c r="G32" s="71" t="n">
        <v>432</v>
      </c>
    </row>
    <row r="33" customFormat="false" ht="12.75" hidden="false" customHeight="false" outlineLevel="0" collapsed="false">
      <c r="A33" s="61"/>
      <c r="B33" s="61"/>
      <c r="C33" s="55" t="s">
        <v>109</v>
      </c>
      <c r="D33" s="55" t="s">
        <v>115</v>
      </c>
      <c r="E33" s="55" t="s">
        <v>116</v>
      </c>
      <c r="F33" s="70" t="n">
        <v>10</v>
      </c>
      <c r="G33" s="71" t="n">
        <v>114</v>
      </c>
    </row>
    <row r="34" customFormat="false" ht="12.75" hidden="false" customHeight="false" outlineLevel="0" collapsed="false">
      <c r="A34" s="62" t="s">
        <v>117</v>
      </c>
      <c r="B34" s="62"/>
      <c r="C34" s="62"/>
      <c r="D34" s="62"/>
      <c r="E34" s="62"/>
      <c r="F34" s="72" t="n">
        <f aca="false">SUM(F29:F33)</f>
        <v>85</v>
      </c>
      <c r="G34" s="63" t="n">
        <f aca="false">SUM(G29:G33)</f>
        <v>11942</v>
      </c>
    </row>
    <row r="35" customFormat="false" ht="12.75" hidden="false" customHeight="false" outlineLevel="0" collapsed="false">
      <c r="A35" s="52" t="n">
        <v>32</v>
      </c>
      <c r="B35" s="52" t="n">
        <v>32</v>
      </c>
      <c r="C35" s="52" t="n">
        <v>1</v>
      </c>
      <c r="D35" s="53" t="s">
        <v>107</v>
      </c>
      <c r="E35" s="52" t="s">
        <v>108</v>
      </c>
      <c r="F35" s="70" t="n">
        <v>11</v>
      </c>
      <c r="G35" s="71" t="n">
        <v>1551</v>
      </c>
    </row>
    <row r="36" customFormat="false" ht="12.75" hidden="false" customHeight="false" outlineLevel="0" collapsed="false">
      <c r="A36" s="52"/>
      <c r="B36" s="52"/>
      <c r="C36" s="52" t="n">
        <v>2</v>
      </c>
      <c r="D36" s="52" t="s">
        <v>109</v>
      </c>
      <c r="E36" s="52" t="s">
        <v>110</v>
      </c>
      <c r="F36" s="70" t="n">
        <v>11</v>
      </c>
      <c r="G36" s="71" t="n">
        <v>856</v>
      </c>
    </row>
    <row r="37" customFormat="false" ht="12.75" hidden="false" customHeight="false" outlineLevel="0" collapsed="false">
      <c r="A37" s="52"/>
      <c r="B37" s="52"/>
      <c r="C37" s="52" t="n">
        <v>3</v>
      </c>
      <c r="D37" s="52" t="s">
        <v>111</v>
      </c>
      <c r="E37" s="52" t="s">
        <v>112</v>
      </c>
      <c r="F37" s="70" t="n">
        <v>11</v>
      </c>
      <c r="G37" s="71" t="n">
        <v>355</v>
      </c>
    </row>
    <row r="38" customFormat="false" ht="12.75" hidden="false" customHeight="false" outlineLevel="0" collapsed="false">
      <c r="A38" s="52"/>
      <c r="B38" s="52"/>
      <c r="C38" s="52" t="n">
        <v>4</v>
      </c>
      <c r="D38" s="52" t="s">
        <v>113</v>
      </c>
      <c r="E38" s="52" t="s">
        <v>114</v>
      </c>
      <c r="F38" s="70" t="n">
        <v>11</v>
      </c>
      <c r="G38" s="71" t="n">
        <v>93</v>
      </c>
    </row>
    <row r="39" customFormat="false" ht="12.75" hidden="false" customHeight="false" outlineLevel="0" collapsed="false">
      <c r="A39" s="61"/>
      <c r="B39" s="61"/>
      <c r="C39" s="55" t="s">
        <v>109</v>
      </c>
      <c r="D39" s="55" t="s">
        <v>115</v>
      </c>
      <c r="E39" s="55" t="s">
        <v>116</v>
      </c>
      <c r="F39" s="70" t="n">
        <v>11</v>
      </c>
      <c r="G39" s="71" t="n">
        <v>33</v>
      </c>
    </row>
    <row r="40" customFormat="false" ht="12.75" hidden="false" customHeight="false" outlineLevel="0" collapsed="false">
      <c r="A40" s="62" t="s">
        <v>117</v>
      </c>
      <c r="B40" s="62"/>
      <c r="C40" s="62"/>
      <c r="D40" s="62"/>
      <c r="E40" s="62"/>
      <c r="F40" s="72" t="n">
        <f aca="false">SUM(F35:F39)</f>
        <v>55</v>
      </c>
      <c r="G40" s="63" t="n">
        <f aca="false">SUM(G35:G39)</f>
        <v>2888</v>
      </c>
    </row>
    <row r="41" customFormat="false" ht="12.75" hidden="false" customHeight="false" outlineLevel="0" collapsed="false">
      <c r="A41" s="52" t="n">
        <v>33</v>
      </c>
      <c r="B41" s="52" t="n">
        <v>33</v>
      </c>
      <c r="C41" s="52" t="n">
        <v>1</v>
      </c>
      <c r="D41" s="53" t="s">
        <v>107</v>
      </c>
      <c r="E41" s="52" t="s">
        <v>108</v>
      </c>
      <c r="F41" s="70" t="n">
        <v>109</v>
      </c>
      <c r="G41" s="71" t="n">
        <v>19987</v>
      </c>
    </row>
    <row r="42" customFormat="false" ht="12.75" hidden="false" customHeight="false" outlineLevel="0" collapsed="false">
      <c r="A42" s="52"/>
      <c r="B42" s="52"/>
      <c r="C42" s="52" t="n">
        <v>2</v>
      </c>
      <c r="D42" s="52" t="s">
        <v>109</v>
      </c>
      <c r="E42" s="52" t="s">
        <v>110</v>
      </c>
      <c r="F42" s="70" t="n">
        <v>44</v>
      </c>
      <c r="G42" s="71" t="n">
        <v>7876</v>
      </c>
    </row>
    <row r="43" customFormat="false" ht="12.75" hidden="false" customHeight="false" outlineLevel="0" collapsed="false">
      <c r="A43" s="52"/>
      <c r="B43" s="52"/>
      <c r="C43" s="52" t="n">
        <v>3</v>
      </c>
      <c r="D43" s="52" t="s">
        <v>111</v>
      </c>
      <c r="E43" s="52" t="s">
        <v>112</v>
      </c>
      <c r="F43" s="70" t="n">
        <v>20</v>
      </c>
      <c r="G43" s="71" t="n">
        <v>3429</v>
      </c>
    </row>
    <row r="44" customFormat="false" ht="12.75" hidden="false" customHeight="false" outlineLevel="0" collapsed="false">
      <c r="A44" s="52"/>
      <c r="B44" s="52"/>
      <c r="C44" s="52" t="n">
        <v>4</v>
      </c>
      <c r="D44" s="52" t="s">
        <v>113</v>
      </c>
      <c r="E44" s="52" t="s">
        <v>114</v>
      </c>
      <c r="F44" s="70" t="n">
        <v>24</v>
      </c>
      <c r="G44" s="71" t="n">
        <v>959</v>
      </c>
    </row>
    <row r="45" customFormat="false" ht="12.75" hidden="false" customHeight="false" outlineLevel="0" collapsed="false">
      <c r="A45" s="61"/>
      <c r="B45" s="61"/>
      <c r="C45" s="52" t="n">
        <v>5</v>
      </c>
      <c r="D45" s="61" t="s">
        <v>128</v>
      </c>
      <c r="E45" s="61" t="s">
        <v>123</v>
      </c>
      <c r="F45" s="70" t="n">
        <v>11</v>
      </c>
      <c r="G45" s="71" t="n">
        <v>261</v>
      </c>
    </row>
    <row r="46" customFormat="false" ht="12.75" hidden="false" customHeight="false" outlineLevel="0" collapsed="false">
      <c r="A46" s="55"/>
      <c r="B46" s="55"/>
      <c r="C46" s="55" t="n">
        <v>6</v>
      </c>
      <c r="D46" s="55" t="s">
        <v>129</v>
      </c>
      <c r="E46" s="55" t="s">
        <v>124</v>
      </c>
      <c r="F46" s="70" t="n">
        <v>10</v>
      </c>
      <c r="G46" s="71" t="n">
        <v>39</v>
      </c>
    </row>
    <row r="47" customFormat="false" ht="12.75" hidden="false" customHeight="false" outlineLevel="0" collapsed="false">
      <c r="A47" s="62" t="s">
        <v>117</v>
      </c>
      <c r="B47" s="62"/>
      <c r="C47" s="62"/>
      <c r="D47" s="62"/>
      <c r="E47" s="62"/>
      <c r="F47" s="72" t="n">
        <f aca="false">SUM(F41:F46)</f>
        <v>218</v>
      </c>
      <c r="G47" s="63" t="n">
        <f aca="false">SUM(G41:G46)</f>
        <v>32551</v>
      </c>
    </row>
    <row r="48" customFormat="false" ht="12.75" hidden="false" customHeight="false" outlineLevel="0" collapsed="false">
      <c r="A48" s="52" t="n">
        <v>34</v>
      </c>
      <c r="B48" s="52" t="n">
        <v>34</v>
      </c>
      <c r="C48" s="52" t="n">
        <v>1</v>
      </c>
      <c r="D48" s="53" t="s">
        <v>107</v>
      </c>
      <c r="E48" s="52" t="s">
        <v>108</v>
      </c>
      <c r="F48" s="70" t="n">
        <v>37</v>
      </c>
      <c r="G48" s="71" t="n">
        <v>6671</v>
      </c>
    </row>
    <row r="49" customFormat="false" ht="12.75" hidden="false" customHeight="false" outlineLevel="0" collapsed="false">
      <c r="A49" s="52"/>
      <c r="B49" s="52"/>
      <c r="C49" s="52" t="n">
        <v>2</v>
      </c>
      <c r="D49" s="52" t="s">
        <v>109</v>
      </c>
      <c r="E49" s="52" t="s">
        <v>110</v>
      </c>
      <c r="F49" s="70" t="n">
        <v>20</v>
      </c>
      <c r="G49" s="71" t="n">
        <v>3585</v>
      </c>
    </row>
    <row r="50" customFormat="false" ht="12.75" hidden="false" customHeight="false" outlineLevel="0" collapsed="false">
      <c r="A50" s="52"/>
      <c r="B50" s="52"/>
      <c r="C50" s="52" t="n">
        <v>3</v>
      </c>
      <c r="D50" s="52" t="s">
        <v>111</v>
      </c>
      <c r="E50" s="52" t="s">
        <v>112</v>
      </c>
      <c r="F50" s="70" t="n">
        <v>11</v>
      </c>
      <c r="G50" s="71" t="n">
        <v>1801</v>
      </c>
    </row>
    <row r="51" customFormat="false" ht="12.75" hidden="false" customHeight="false" outlineLevel="0" collapsed="false">
      <c r="A51" s="52"/>
      <c r="B51" s="52"/>
      <c r="C51" s="52" t="n">
        <v>4</v>
      </c>
      <c r="D51" s="52" t="s">
        <v>113</v>
      </c>
      <c r="E51" s="52" t="s">
        <v>114</v>
      </c>
      <c r="F51" s="70" t="n">
        <v>13</v>
      </c>
      <c r="G51" s="71" t="n">
        <v>517</v>
      </c>
    </row>
    <row r="52" customFormat="false" ht="12.75" hidden="false" customHeight="false" outlineLevel="0" collapsed="false">
      <c r="A52" s="61"/>
      <c r="B52" s="61"/>
      <c r="C52" s="52" t="n">
        <v>5</v>
      </c>
      <c r="D52" s="61" t="s">
        <v>128</v>
      </c>
      <c r="E52" s="61" t="s">
        <v>123</v>
      </c>
      <c r="F52" s="70" t="n">
        <v>11</v>
      </c>
      <c r="G52" s="71" t="n">
        <v>171</v>
      </c>
    </row>
    <row r="53" customFormat="false" ht="12.75" hidden="false" customHeight="false" outlineLevel="0" collapsed="false">
      <c r="A53" s="55"/>
      <c r="B53" s="55"/>
      <c r="C53" s="55" t="n">
        <v>6</v>
      </c>
      <c r="D53" s="55" t="s">
        <v>129</v>
      </c>
      <c r="E53" s="55" t="s">
        <v>124</v>
      </c>
      <c r="F53" s="70" t="n">
        <v>10</v>
      </c>
      <c r="G53" s="71" t="n">
        <v>44</v>
      </c>
    </row>
    <row r="54" customFormat="false" ht="12.75" hidden="false" customHeight="false" outlineLevel="0" collapsed="false">
      <c r="A54" s="62" t="s">
        <v>117</v>
      </c>
      <c r="B54" s="62"/>
      <c r="C54" s="62"/>
      <c r="D54" s="62"/>
      <c r="E54" s="62"/>
      <c r="F54" s="72" t="n">
        <f aca="false">SUM(F48:F53)</f>
        <v>102</v>
      </c>
      <c r="G54" s="63" t="n">
        <f aca="false">SUM(G48:G53)</f>
        <v>12789</v>
      </c>
    </row>
    <row r="55" customFormat="false" ht="12.75" hidden="false" customHeight="false" outlineLevel="0" collapsed="false">
      <c r="A55" s="52" t="n">
        <v>41</v>
      </c>
      <c r="B55" s="52" t="n">
        <v>41</v>
      </c>
      <c r="C55" s="52" t="n">
        <v>1</v>
      </c>
      <c r="D55" s="53" t="s">
        <v>107</v>
      </c>
      <c r="E55" s="52" t="s">
        <v>108</v>
      </c>
      <c r="F55" s="70" t="n">
        <v>11</v>
      </c>
      <c r="G55" s="71" t="n">
        <v>49</v>
      </c>
    </row>
    <row r="56" customFormat="false" ht="12.75" hidden="false" customHeight="false" outlineLevel="0" collapsed="false">
      <c r="A56" s="52"/>
      <c r="B56" s="52"/>
      <c r="C56" s="52" t="n">
        <v>2</v>
      </c>
      <c r="D56" s="52" t="s">
        <v>109</v>
      </c>
      <c r="E56" s="52" t="s">
        <v>110</v>
      </c>
      <c r="F56" s="70" t="n">
        <v>11</v>
      </c>
      <c r="G56" s="71" t="n">
        <v>167</v>
      </c>
    </row>
    <row r="57" customFormat="false" ht="12.75" hidden="false" customHeight="false" outlineLevel="0" collapsed="false">
      <c r="A57" s="52"/>
      <c r="B57" s="52"/>
      <c r="C57" s="52" t="n">
        <v>3</v>
      </c>
      <c r="D57" s="52" t="s">
        <v>111</v>
      </c>
      <c r="E57" s="52" t="s">
        <v>112</v>
      </c>
      <c r="F57" s="70" t="n">
        <v>11</v>
      </c>
      <c r="G57" s="71" t="n">
        <v>848</v>
      </c>
    </row>
    <row r="58" customFormat="false" ht="12.75" hidden="false" customHeight="false" outlineLevel="0" collapsed="false">
      <c r="A58" s="52"/>
      <c r="B58" s="52"/>
      <c r="C58" s="52" t="n">
        <v>4</v>
      </c>
      <c r="D58" s="52" t="s">
        <v>113</v>
      </c>
      <c r="E58" s="52" t="s">
        <v>114</v>
      </c>
      <c r="F58" s="70" t="n">
        <v>11</v>
      </c>
      <c r="G58" s="71" t="n">
        <v>457</v>
      </c>
    </row>
    <row r="59" customFormat="false" ht="12.75" hidden="false" customHeight="false" outlineLevel="0" collapsed="false">
      <c r="A59" s="61"/>
      <c r="B59" s="61"/>
      <c r="C59" s="55" t="s">
        <v>109</v>
      </c>
      <c r="D59" s="55" t="s">
        <v>115</v>
      </c>
      <c r="E59" s="55" t="s">
        <v>116</v>
      </c>
      <c r="F59" s="70" t="n">
        <v>11</v>
      </c>
      <c r="G59" s="71" t="n">
        <v>56</v>
      </c>
    </row>
    <row r="60" customFormat="false" ht="12.75" hidden="false" customHeight="false" outlineLevel="0" collapsed="false">
      <c r="A60" s="62" t="s">
        <v>117</v>
      </c>
      <c r="B60" s="62"/>
      <c r="C60" s="62"/>
      <c r="D60" s="62"/>
      <c r="E60" s="62"/>
      <c r="F60" s="72" t="n">
        <f aca="false">SUM(F55:F59)</f>
        <v>55</v>
      </c>
      <c r="G60" s="63" t="n">
        <f aca="false">SUM(G55:G59)</f>
        <v>1577</v>
      </c>
    </row>
    <row r="61" customFormat="false" ht="12.75" hidden="false" customHeight="false" outlineLevel="0" collapsed="false">
      <c r="A61" s="52" t="s">
        <v>180</v>
      </c>
      <c r="B61" s="52" t="s">
        <v>180</v>
      </c>
      <c r="C61" s="52" t="n">
        <v>1</v>
      </c>
      <c r="D61" s="53" t="s">
        <v>107</v>
      </c>
      <c r="E61" s="52" t="s">
        <v>108</v>
      </c>
      <c r="F61" s="70" t="n">
        <v>11</v>
      </c>
      <c r="G61" s="71" t="n">
        <v>73</v>
      </c>
    </row>
    <row r="62" customFormat="false" ht="12.75" hidden="false" customHeight="false" outlineLevel="0" collapsed="false">
      <c r="A62" s="52"/>
      <c r="B62" s="52"/>
      <c r="C62" s="52" t="n">
        <v>2</v>
      </c>
      <c r="D62" s="52" t="s">
        <v>109</v>
      </c>
      <c r="E62" s="52" t="s">
        <v>110</v>
      </c>
      <c r="F62" s="70" t="n">
        <v>11</v>
      </c>
      <c r="G62" s="71" t="n">
        <v>91</v>
      </c>
    </row>
    <row r="63" customFormat="false" ht="12.75" hidden="false" customHeight="false" outlineLevel="0" collapsed="false">
      <c r="A63" s="52"/>
      <c r="B63" s="52"/>
      <c r="C63" s="52" t="n">
        <v>3</v>
      </c>
      <c r="D63" s="52" t="s">
        <v>111</v>
      </c>
      <c r="E63" s="52" t="s">
        <v>112</v>
      </c>
      <c r="F63" s="70" t="n">
        <v>11</v>
      </c>
      <c r="G63" s="71" t="n">
        <v>236</v>
      </c>
    </row>
    <row r="64" customFormat="false" ht="12.75" hidden="false" customHeight="false" outlineLevel="0" collapsed="false">
      <c r="A64" s="52"/>
      <c r="B64" s="52"/>
      <c r="C64" s="52" t="n">
        <v>4</v>
      </c>
      <c r="D64" s="52" t="s">
        <v>113</v>
      </c>
      <c r="E64" s="52" t="s">
        <v>114</v>
      </c>
      <c r="F64" s="70" t="n">
        <v>11</v>
      </c>
      <c r="G64" s="71" t="n">
        <v>118</v>
      </c>
    </row>
    <row r="65" customFormat="false" ht="12.75" hidden="false" customHeight="false" outlineLevel="0" collapsed="false">
      <c r="A65" s="61"/>
      <c r="B65" s="61"/>
      <c r="C65" s="55" t="s">
        <v>109</v>
      </c>
      <c r="D65" s="55" t="s">
        <v>115</v>
      </c>
      <c r="E65" s="55" t="s">
        <v>116</v>
      </c>
      <c r="F65" s="70" t="n">
        <v>11</v>
      </c>
      <c r="G65" s="71" t="n">
        <v>18</v>
      </c>
    </row>
    <row r="66" customFormat="false" ht="12.75" hidden="false" customHeight="false" outlineLevel="0" collapsed="false">
      <c r="A66" s="62" t="s">
        <v>117</v>
      </c>
      <c r="B66" s="62"/>
      <c r="C66" s="62"/>
      <c r="D66" s="62"/>
      <c r="E66" s="62"/>
      <c r="F66" s="72" t="n">
        <f aca="false">SUM(F61:F65)</f>
        <v>55</v>
      </c>
      <c r="G66" s="63" t="n">
        <f aca="false">SUM(G61:G65)</f>
        <v>536</v>
      </c>
    </row>
    <row r="67" customFormat="false" ht="12.75" hidden="false" customHeight="false" outlineLevel="0" collapsed="false">
      <c r="A67" s="52" t="n">
        <v>44</v>
      </c>
      <c r="B67" s="52" t="n">
        <v>44</v>
      </c>
      <c r="C67" s="52" t="n">
        <v>1</v>
      </c>
      <c r="D67" s="53" t="s">
        <v>107</v>
      </c>
      <c r="E67" s="52" t="s">
        <v>108</v>
      </c>
      <c r="F67" s="70" t="n">
        <v>11</v>
      </c>
      <c r="G67" s="71" t="n">
        <v>85</v>
      </c>
    </row>
    <row r="68" customFormat="false" ht="12.75" hidden="false" customHeight="false" outlineLevel="0" collapsed="false">
      <c r="A68" s="52"/>
      <c r="B68" s="52"/>
      <c r="C68" s="52" t="n">
        <v>2</v>
      </c>
      <c r="D68" s="52" t="s">
        <v>109</v>
      </c>
      <c r="E68" s="52" t="s">
        <v>110</v>
      </c>
      <c r="F68" s="70" t="n">
        <v>11</v>
      </c>
      <c r="G68" s="71" t="n">
        <v>155</v>
      </c>
    </row>
    <row r="69" customFormat="false" ht="12.75" hidden="false" customHeight="false" outlineLevel="0" collapsed="false">
      <c r="A69" s="52"/>
      <c r="B69" s="52"/>
      <c r="C69" s="52" t="n">
        <v>3</v>
      </c>
      <c r="D69" s="52" t="s">
        <v>111</v>
      </c>
      <c r="E69" s="52" t="s">
        <v>112</v>
      </c>
      <c r="F69" s="70" t="n">
        <v>11</v>
      </c>
      <c r="G69" s="71" t="n">
        <v>214</v>
      </c>
    </row>
    <row r="70" customFormat="false" ht="12.75" hidden="false" customHeight="false" outlineLevel="0" collapsed="false">
      <c r="A70" s="52"/>
      <c r="B70" s="52"/>
      <c r="C70" s="52" t="n">
        <v>4</v>
      </c>
      <c r="D70" s="52" t="s">
        <v>113</v>
      </c>
      <c r="E70" s="52" t="s">
        <v>114</v>
      </c>
      <c r="F70" s="70" t="n">
        <v>11</v>
      </c>
      <c r="G70" s="71" t="n">
        <v>87</v>
      </c>
    </row>
    <row r="71" customFormat="false" ht="12.75" hidden="false" customHeight="false" outlineLevel="0" collapsed="false">
      <c r="A71" s="61"/>
      <c r="B71" s="61"/>
      <c r="C71" s="55" t="s">
        <v>109</v>
      </c>
      <c r="D71" s="55" t="s">
        <v>115</v>
      </c>
      <c r="E71" s="55" t="s">
        <v>116</v>
      </c>
      <c r="F71" s="70" t="n">
        <v>10</v>
      </c>
      <c r="G71" s="71" t="n">
        <v>13</v>
      </c>
    </row>
    <row r="72" customFormat="false" ht="12.75" hidden="false" customHeight="false" outlineLevel="0" collapsed="false">
      <c r="A72" s="62" t="s">
        <v>117</v>
      </c>
      <c r="B72" s="62"/>
      <c r="C72" s="62"/>
      <c r="D72" s="62"/>
      <c r="E72" s="62"/>
      <c r="F72" s="72" t="n">
        <f aca="false">SUM(F67:F71)</f>
        <v>54</v>
      </c>
      <c r="G72" s="63" t="n">
        <f aca="false">SUM(G67:G71)</f>
        <v>554</v>
      </c>
    </row>
    <row r="73" customFormat="false" ht="12.75" hidden="false" customHeight="false" outlineLevel="0" collapsed="false">
      <c r="A73" s="52" t="n">
        <v>50</v>
      </c>
      <c r="B73" s="52" t="n">
        <v>50</v>
      </c>
      <c r="C73" s="52" t="n">
        <v>1</v>
      </c>
      <c r="D73" s="53" t="s">
        <v>107</v>
      </c>
      <c r="E73" s="52" t="s">
        <v>108</v>
      </c>
      <c r="F73" s="73" t="n">
        <v>0</v>
      </c>
      <c r="G73" s="54" t="n">
        <v>1</v>
      </c>
    </row>
    <row r="74" customFormat="false" ht="12.75" hidden="false" customHeight="false" outlineLevel="0" collapsed="false">
      <c r="A74" s="52"/>
      <c r="B74" s="52"/>
      <c r="C74" s="52" t="n">
        <v>2</v>
      </c>
      <c r="D74" s="52" t="s">
        <v>109</v>
      </c>
      <c r="E74" s="52" t="s">
        <v>110</v>
      </c>
      <c r="F74" s="73" t="n">
        <v>0</v>
      </c>
      <c r="G74" s="54" t="n">
        <v>1</v>
      </c>
    </row>
    <row r="75" customFormat="false" ht="12.75" hidden="false" customHeight="false" outlineLevel="0" collapsed="false">
      <c r="A75" s="52"/>
      <c r="B75" s="52"/>
      <c r="C75" s="52" t="n">
        <v>3</v>
      </c>
      <c r="D75" s="52" t="s">
        <v>111</v>
      </c>
      <c r="E75" s="52" t="s">
        <v>112</v>
      </c>
      <c r="F75" s="73" t="n">
        <v>0</v>
      </c>
      <c r="G75" s="54" t="n">
        <v>9</v>
      </c>
    </row>
    <row r="76" customFormat="false" ht="12.75" hidden="false" customHeight="false" outlineLevel="0" collapsed="false">
      <c r="A76" s="52"/>
      <c r="B76" s="52"/>
      <c r="C76" s="52" t="n">
        <v>4</v>
      </c>
      <c r="D76" s="52" t="s">
        <v>113</v>
      </c>
      <c r="E76" s="52" t="s">
        <v>114</v>
      </c>
      <c r="F76" s="73" t="n">
        <v>0</v>
      </c>
      <c r="G76" s="54" t="n">
        <v>6</v>
      </c>
    </row>
    <row r="77" customFormat="false" ht="12.75" hidden="false" customHeight="false" outlineLevel="0" collapsed="false">
      <c r="A77" s="61"/>
      <c r="B77" s="61"/>
      <c r="C77" s="52" t="n">
        <v>5</v>
      </c>
      <c r="D77" s="61" t="s">
        <v>128</v>
      </c>
      <c r="E77" s="61" t="s">
        <v>123</v>
      </c>
      <c r="F77" s="73" t="n">
        <v>0</v>
      </c>
      <c r="G77" s="54" t="n">
        <v>8</v>
      </c>
    </row>
    <row r="78" customFormat="false" ht="12.75" hidden="false" customHeight="false" outlineLevel="0" collapsed="false">
      <c r="A78" s="55"/>
      <c r="B78" s="55"/>
      <c r="C78" s="55" t="n">
        <v>6</v>
      </c>
      <c r="D78" s="55" t="s">
        <v>129</v>
      </c>
      <c r="E78" s="55" t="s">
        <v>124</v>
      </c>
      <c r="F78" s="74" t="n">
        <v>0</v>
      </c>
      <c r="G78" s="57" t="n">
        <v>3</v>
      </c>
    </row>
    <row r="79" customFormat="false" ht="12.75" hidden="false" customHeight="false" outlineLevel="0" collapsed="false">
      <c r="A79" s="62" t="s">
        <v>117</v>
      </c>
      <c r="B79" s="62"/>
      <c r="C79" s="62"/>
      <c r="D79" s="62"/>
      <c r="E79" s="62"/>
      <c r="F79" s="72" t="n">
        <f aca="false">SUM(F73:F78)</f>
        <v>0</v>
      </c>
      <c r="G79" s="63" t="n">
        <f aca="false">SUM(G73:G78)</f>
        <v>28</v>
      </c>
    </row>
    <row r="80" customFormat="false" ht="12.75" hidden="false" customHeight="false" outlineLevel="0" collapsed="false">
      <c r="A80" s="52" t="n">
        <v>60</v>
      </c>
      <c r="B80" s="52" t="n">
        <v>60</v>
      </c>
      <c r="C80" s="52" t="n">
        <v>1</v>
      </c>
      <c r="D80" s="53" t="s">
        <v>107</v>
      </c>
      <c r="E80" s="52" t="s">
        <v>108</v>
      </c>
      <c r="F80" s="70" t="n">
        <v>22</v>
      </c>
      <c r="G80" s="71" t="n">
        <v>3797</v>
      </c>
    </row>
    <row r="81" customFormat="false" ht="12.75" hidden="false" customHeight="false" outlineLevel="0" collapsed="false">
      <c r="A81" s="52"/>
      <c r="B81" s="52"/>
      <c r="C81" s="52" t="n">
        <v>2</v>
      </c>
      <c r="D81" s="52" t="s">
        <v>109</v>
      </c>
      <c r="E81" s="52" t="s">
        <v>110</v>
      </c>
      <c r="F81" s="70" t="n">
        <v>13</v>
      </c>
      <c r="G81" s="71" t="n">
        <v>2247</v>
      </c>
    </row>
    <row r="82" customFormat="false" ht="12.75" hidden="false" customHeight="false" outlineLevel="0" collapsed="false">
      <c r="A82" s="52"/>
      <c r="B82" s="52"/>
      <c r="C82" s="52" t="n">
        <v>3</v>
      </c>
      <c r="D82" s="52" t="s">
        <v>111</v>
      </c>
      <c r="E82" s="52" t="s">
        <v>112</v>
      </c>
      <c r="F82" s="70" t="n">
        <v>11</v>
      </c>
      <c r="G82" s="71" t="n">
        <v>1431</v>
      </c>
    </row>
    <row r="83" customFormat="false" ht="12.75" hidden="false" customHeight="false" outlineLevel="0" collapsed="false">
      <c r="A83" s="52"/>
      <c r="B83" s="52"/>
      <c r="C83" s="52" t="n">
        <v>4</v>
      </c>
      <c r="D83" s="52" t="s">
        <v>113</v>
      </c>
      <c r="E83" s="52" t="s">
        <v>114</v>
      </c>
      <c r="F83" s="70" t="n">
        <v>13</v>
      </c>
      <c r="G83" s="71" t="n">
        <v>514</v>
      </c>
    </row>
    <row r="84" customFormat="false" ht="12.75" hidden="false" customHeight="false" outlineLevel="0" collapsed="false">
      <c r="A84" s="61"/>
      <c r="B84" s="61"/>
      <c r="C84" s="52" t="n">
        <v>5</v>
      </c>
      <c r="D84" s="61" t="s">
        <v>128</v>
      </c>
      <c r="E84" s="61" t="s">
        <v>123</v>
      </c>
      <c r="F84" s="70" t="n">
        <v>11</v>
      </c>
      <c r="G84" s="71" t="n">
        <v>141</v>
      </c>
    </row>
    <row r="85" customFormat="false" ht="12.75" hidden="false" customHeight="false" outlineLevel="0" collapsed="false">
      <c r="A85" s="55"/>
      <c r="B85" s="55"/>
      <c r="C85" s="55" t="n">
        <v>6</v>
      </c>
      <c r="D85" s="55" t="s">
        <v>129</v>
      </c>
      <c r="E85" s="55" t="s">
        <v>124</v>
      </c>
      <c r="F85" s="70" t="n">
        <v>10</v>
      </c>
      <c r="G85" s="71" t="n">
        <v>38</v>
      </c>
    </row>
    <row r="86" customFormat="false" ht="12.75" hidden="false" customHeight="false" outlineLevel="0" collapsed="false">
      <c r="A86" s="62" t="s">
        <v>117</v>
      </c>
      <c r="B86" s="62"/>
      <c r="C86" s="62"/>
      <c r="D86" s="62"/>
      <c r="E86" s="62"/>
      <c r="F86" s="72" t="n">
        <f aca="false">SUM(F80:F85)</f>
        <v>80</v>
      </c>
      <c r="G86" s="63" t="n">
        <f aca="false">SUM(G80:G85)</f>
        <v>8168</v>
      </c>
    </row>
    <row r="87" customFormat="false" ht="12.75" hidden="false" customHeight="false" outlineLevel="0" collapsed="false">
      <c r="A87" s="52" t="n">
        <v>80</v>
      </c>
      <c r="B87" s="52" t="n">
        <v>80</v>
      </c>
      <c r="C87" s="52" t="n">
        <v>1</v>
      </c>
      <c r="D87" s="53" t="s">
        <v>107</v>
      </c>
      <c r="E87" s="52" t="s">
        <v>108</v>
      </c>
      <c r="F87" s="70" t="n">
        <v>11</v>
      </c>
      <c r="G87" s="71" t="n">
        <v>134</v>
      </c>
    </row>
    <row r="88" customFormat="false" ht="12.75" hidden="false" customHeight="false" outlineLevel="0" collapsed="false">
      <c r="A88" s="52"/>
      <c r="B88" s="52"/>
      <c r="C88" s="52" t="n">
        <v>2</v>
      </c>
      <c r="D88" s="52" t="s">
        <v>109</v>
      </c>
      <c r="E88" s="52" t="s">
        <v>110</v>
      </c>
      <c r="F88" s="70" t="n">
        <v>11</v>
      </c>
      <c r="G88" s="71" t="n">
        <v>209</v>
      </c>
    </row>
    <row r="89" customFormat="false" ht="12.75" hidden="false" customHeight="false" outlineLevel="0" collapsed="false">
      <c r="A89" s="52"/>
      <c r="B89" s="52"/>
      <c r="C89" s="52" t="n">
        <v>3</v>
      </c>
      <c r="D89" s="52" t="s">
        <v>111</v>
      </c>
      <c r="E89" s="52" t="s">
        <v>112</v>
      </c>
      <c r="F89" s="70" t="n">
        <v>11</v>
      </c>
      <c r="G89" s="71" t="n">
        <v>377</v>
      </c>
    </row>
    <row r="90" customFormat="false" ht="12.75" hidden="false" customHeight="false" outlineLevel="0" collapsed="false">
      <c r="A90" s="52"/>
      <c r="B90" s="52"/>
      <c r="C90" s="52" t="n">
        <v>4</v>
      </c>
      <c r="D90" s="52" t="s">
        <v>113</v>
      </c>
      <c r="E90" s="52" t="s">
        <v>114</v>
      </c>
      <c r="F90" s="70" t="n">
        <v>11</v>
      </c>
      <c r="G90" s="71" t="n">
        <v>218</v>
      </c>
    </row>
    <row r="91" customFormat="false" ht="12.75" hidden="false" customHeight="false" outlineLevel="0" collapsed="false">
      <c r="A91" s="61"/>
      <c r="B91" s="61"/>
      <c r="C91" s="55" t="s">
        <v>109</v>
      </c>
      <c r="D91" s="55" t="s">
        <v>115</v>
      </c>
      <c r="E91" s="55" t="s">
        <v>116</v>
      </c>
      <c r="F91" s="70" t="n">
        <v>11</v>
      </c>
      <c r="G91" s="71" t="n">
        <v>32</v>
      </c>
    </row>
    <row r="92" customFormat="false" ht="12.75" hidden="false" customHeight="false" outlineLevel="0" collapsed="false">
      <c r="A92" s="62" t="s">
        <v>117</v>
      </c>
      <c r="B92" s="62"/>
      <c r="C92" s="62"/>
      <c r="D92" s="62"/>
      <c r="E92" s="62"/>
      <c r="F92" s="72" t="n">
        <f aca="false">SUM(F87:F91)</f>
        <v>55</v>
      </c>
      <c r="G92" s="63" t="n">
        <f aca="false">SUM(G87:G91)</f>
        <v>970</v>
      </c>
    </row>
    <row r="93" customFormat="false" ht="12.75" hidden="false" customHeight="false" outlineLevel="0" collapsed="false">
      <c r="A93" s="38" t="s">
        <v>125</v>
      </c>
      <c r="F93" s="64" t="n">
        <f aca="false">SUM(F92,F86,F79,F72,F66,F60,F54,F47,F40,F34,F28,F21,F14)</f>
        <v>988</v>
      </c>
      <c r="G93" s="64" t="n">
        <f aca="false">SUM(G92,G86,G79,G72,G66,G60,G54,G47,G40,G34,G28,G21,G14)</f>
        <v>92858</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50" colorId="64" zoomScale="85" zoomScaleNormal="85"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81</v>
      </c>
      <c r="B4" s="42"/>
      <c r="C4" s="43" t="s">
        <v>182</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58</v>
      </c>
      <c r="G9" s="71" t="n">
        <v>2888</v>
      </c>
    </row>
    <row r="10" customFormat="false" ht="12.75" hidden="false" customHeight="false" outlineLevel="0" collapsed="false">
      <c r="A10" s="52"/>
      <c r="B10" s="52"/>
      <c r="C10" s="52" t="n">
        <v>2</v>
      </c>
      <c r="D10" s="52" t="s">
        <v>109</v>
      </c>
      <c r="E10" s="52" t="s">
        <v>110</v>
      </c>
      <c r="F10" s="70" t="n">
        <v>39</v>
      </c>
      <c r="G10" s="71" t="n">
        <v>1920</v>
      </c>
    </row>
    <row r="11" customFormat="false" ht="12.75" hidden="false" customHeight="false" outlineLevel="0" collapsed="false">
      <c r="A11" s="52"/>
      <c r="B11" s="52"/>
      <c r="C11" s="52" t="n">
        <v>3</v>
      </c>
      <c r="D11" s="52" t="s">
        <v>111</v>
      </c>
      <c r="E11" s="52" t="s">
        <v>112</v>
      </c>
      <c r="F11" s="70" t="n">
        <v>29</v>
      </c>
      <c r="G11" s="71" t="n">
        <v>1456</v>
      </c>
    </row>
    <row r="12" customFormat="false" ht="12.75" hidden="false" customHeight="false" outlineLevel="0" collapsed="false">
      <c r="A12" s="52"/>
      <c r="B12" s="52"/>
      <c r="C12" s="52" t="n">
        <v>4</v>
      </c>
      <c r="D12" s="52" t="s">
        <v>113</v>
      </c>
      <c r="E12" s="52" t="s">
        <v>114</v>
      </c>
      <c r="F12" s="70" t="n">
        <v>89</v>
      </c>
      <c r="G12" s="71" t="n">
        <v>292</v>
      </c>
    </row>
    <row r="13" customFormat="false" ht="12.75" hidden="false" customHeight="false" outlineLevel="0" collapsed="false">
      <c r="A13" s="61"/>
      <c r="B13" s="61"/>
      <c r="C13" s="55" t="s">
        <v>109</v>
      </c>
      <c r="D13" s="55" t="s">
        <v>115</v>
      </c>
      <c r="E13" s="55" t="s">
        <v>116</v>
      </c>
      <c r="F13" s="70" t="n">
        <v>12</v>
      </c>
      <c r="G13" s="71" t="n">
        <v>23</v>
      </c>
    </row>
    <row r="14" customFormat="false" ht="12.75" hidden="false" customHeight="false" outlineLevel="0" collapsed="false">
      <c r="A14" s="62" t="s">
        <v>117</v>
      </c>
      <c r="B14" s="62"/>
      <c r="C14" s="62"/>
      <c r="D14" s="62"/>
      <c r="E14" s="62"/>
      <c r="F14" s="72" t="n">
        <f aca="false">SUM(F9:F13)</f>
        <v>227</v>
      </c>
      <c r="G14" s="63" t="n">
        <f aca="false">SUM(G9:G13)</f>
        <v>6579</v>
      </c>
    </row>
    <row r="15" customFormat="false" ht="12.75" hidden="false" customHeight="false" outlineLevel="0" collapsed="false">
      <c r="A15" s="52" t="n">
        <v>14</v>
      </c>
      <c r="B15" s="52" t="n">
        <v>14</v>
      </c>
      <c r="C15" s="52" t="n">
        <v>1</v>
      </c>
      <c r="D15" s="53" t="s">
        <v>107</v>
      </c>
      <c r="E15" s="52" t="s">
        <v>108</v>
      </c>
      <c r="F15" s="70" t="n">
        <v>12</v>
      </c>
      <c r="G15" s="71" t="n">
        <v>329</v>
      </c>
    </row>
    <row r="16" customFormat="false" ht="12.75" hidden="false" customHeight="false" outlineLevel="0" collapsed="false">
      <c r="A16" s="52"/>
      <c r="B16" s="52"/>
      <c r="C16" s="52" t="n">
        <v>2</v>
      </c>
      <c r="D16" s="52" t="s">
        <v>109</v>
      </c>
      <c r="E16" s="52" t="s">
        <v>110</v>
      </c>
      <c r="F16" s="70" t="n">
        <v>12</v>
      </c>
      <c r="G16" s="71" t="n">
        <v>246</v>
      </c>
    </row>
    <row r="17" customFormat="false" ht="12.75" hidden="false" customHeight="false" outlineLevel="0" collapsed="false">
      <c r="A17" s="52"/>
      <c r="B17" s="52"/>
      <c r="C17" s="52" t="n">
        <v>3</v>
      </c>
      <c r="D17" s="52" t="s">
        <v>111</v>
      </c>
      <c r="E17" s="52" t="s">
        <v>112</v>
      </c>
      <c r="F17" s="70" t="n">
        <v>12</v>
      </c>
      <c r="G17" s="71" t="n">
        <v>258</v>
      </c>
    </row>
    <row r="18" customFormat="false" ht="12.75" hidden="false" customHeight="false" outlineLevel="0" collapsed="false">
      <c r="A18" s="52"/>
      <c r="B18" s="52"/>
      <c r="C18" s="52" t="n">
        <v>4</v>
      </c>
      <c r="D18" s="52" t="s">
        <v>113</v>
      </c>
      <c r="E18" s="52" t="s">
        <v>114</v>
      </c>
      <c r="F18" s="70" t="n">
        <v>46</v>
      </c>
      <c r="G18" s="71" t="n">
        <v>149</v>
      </c>
    </row>
    <row r="19" customFormat="false" ht="12.75" hidden="false" customHeight="false" outlineLevel="0" collapsed="false">
      <c r="A19" s="61"/>
      <c r="B19" s="61"/>
      <c r="C19" s="55" t="s">
        <v>109</v>
      </c>
      <c r="D19" s="55" t="s">
        <v>115</v>
      </c>
      <c r="E19" s="55" t="s">
        <v>116</v>
      </c>
      <c r="F19" s="70" t="n">
        <v>12</v>
      </c>
      <c r="G19" s="71" t="n">
        <v>35</v>
      </c>
    </row>
    <row r="20" customFormat="false" ht="12.75" hidden="false" customHeight="false" outlineLevel="0" collapsed="false">
      <c r="A20" s="62" t="s">
        <v>117</v>
      </c>
      <c r="B20" s="62"/>
      <c r="C20" s="62"/>
      <c r="D20" s="62"/>
      <c r="E20" s="62"/>
      <c r="F20" s="72" t="n">
        <f aca="false">SUM(F15:F19)</f>
        <v>94</v>
      </c>
      <c r="G20" s="63" t="n">
        <f aca="false">SUM(G15:G19)</f>
        <v>1017</v>
      </c>
    </row>
    <row r="21" customFormat="false" ht="12.75" hidden="false" customHeight="false" outlineLevel="0" collapsed="false">
      <c r="A21" s="52" t="n">
        <v>20</v>
      </c>
      <c r="B21" s="52" t="n">
        <v>20</v>
      </c>
      <c r="C21" s="52" t="n">
        <v>1</v>
      </c>
      <c r="D21" s="53" t="s">
        <v>107</v>
      </c>
      <c r="E21" s="52" t="s">
        <v>108</v>
      </c>
      <c r="F21" s="70" t="n">
        <v>12</v>
      </c>
      <c r="G21" s="71" t="n">
        <v>45</v>
      </c>
    </row>
    <row r="22" customFormat="false" ht="12.75" hidden="false" customHeight="false" outlineLevel="0" collapsed="false">
      <c r="A22" s="52"/>
      <c r="B22" s="52"/>
      <c r="C22" s="52" t="n">
        <v>2</v>
      </c>
      <c r="D22" s="52" t="s">
        <v>109</v>
      </c>
      <c r="E22" s="52" t="s">
        <v>110</v>
      </c>
      <c r="F22" s="70" t="n">
        <v>12</v>
      </c>
      <c r="G22" s="71" t="n">
        <v>55</v>
      </c>
    </row>
    <row r="23" customFormat="false" ht="12.75" hidden="false" customHeight="false" outlineLevel="0" collapsed="false">
      <c r="A23" s="52"/>
      <c r="B23" s="52"/>
      <c r="C23" s="52" t="n">
        <v>3</v>
      </c>
      <c r="D23" s="52" t="s">
        <v>111</v>
      </c>
      <c r="E23" s="52" t="s">
        <v>112</v>
      </c>
      <c r="F23" s="70" t="n">
        <v>13</v>
      </c>
      <c r="G23" s="71" t="n">
        <v>104</v>
      </c>
    </row>
    <row r="24" customFormat="false" ht="12.75" hidden="false" customHeight="false" outlineLevel="0" collapsed="false">
      <c r="A24" s="52"/>
      <c r="B24" s="52"/>
      <c r="C24" s="52" t="n">
        <v>4</v>
      </c>
      <c r="D24" s="52" t="s">
        <v>113</v>
      </c>
      <c r="E24" s="52" t="s">
        <v>114</v>
      </c>
      <c r="F24" s="70" t="n">
        <v>24</v>
      </c>
      <c r="G24" s="71" t="n">
        <v>76</v>
      </c>
    </row>
    <row r="25" customFormat="false" ht="12.75" hidden="false" customHeight="false" outlineLevel="0" collapsed="false">
      <c r="A25" s="61"/>
      <c r="B25" s="61"/>
      <c r="C25" s="55" t="s">
        <v>109</v>
      </c>
      <c r="D25" s="55" t="s">
        <v>115</v>
      </c>
      <c r="E25" s="55" t="s">
        <v>116</v>
      </c>
      <c r="F25" s="70" t="n">
        <v>17</v>
      </c>
      <c r="G25" s="71" t="n">
        <v>51</v>
      </c>
    </row>
    <row r="26" customFormat="false" ht="12.75" hidden="false" customHeight="false" outlineLevel="0" collapsed="false">
      <c r="A26" s="62" t="s">
        <v>117</v>
      </c>
      <c r="B26" s="62"/>
      <c r="C26" s="62"/>
      <c r="D26" s="62"/>
      <c r="E26" s="62"/>
      <c r="F26" s="72" t="n">
        <f aca="false">SUM(F21:F25)</f>
        <v>78</v>
      </c>
      <c r="G26" s="63" t="n">
        <f aca="false">SUM(G21:G25)</f>
        <v>331</v>
      </c>
    </row>
    <row r="27" customFormat="false" ht="12.75" hidden="false" customHeight="false" outlineLevel="0" collapsed="false">
      <c r="A27" s="52" t="n">
        <v>31</v>
      </c>
      <c r="B27" s="52" t="n">
        <v>31</v>
      </c>
      <c r="C27" s="52" t="n">
        <v>1</v>
      </c>
      <c r="D27" s="53" t="s">
        <v>107</v>
      </c>
      <c r="E27" s="52" t="s">
        <v>108</v>
      </c>
      <c r="F27" s="70" t="n">
        <v>12</v>
      </c>
      <c r="G27" s="71" t="n">
        <v>80</v>
      </c>
    </row>
    <row r="28" customFormat="false" ht="12.75" hidden="false" customHeight="false" outlineLevel="0" collapsed="false">
      <c r="A28" s="52"/>
      <c r="B28" s="52"/>
      <c r="C28" s="52" t="n">
        <v>2</v>
      </c>
      <c r="D28" s="52" t="s">
        <v>109</v>
      </c>
      <c r="E28" s="52" t="s">
        <v>110</v>
      </c>
      <c r="F28" s="70" t="n">
        <v>12</v>
      </c>
      <c r="G28" s="71" t="n">
        <v>57</v>
      </c>
    </row>
    <row r="29" customFormat="false" ht="12.75" hidden="false" customHeight="false" outlineLevel="0" collapsed="false">
      <c r="A29" s="52"/>
      <c r="B29" s="52"/>
      <c r="C29" s="52" t="n">
        <v>3</v>
      </c>
      <c r="D29" s="52" t="s">
        <v>111</v>
      </c>
      <c r="E29" s="52" t="s">
        <v>112</v>
      </c>
      <c r="F29" s="70" t="n">
        <v>12</v>
      </c>
      <c r="G29" s="71" t="n">
        <v>45</v>
      </c>
    </row>
    <row r="30" customFormat="false" ht="12.75" hidden="false" customHeight="false" outlineLevel="0" collapsed="false">
      <c r="A30" s="52"/>
      <c r="B30" s="52"/>
      <c r="C30" s="52" t="n">
        <v>4</v>
      </c>
      <c r="D30" s="52" t="s">
        <v>113</v>
      </c>
      <c r="E30" s="52" t="s">
        <v>114</v>
      </c>
      <c r="F30" s="70" t="n">
        <v>12</v>
      </c>
      <c r="G30" s="71" t="n">
        <v>22</v>
      </c>
    </row>
    <row r="31" customFormat="false" ht="12.75" hidden="false" customHeight="false" outlineLevel="0" collapsed="false">
      <c r="A31" s="61"/>
      <c r="B31" s="61"/>
      <c r="C31" s="52" t="n">
        <v>5</v>
      </c>
      <c r="D31" s="61" t="s">
        <v>128</v>
      </c>
      <c r="E31" s="61" t="s">
        <v>123</v>
      </c>
      <c r="F31" s="73" t="n">
        <v>0</v>
      </c>
      <c r="G31" s="54" t="n">
        <v>4</v>
      </c>
    </row>
    <row r="32" customFormat="false" ht="12.75" hidden="false" customHeight="false" outlineLevel="0" collapsed="false">
      <c r="A32" s="55"/>
      <c r="B32" s="55"/>
      <c r="C32" s="55" t="n">
        <v>6</v>
      </c>
      <c r="D32" s="55" t="s">
        <v>129</v>
      </c>
      <c r="E32" s="55" t="s">
        <v>124</v>
      </c>
      <c r="F32" s="74" t="n">
        <v>0</v>
      </c>
      <c r="G32" s="57" t="n">
        <v>1</v>
      </c>
    </row>
    <row r="33" customFormat="false" ht="12.75" hidden="false" customHeight="false" outlineLevel="0" collapsed="false">
      <c r="A33" s="62" t="s">
        <v>117</v>
      </c>
      <c r="B33" s="62"/>
      <c r="C33" s="62"/>
      <c r="D33" s="62"/>
      <c r="E33" s="62"/>
      <c r="F33" s="72" t="n">
        <f aca="false">SUM(F27:F32)</f>
        <v>48</v>
      </c>
      <c r="G33" s="63" t="n">
        <f aca="false">SUM(G27:G32)</f>
        <v>209</v>
      </c>
    </row>
    <row r="34" customFormat="false" ht="12.75" hidden="false" customHeight="false" outlineLevel="0" collapsed="false">
      <c r="A34" s="52" t="n">
        <v>32</v>
      </c>
      <c r="B34" s="52" t="n">
        <v>32</v>
      </c>
      <c r="C34" s="52" t="n">
        <v>1</v>
      </c>
      <c r="D34" s="53" t="s">
        <v>107</v>
      </c>
      <c r="E34" s="52" t="s">
        <v>108</v>
      </c>
      <c r="F34" s="70" t="n">
        <v>14</v>
      </c>
      <c r="G34" s="71" t="n">
        <v>680</v>
      </c>
    </row>
    <row r="35" customFormat="false" ht="12.75" hidden="false" customHeight="false" outlineLevel="0" collapsed="false">
      <c r="A35" s="52"/>
      <c r="B35" s="52"/>
      <c r="C35" s="52" t="n">
        <v>2</v>
      </c>
      <c r="D35" s="52" t="s">
        <v>109</v>
      </c>
      <c r="E35" s="52" t="s">
        <v>110</v>
      </c>
      <c r="F35" s="70" t="n">
        <v>17</v>
      </c>
      <c r="G35" s="71" t="n">
        <v>801</v>
      </c>
    </row>
    <row r="36" customFormat="false" ht="12.75" hidden="false" customHeight="false" outlineLevel="0" collapsed="false">
      <c r="A36" s="52"/>
      <c r="B36" s="52"/>
      <c r="C36" s="52" t="n">
        <v>3</v>
      </c>
      <c r="D36" s="52" t="s">
        <v>111</v>
      </c>
      <c r="E36" s="52" t="s">
        <v>112</v>
      </c>
      <c r="F36" s="70" t="n">
        <v>13</v>
      </c>
      <c r="G36" s="71" t="n">
        <v>604</v>
      </c>
    </row>
    <row r="37" customFormat="false" ht="12.75" hidden="false" customHeight="false" outlineLevel="0" collapsed="false">
      <c r="A37" s="52"/>
      <c r="B37" s="52"/>
      <c r="C37" s="52" t="n">
        <v>4</v>
      </c>
      <c r="D37" s="52" t="s">
        <v>113</v>
      </c>
      <c r="E37" s="52" t="s">
        <v>114</v>
      </c>
      <c r="F37" s="70" t="n">
        <v>43</v>
      </c>
      <c r="G37" s="71" t="n">
        <v>144</v>
      </c>
    </row>
    <row r="38" customFormat="false" ht="12.75" hidden="false" customHeight="false" outlineLevel="0" collapsed="false">
      <c r="A38" s="61"/>
      <c r="B38" s="61"/>
      <c r="C38" s="55" t="s">
        <v>109</v>
      </c>
      <c r="D38" s="55" t="s">
        <v>115</v>
      </c>
      <c r="E38" s="55" t="s">
        <v>116</v>
      </c>
      <c r="F38" s="70" t="n">
        <v>14</v>
      </c>
      <c r="G38" s="71" t="n">
        <v>45</v>
      </c>
    </row>
    <row r="39" customFormat="false" ht="12.75" hidden="false" customHeight="false" outlineLevel="0" collapsed="false">
      <c r="A39" s="62" t="s">
        <v>117</v>
      </c>
      <c r="B39" s="62"/>
      <c r="C39" s="62"/>
      <c r="D39" s="62"/>
      <c r="E39" s="62"/>
      <c r="F39" s="72" t="n">
        <f aca="false">SUM(F34:F38)</f>
        <v>101</v>
      </c>
      <c r="G39" s="63" t="n">
        <f aca="false">SUM(G34:G38)</f>
        <v>2274</v>
      </c>
    </row>
    <row r="40" customFormat="false" ht="12.75" hidden="false" customHeight="false" outlineLevel="0" collapsed="false">
      <c r="A40" s="52" t="n">
        <v>33</v>
      </c>
      <c r="B40" s="52" t="n">
        <v>33</v>
      </c>
      <c r="C40" s="52" t="n">
        <v>1</v>
      </c>
      <c r="D40" s="53" t="s">
        <v>107</v>
      </c>
      <c r="E40" s="52" t="s">
        <v>108</v>
      </c>
      <c r="F40" s="70" t="n">
        <v>14</v>
      </c>
      <c r="G40" s="71" t="n">
        <v>715</v>
      </c>
    </row>
    <row r="41" customFormat="false" ht="12.75" hidden="false" customHeight="false" outlineLevel="0" collapsed="false">
      <c r="A41" s="52"/>
      <c r="B41" s="52"/>
      <c r="C41" s="52" t="n">
        <v>2</v>
      </c>
      <c r="D41" s="52" t="s">
        <v>109</v>
      </c>
      <c r="E41" s="52" t="s">
        <v>110</v>
      </c>
      <c r="F41" s="70" t="n">
        <v>12</v>
      </c>
      <c r="G41" s="71" t="n">
        <v>179</v>
      </c>
    </row>
    <row r="42" customFormat="false" ht="12.75" hidden="false" customHeight="false" outlineLevel="0" collapsed="false">
      <c r="A42" s="52"/>
      <c r="B42" s="52"/>
      <c r="C42" s="52" t="n">
        <v>3</v>
      </c>
      <c r="D42" s="52" t="s">
        <v>111</v>
      </c>
      <c r="E42" s="52" t="s">
        <v>112</v>
      </c>
      <c r="F42" s="70" t="n">
        <v>13</v>
      </c>
      <c r="G42" s="71" t="n">
        <v>63</v>
      </c>
    </row>
    <row r="43" customFormat="false" ht="12.75" hidden="false" customHeight="false" outlineLevel="0" collapsed="false">
      <c r="A43" s="52"/>
      <c r="B43" s="52"/>
      <c r="C43" s="52" t="n">
        <v>4</v>
      </c>
      <c r="D43" s="52" t="s">
        <v>113</v>
      </c>
      <c r="E43" s="52" t="s">
        <v>114</v>
      </c>
      <c r="F43" s="70" t="n">
        <v>12</v>
      </c>
      <c r="G43" s="71" t="n">
        <v>14</v>
      </c>
    </row>
    <row r="44" customFormat="false" ht="12.75" hidden="false" customHeight="false" outlineLevel="0" collapsed="false">
      <c r="A44" s="61"/>
      <c r="B44" s="61"/>
      <c r="C44" s="52" t="n">
        <v>5</v>
      </c>
      <c r="D44" s="61" t="s">
        <v>128</v>
      </c>
      <c r="E44" s="61" t="s">
        <v>123</v>
      </c>
      <c r="F44" s="73" t="n">
        <v>0</v>
      </c>
      <c r="G44" s="54" t="n">
        <v>3</v>
      </c>
    </row>
    <row r="45" customFormat="false" ht="12.75" hidden="false" customHeight="false" outlineLevel="0" collapsed="false">
      <c r="A45" s="55"/>
      <c r="B45" s="55"/>
      <c r="C45" s="55" t="n">
        <v>6</v>
      </c>
      <c r="D45" s="55" t="s">
        <v>129</v>
      </c>
      <c r="E45" s="55" t="s">
        <v>124</v>
      </c>
      <c r="F45" s="74" t="n">
        <v>0</v>
      </c>
      <c r="G45" s="57" t="n">
        <v>1</v>
      </c>
    </row>
    <row r="46" customFormat="false" ht="12.75" hidden="false" customHeight="false" outlineLevel="0" collapsed="false">
      <c r="A46" s="62" t="s">
        <v>117</v>
      </c>
      <c r="B46" s="62"/>
      <c r="C46" s="62"/>
      <c r="D46" s="62"/>
      <c r="E46" s="62"/>
      <c r="F46" s="72" t="n">
        <f aca="false">SUM(F40:F45)</f>
        <v>51</v>
      </c>
      <c r="G46" s="63" t="n">
        <f aca="false">SUM(G40:G45)</f>
        <v>975</v>
      </c>
    </row>
    <row r="47" customFormat="false" ht="12.75" hidden="false" customHeight="false" outlineLevel="0" collapsed="false">
      <c r="A47" s="52" t="n">
        <v>34</v>
      </c>
      <c r="B47" s="52" t="n">
        <v>34</v>
      </c>
      <c r="C47" s="52" t="n">
        <v>1</v>
      </c>
      <c r="D47" s="53" t="s">
        <v>107</v>
      </c>
      <c r="E47" s="52" t="s">
        <v>108</v>
      </c>
      <c r="F47" s="70" t="n">
        <v>12</v>
      </c>
      <c r="G47" s="71" t="n">
        <v>585</v>
      </c>
    </row>
    <row r="48" customFormat="false" ht="12.75" hidden="false" customHeight="false" outlineLevel="0" collapsed="false">
      <c r="A48" s="52"/>
      <c r="B48" s="52"/>
      <c r="C48" s="52" t="n">
        <v>2</v>
      </c>
      <c r="D48" s="52" t="s">
        <v>109</v>
      </c>
      <c r="E48" s="52" t="s">
        <v>110</v>
      </c>
      <c r="F48" s="70" t="n">
        <v>12</v>
      </c>
      <c r="G48" s="71" t="n">
        <v>276</v>
      </c>
    </row>
    <row r="49" customFormat="false" ht="12.75" hidden="false" customHeight="false" outlineLevel="0" collapsed="false">
      <c r="A49" s="52"/>
      <c r="B49" s="52"/>
      <c r="C49" s="52" t="n">
        <v>3</v>
      </c>
      <c r="D49" s="52" t="s">
        <v>111</v>
      </c>
      <c r="E49" s="52" t="s">
        <v>112</v>
      </c>
      <c r="F49" s="70" t="n">
        <v>12</v>
      </c>
      <c r="G49" s="71" t="n">
        <v>138</v>
      </c>
    </row>
    <row r="50" customFormat="false" ht="12.75" hidden="false" customHeight="false" outlineLevel="0" collapsed="false">
      <c r="A50" s="52"/>
      <c r="B50" s="52"/>
      <c r="C50" s="52" t="n">
        <v>4</v>
      </c>
      <c r="D50" s="52" t="s">
        <v>113</v>
      </c>
      <c r="E50" s="52" t="s">
        <v>114</v>
      </c>
      <c r="F50" s="70" t="n">
        <v>17</v>
      </c>
      <c r="G50" s="71" t="n">
        <v>49</v>
      </c>
    </row>
    <row r="51" customFormat="false" ht="12.75" hidden="false" customHeight="false" outlineLevel="0" collapsed="false">
      <c r="A51" s="61"/>
      <c r="B51" s="61"/>
      <c r="C51" s="55" t="s">
        <v>109</v>
      </c>
      <c r="D51" s="55" t="s">
        <v>115</v>
      </c>
      <c r="E51" s="55" t="s">
        <v>116</v>
      </c>
      <c r="F51" s="70" t="n">
        <v>12</v>
      </c>
      <c r="G51" s="71" t="n">
        <v>17</v>
      </c>
    </row>
    <row r="52" customFormat="false" ht="12.75" hidden="false" customHeight="false" outlineLevel="0" collapsed="false">
      <c r="A52" s="62" t="s">
        <v>117</v>
      </c>
      <c r="B52" s="62"/>
      <c r="C52" s="62"/>
      <c r="D52" s="62"/>
      <c r="E52" s="62"/>
      <c r="F52" s="72" t="n">
        <f aca="false">SUM(F47:F51)</f>
        <v>65</v>
      </c>
      <c r="G52" s="63" t="n">
        <f aca="false">SUM(G47:G51)</f>
        <v>1065</v>
      </c>
    </row>
    <row r="53" customFormat="false" ht="12.75" hidden="false" customHeight="false" outlineLevel="0" collapsed="false">
      <c r="A53" s="52" t="n">
        <v>41</v>
      </c>
      <c r="B53" s="52" t="n">
        <v>41</v>
      </c>
      <c r="C53" s="52" t="n">
        <v>1</v>
      </c>
      <c r="D53" s="53" t="s">
        <v>107</v>
      </c>
      <c r="E53" s="52" t="s">
        <v>108</v>
      </c>
      <c r="F53" s="70" t="n">
        <v>12</v>
      </c>
      <c r="G53" s="71" t="n">
        <v>92</v>
      </c>
    </row>
    <row r="54" customFormat="false" ht="12.75" hidden="false" customHeight="false" outlineLevel="0" collapsed="false">
      <c r="A54" s="52"/>
      <c r="B54" s="52"/>
      <c r="C54" s="52" t="n">
        <v>2</v>
      </c>
      <c r="D54" s="52" t="s">
        <v>109</v>
      </c>
      <c r="E54" s="52" t="s">
        <v>110</v>
      </c>
      <c r="F54" s="70" t="n">
        <v>12</v>
      </c>
      <c r="G54" s="71" t="n">
        <v>124</v>
      </c>
    </row>
    <row r="55" customFormat="false" ht="12.75" hidden="false" customHeight="false" outlineLevel="0" collapsed="false">
      <c r="A55" s="52"/>
      <c r="B55" s="52"/>
      <c r="C55" s="52" t="n">
        <v>3</v>
      </c>
      <c r="D55" s="52" t="s">
        <v>111</v>
      </c>
      <c r="E55" s="52" t="s">
        <v>112</v>
      </c>
      <c r="F55" s="70" t="n">
        <v>13</v>
      </c>
      <c r="G55" s="71" t="n">
        <v>137</v>
      </c>
    </row>
    <row r="56" customFormat="false" ht="12.75" hidden="false" customHeight="false" outlineLevel="0" collapsed="false">
      <c r="A56" s="52"/>
      <c r="B56" s="52"/>
      <c r="C56" s="52" t="n">
        <v>4</v>
      </c>
      <c r="D56" s="52" t="s">
        <v>113</v>
      </c>
      <c r="E56" s="52" t="s">
        <v>114</v>
      </c>
      <c r="F56" s="70" t="n">
        <v>19</v>
      </c>
      <c r="G56" s="71" t="n">
        <v>63</v>
      </c>
    </row>
    <row r="57" customFormat="false" ht="12.75" hidden="false" customHeight="false" outlineLevel="0" collapsed="false">
      <c r="A57" s="61"/>
      <c r="B57" s="61"/>
      <c r="C57" s="55" t="s">
        <v>109</v>
      </c>
      <c r="D57" s="55" t="s">
        <v>115</v>
      </c>
      <c r="E57" s="55" t="s">
        <v>116</v>
      </c>
      <c r="F57" s="70" t="n">
        <v>12</v>
      </c>
      <c r="G57" s="71" t="n">
        <v>29</v>
      </c>
    </row>
    <row r="58" customFormat="false" ht="12.75" hidden="false" customHeight="false" outlineLevel="0" collapsed="false">
      <c r="A58" s="62" t="s">
        <v>117</v>
      </c>
      <c r="B58" s="62"/>
      <c r="C58" s="62"/>
      <c r="D58" s="62"/>
      <c r="E58" s="62"/>
      <c r="F58" s="72" t="n">
        <f aca="false">SUM(F53:F57)</f>
        <v>68</v>
      </c>
      <c r="G58" s="63" t="n">
        <f aca="false">SUM(G53:G57)</f>
        <v>445</v>
      </c>
    </row>
    <row r="59" customFormat="false" ht="12.75" hidden="false" customHeight="false" outlineLevel="0" collapsed="false">
      <c r="A59" s="52" t="s">
        <v>130</v>
      </c>
      <c r="B59" s="52" t="s">
        <v>130</v>
      </c>
      <c r="C59" s="52" t="n">
        <v>1</v>
      </c>
      <c r="D59" s="53" t="s">
        <v>107</v>
      </c>
      <c r="E59" s="52" t="s">
        <v>108</v>
      </c>
      <c r="F59" s="70" t="n">
        <v>12</v>
      </c>
      <c r="G59" s="71" t="n">
        <v>103</v>
      </c>
    </row>
    <row r="60" customFormat="false" ht="12.75" hidden="false" customHeight="false" outlineLevel="0" collapsed="false">
      <c r="A60" s="52"/>
      <c r="B60" s="52"/>
      <c r="C60" s="52" t="n">
        <v>2</v>
      </c>
      <c r="D60" s="52" t="s">
        <v>109</v>
      </c>
      <c r="E60" s="52" t="s">
        <v>110</v>
      </c>
      <c r="F60" s="70" t="n">
        <v>12</v>
      </c>
      <c r="G60" s="71" t="n">
        <v>96</v>
      </c>
    </row>
    <row r="61" customFormat="false" ht="12.75" hidden="false" customHeight="false" outlineLevel="0" collapsed="false">
      <c r="A61" s="52"/>
      <c r="B61" s="52"/>
      <c r="C61" s="52" t="n">
        <v>3</v>
      </c>
      <c r="D61" s="52" t="s">
        <v>111</v>
      </c>
      <c r="E61" s="52" t="s">
        <v>112</v>
      </c>
      <c r="F61" s="70" t="n">
        <v>12</v>
      </c>
      <c r="G61" s="71" t="n">
        <v>60</v>
      </c>
    </row>
    <row r="62" customFormat="false" ht="12.75" hidden="false" customHeight="false" outlineLevel="0" collapsed="false">
      <c r="A62" s="52"/>
      <c r="B62" s="52"/>
      <c r="C62" s="52" t="n">
        <v>4</v>
      </c>
      <c r="D62" s="52" t="s">
        <v>113</v>
      </c>
      <c r="E62" s="52" t="s">
        <v>114</v>
      </c>
      <c r="F62" s="70" t="n">
        <v>12</v>
      </c>
      <c r="G62" s="71" t="n">
        <v>29</v>
      </c>
    </row>
    <row r="63" customFormat="false" ht="12.75" hidden="false" customHeight="false" outlineLevel="0" collapsed="false">
      <c r="A63" s="61"/>
      <c r="B63" s="61"/>
      <c r="C63" s="52" t="n">
        <v>5</v>
      </c>
      <c r="D63" s="61" t="s">
        <v>128</v>
      </c>
      <c r="E63" s="61" t="s">
        <v>123</v>
      </c>
      <c r="F63" s="73" t="n">
        <v>0</v>
      </c>
      <c r="G63" s="54" t="n">
        <v>5</v>
      </c>
    </row>
    <row r="64" customFormat="false" ht="12.75" hidden="false" customHeight="false" outlineLevel="0" collapsed="false">
      <c r="A64" s="55"/>
      <c r="B64" s="55"/>
      <c r="C64" s="55" t="n">
        <v>6</v>
      </c>
      <c r="D64" s="55" t="s">
        <v>129</v>
      </c>
      <c r="E64" s="55" t="s">
        <v>124</v>
      </c>
      <c r="F64" s="74" t="n">
        <v>0</v>
      </c>
      <c r="G64" s="57" t="n">
        <v>0</v>
      </c>
    </row>
    <row r="65" customFormat="false" ht="12.75" hidden="false" customHeight="false" outlineLevel="0" collapsed="false">
      <c r="A65" s="62" t="s">
        <v>117</v>
      </c>
      <c r="B65" s="62"/>
      <c r="C65" s="62"/>
      <c r="D65" s="62"/>
      <c r="E65" s="62"/>
      <c r="F65" s="72" t="n">
        <f aca="false">SUM(F59:F64)</f>
        <v>48</v>
      </c>
      <c r="G65" s="63" t="n">
        <f aca="false">SUM(G59:G64)</f>
        <v>293</v>
      </c>
    </row>
    <row r="66" customFormat="false" ht="12.75" hidden="false" customHeight="false" outlineLevel="0" collapsed="false">
      <c r="A66" s="52" t="n">
        <v>44</v>
      </c>
      <c r="B66" s="52" t="n">
        <v>44</v>
      </c>
      <c r="C66" s="52" t="n">
        <v>1</v>
      </c>
      <c r="D66" s="53" t="s">
        <v>107</v>
      </c>
      <c r="E66" s="52" t="s">
        <v>108</v>
      </c>
      <c r="F66" s="70" t="n">
        <v>12</v>
      </c>
      <c r="G66" s="71" t="n">
        <v>422</v>
      </c>
    </row>
    <row r="67" customFormat="false" ht="12.75" hidden="false" customHeight="false" outlineLevel="0" collapsed="false">
      <c r="A67" s="52"/>
      <c r="B67" s="52"/>
      <c r="C67" s="52" t="n">
        <v>2</v>
      </c>
      <c r="D67" s="52" t="s">
        <v>109</v>
      </c>
      <c r="E67" s="52" t="s">
        <v>110</v>
      </c>
      <c r="F67" s="70" t="n">
        <v>12</v>
      </c>
      <c r="G67" s="71" t="n">
        <v>490</v>
      </c>
    </row>
    <row r="68" customFormat="false" ht="12.75" hidden="false" customHeight="false" outlineLevel="0" collapsed="false">
      <c r="A68" s="52"/>
      <c r="B68" s="52"/>
      <c r="C68" s="52" t="n">
        <v>3</v>
      </c>
      <c r="D68" s="52" t="s">
        <v>111</v>
      </c>
      <c r="E68" s="52" t="s">
        <v>112</v>
      </c>
      <c r="F68" s="70" t="n">
        <v>12</v>
      </c>
      <c r="G68" s="71" t="n">
        <v>325</v>
      </c>
    </row>
    <row r="69" customFormat="false" ht="12.75" hidden="false" customHeight="false" outlineLevel="0" collapsed="false">
      <c r="A69" s="52"/>
      <c r="B69" s="52"/>
      <c r="C69" s="52" t="n">
        <v>4</v>
      </c>
      <c r="D69" s="52" t="s">
        <v>113</v>
      </c>
      <c r="E69" s="52" t="s">
        <v>114</v>
      </c>
      <c r="F69" s="70" t="n">
        <v>22</v>
      </c>
      <c r="G69" s="71" t="n">
        <v>70</v>
      </c>
    </row>
    <row r="70" customFormat="false" ht="12.75" hidden="false" customHeight="false" outlineLevel="0" collapsed="false">
      <c r="A70" s="61"/>
      <c r="B70" s="61"/>
      <c r="C70" s="55" t="s">
        <v>109</v>
      </c>
      <c r="D70" s="55" t="s">
        <v>115</v>
      </c>
      <c r="E70" s="55" t="s">
        <v>116</v>
      </c>
      <c r="F70" s="70" t="n">
        <v>12</v>
      </c>
      <c r="G70" s="71" t="n">
        <v>18</v>
      </c>
    </row>
    <row r="71" customFormat="false" ht="12.75" hidden="false" customHeight="false" outlineLevel="0" collapsed="false">
      <c r="A71" s="62" t="s">
        <v>117</v>
      </c>
      <c r="B71" s="62"/>
      <c r="C71" s="62"/>
      <c r="D71" s="62"/>
      <c r="E71" s="62"/>
      <c r="F71" s="72" t="n">
        <f aca="false">SUM(F66:F70)</f>
        <v>70</v>
      </c>
      <c r="G71" s="63" t="n">
        <f aca="false">SUM(G66:G70)</f>
        <v>1325</v>
      </c>
    </row>
    <row r="72" customFormat="false" ht="12.75" hidden="false" customHeight="false" outlineLevel="0" collapsed="false">
      <c r="A72" s="52" t="s">
        <v>158</v>
      </c>
      <c r="B72" s="52" t="s">
        <v>158</v>
      </c>
      <c r="C72" s="52" t="n">
        <v>1</v>
      </c>
      <c r="D72" s="53" t="s">
        <v>107</v>
      </c>
      <c r="E72" s="52" t="s">
        <v>108</v>
      </c>
      <c r="F72" s="70" t="n">
        <v>12</v>
      </c>
      <c r="G72" s="71" t="n">
        <v>206</v>
      </c>
    </row>
    <row r="73" customFormat="false" ht="12.75" hidden="false" customHeight="false" outlineLevel="0" collapsed="false">
      <c r="A73" s="52"/>
      <c r="B73" s="52"/>
      <c r="C73" s="52" t="n">
        <v>2</v>
      </c>
      <c r="D73" s="52" t="s">
        <v>109</v>
      </c>
      <c r="E73" s="52" t="s">
        <v>110</v>
      </c>
      <c r="F73" s="70" t="n">
        <v>12</v>
      </c>
      <c r="G73" s="71" t="n">
        <v>128</v>
      </c>
    </row>
    <row r="74" customFormat="false" ht="12.75" hidden="false" customHeight="false" outlineLevel="0" collapsed="false">
      <c r="A74" s="52"/>
      <c r="B74" s="52"/>
      <c r="C74" s="52" t="n">
        <v>3</v>
      </c>
      <c r="D74" s="52" t="s">
        <v>111</v>
      </c>
      <c r="E74" s="52" t="s">
        <v>112</v>
      </c>
      <c r="F74" s="70" t="n">
        <v>13</v>
      </c>
      <c r="G74" s="71" t="n">
        <v>78</v>
      </c>
    </row>
    <row r="75" customFormat="false" ht="12.75" hidden="false" customHeight="false" outlineLevel="0" collapsed="false">
      <c r="A75" s="52"/>
      <c r="B75" s="52"/>
      <c r="C75" s="52" t="n">
        <v>4</v>
      </c>
      <c r="D75" s="52" t="s">
        <v>113</v>
      </c>
      <c r="E75" s="52" t="s">
        <v>114</v>
      </c>
      <c r="F75" s="70" t="n">
        <v>12</v>
      </c>
      <c r="G75" s="71" t="n">
        <v>35</v>
      </c>
    </row>
    <row r="76" customFormat="false" ht="12.75" hidden="false" customHeight="false" outlineLevel="0" collapsed="false">
      <c r="A76" s="61"/>
      <c r="B76" s="61"/>
      <c r="C76" s="55" t="s">
        <v>109</v>
      </c>
      <c r="D76" s="55" t="s">
        <v>115</v>
      </c>
      <c r="E76" s="55" t="s">
        <v>116</v>
      </c>
      <c r="F76" s="70" t="n">
        <v>12</v>
      </c>
      <c r="G76" s="71" t="n">
        <v>19</v>
      </c>
    </row>
    <row r="77" customFormat="false" ht="12.75" hidden="false" customHeight="false" outlineLevel="0" collapsed="false">
      <c r="A77" s="62" t="s">
        <v>117</v>
      </c>
      <c r="B77" s="62"/>
      <c r="C77" s="62"/>
      <c r="D77" s="62"/>
      <c r="E77" s="62"/>
      <c r="F77" s="72" t="n">
        <f aca="false">SUM(F72:F76)</f>
        <v>61</v>
      </c>
      <c r="G77" s="63" t="n">
        <f aca="false">SUM(G72:G76)</f>
        <v>466</v>
      </c>
    </row>
    <row r="78" customFormat="false" ht="12.75" hidden="false" customHeight="false" outlineLevel="0" collapsed="false">
      <c r="A78" s="52" t="n">
        <v>60</v>
      </c>
      <c r="B78" s="52" t="n">
        <v>60</v>
      </c>
      <c r="C78" s="52" t="n">
        <v>1</v>
      </c>
      <c r="D78" s="53" t="s">
        <v>107</v>
      </c>
      <c r="E78" s="52" t="s">
        <v>108</v>
      </c>
      <c r="F78" s="70" t="n">
        <v>31</v>
      </c>
      <c r="G78" s="71" t="n">
        <v>1517</v>
      </c>
    </row>
    <row r="79" customFormat="false" ht="12.75" hidden="false" customHeight="false" outlineLevel="0" collapsed="false">
      <c r="A79" s="52"/>
      <c r="B79" s="52"/>
      <c r="C79" s="52" t="n">
        <v>2</v>
      </c>
      <c r="D79" s="52" t="s">
        <v>109</v>
      </c>
      <c r="E79" s="52" t="s">
        <v>110</v>
      </c>
      <c r="F79" s="70" t="n">
        <v>14</v>
      </c>
      <c r="G79" s="71" t="n">
        <v>670</v>
      </c>
    </row>
    <row r="80" customFormat="false" ht="12.75" hidden="false" customHeight="false" outlineLevel="0" collapsed="false">
      <c r="A80" s="52"/>
      <c r="B80" s="52"/>
      <c r="C80" s="52" t="n">
        <v>3</v>
      </c>
      <c r="D80" s="52" t="s">
        <v>111</v>
      </c>
      <c r="E80" s="52" t="s">
        <v>112</v>
      </c>
      <c r="F80" s="70" t="n">
        <v>13</v>
      </c>
      <c r="G80" s="71" t="n">
        <v>431</v>
      </c>
    </row>
    <row r="81" customFormat="false" ht="12.75" hidden="false" customHeight="false" outlineLevel="0" collapsed="false">
      <c r="A81" s="52"/>
      <c r="B81" s="52"/>
      <c r="C81" s="52" t="n">
        <v>4</v>
      </c>
      <c r="D81" s="52" t="s">
        <v>113</v>
      </c>
      <c r="E81" s="52" t="s">
        <v>114</v>
      </c>
      <c r="F81" s="70" t="n">
        <v>31</v>
      </c>
      <c r="G81" s="71" t="n">
        <v>100</v>
      </c>
    </row>
    <row r="82" customFormat="false" ht="12.75" hidden="false" customHeight="false" outlineLevel="0" collapsed="false">
      <c r="A82" s="61"/>
      <c r="B82" s="61"/>
      <c r="C82" s="55" t="s">
        <v>109</v>
      </c>
      <c r="D82" s="55" t="s">
        <v>115</v>
      </c>
      <c r="E82" s="55" t="s">
        <v>116</v>
      </c>
      <c r="F82" s="70" t="n">
        <v>12</v>
      </c>
      <c r="G82" s="71" t="n">
        <v>37</v>
      </c>
    </row>
    <row r="83" customFormat="false" ht="12.75" hidden="false" customHeight="false" outlineLevel="0" collapsed="false">
      <c r="A83" s="62" t="s">
        <v>117</v>
      </c>
      <c r="B83" s="62"/>
      <c r="C83" s="62"/>
      <c r="D83" s="62"/>
      <c r="E83" s="62"/>
      <c r="F83" s="72" t="n">
        <f aca="false">SUM(F78:F82)</f>
        <v>101</v>
      </c>
      <c r="G83" s="63" t="n">
        <f aca="false">SUM(G78:G82)</f>
        <v>2755</v>
      </c>
    </row>
    <row r="84" customFormat="false" ht="12.75" hidden="false" customHeight="false" outlineLevel="0" collapsed="false">
      <c r="A84" s="52" t="n">
        <v>80</v>
      </c>
      <c r="B84" s="52" t="n">
        <v>80</v>
      </c>
      <c r="C84" s="52" t="n">
        <v>1</v>
      </c>
      <c r="D84" s="53" t="s">
        <v>107</v>
      </c>
      <c r="E84" s="52" t="s">
        <v>108</v>
      </c>
      <c r="F84" s="70" t="n">
        <v>12</v>
      </c>
      <c r="G84" s="71" t="n">
        <v>480</v>
      </c>
    </row>
    <row r="85" customFormat="false" ht="12.75" hidden="false" customHeight="false" outlineLevel="0" collapsed="false">
      <c r="A85" s="52"/>
      <c r="B85" s="52"/>
      <c r="C85" s="52" t="n">
        <v>2</v>
      </c>
      <c r="D85" s="52" t="s">
        <v>109</v>
      </c>
      <c r="E85" s="52" t="s">
        <v>110</v>
      </c>
      <c r="F85" s="70" t="n">
        <v>12</v>
      </c>
      <c r="G85" s="71" t="n">
        <v>373</v>
      </c>
    </row>
    <row r="86" customFormat="false" ht="12.75" hidden="false" customHeight="false" outlineLevel="0" collapsed="false">
      <c r="A86" s="52"/>
      <c r="B86" s="52"/>
      <c r="C86" s="52" t="n">
        <v>3</v>
      </c>
      <c r="D86" s="52" t="s">
        <v>111</v>
      </c>
      <c r="E86" s="52" t="s">
        <v>112</v>
      </c>
      <c r="F86" s="70" t="n">
        <v>12</v>
      </c>
      <c r="G86" s="71" t="n">
        <v>310</v>
      </c>
    </row>
    <row r="87" customFormat="false" ht="12.75" hidden="false" customHeight="false" outlineLevel="0" collapsed="false">
      <c r="A87" s="52"/>
      <c r="B87" s="52"/>
      <c r="C87" s="52" t="n">
        <v>4</v>
      </c>
      <c r="D87" s="52" t="s">
        <v>113</v>
      </c>
      <c r="E87" s="52" t="s">
        <v>114</v>
      </c>
      <c r="F87" s="70" t="n">
        <v>27</v>
      </c>
      <c r="G87" s="71" t="n">
        <v>88</v>
      </c>
    </row>
    <row r="88" customFormat="false" ht="12.75" hidden="false" customHeight="false" outlineLevel="0" collapsed="false">
      <c r="A88" s="61"/>
      <c r="B88" s="61"/>
      <c r="C88" s="55" t="s">
        <v>109</v>
      </c>
      <c r="D88" s="55" t="s">
        <v>115</v>
      </c>
      <c r="E88" s="55" t="s">
        <v>116</v>
      </c>
      <c r="F88" s="70" t="n">
        <v>12</v>
      </c>
      <c r="G88" s="71" t="n">
        <v>15</v>
      </c>
    </row>
    <row r="89" customFormat="false" ht="12.75" hidden="false" customHeight="false" outlineLevel="0" collapsed="false">
      <c r="A89" s="62" t="s">
        <v>117</v>
      </c>
      <c r="B89" s="62"/>
      <c r="C89" s="62"/>
      <c r="D89" s="62"/>
      <c r="E89" s="62"/>
      <c r="F89" s="72" t="n">
        <f aca="false">SUM(F84:F88)</f>
        <v>75</v>
      </c>
      <c r="G89" s="63" t="n">
        <f aca="false">SUM(G84:G88)</f>
        <v>1266</v>
      </c>
    </row>
    <row r="90" customFormat="false" ht="12.75" hidden="false" customHeight="false" outlineLevel="0" collapsed="false">
      <c r="A90" s="38" t="s">
        <v>125</v>
      </c>
      <c r="F90" s="64" t="n">
        <f aca="false">SUM(F89,F83,F77,F71,F65,F58,F52,F46,F39,F33,F26,F20,F14)</f>
        <v>1087</v>
      </c>
      <c r="G90" s="64" t="n">
        <f aca="false">SUM(G89,G83,G77,G71,G65,G58,G52,G46,G39,G33,G26,G20,G14)</f>
        <v>19000</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59" colorId="64" zoomScale="85" zoomScaleNormal="85" zoomScalePageLayoutView="100" workbookViewId="0">
      <selection pane="topLeft" activeCell="F100" activeCellId="0" sqref="F100"/>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83</v>
      </c>
      <c r="B4" s="42"/>
      <c r="C4" s="43" t="s">
        <v>184</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39</v>
      </c>
      <c r="G9" s="71" t="n">
        <v>4998</v>
      </c>
    </row>
    <row r="10" customFormat="false" ht="12.75" hidden="false" customHeight="false" outlineLevel="0" collapsed="false">
      <c r="A10" s="52"/>
      <c r="B10" s="52"/>
      <c r="C10" s="52" t="n">
        <v>2</v>
      </c>
      <c r="D10" s="52" t="s">
        <v>109</v>
      </c>
      <c r="E10" s="52" t="s">
        <v>110</v>
      </c>
      <c r="F10" s="70" t="n">
        <v>19</v>
      </c>
      <c r="G10" s="71" t="n">
        <v>2563</v>
      </c>
    </row>
    <row r="11" customFormat="false" ht="12.75" hidden="false" customHeight="false" outlineLevel="0" collapsed="false">
      <c r="A11" s="52"/>
      <c r="B11" s="52"/>
      <c r="C11" s="52" t="n">
        <v>3</v>
      </c>
      <c r="D11" s="52" t="s">
        <v>111</v>
      </c>
      <c r="E11" s="52" t="s">
        <v>112</v>
      </c>
      <c r="F11" s="70" t="n">
        <v>14</v>
      </c>
      <c r="G11" s="71" t="n">
        <v>1463</v>
      </c>
    </row>
    <row r="12" customFormat="false" ht="12.75" hidden="false" customHeight="false" outlineLevel="0" collapsed="false">
      <c r="A12" s="52"/>
      <c r="B12" s="52"/>
      <c r="C12" s="52" t="n">
        <v>4</v>
      </c>
      <c r="D12" s="52" t="s">
        <v>113</v>
      </c>
      <c r="E12" s="52" t="s">
        <v>114</v>
      </c>
      <c r="F12" s="70" t="n">
        <v>25</v>
      </c>
      <c r="G12" s="71" t="n">
        <v>274</v>
      </c>
    </row>
    <row r="13" customFormat="false" ht="12.75" hidden="false" customHeight="false" outlineLevel="0" collapsed="false">
      <c r="A13" s="61"/>
      <c r="B13" s="61"/>
      <c r="C13" s="55" t="s">
        <v>109</v>
      </c>
      <c r="D13" s="55" t="s">
        <v>115</v>
      </c>
      <c r="E13" s="55" t="s">
        <v>116</v>
      </c>
      <c r="F13" s="70" t="n">
        <v>14</v>
      </c>
      <c r="G13" s="71" t="n">
        <v>32</v>
      </c>
    </row>
    <row r="14" customFormat="false" ht="12.75" hidden="false" customHeight="false" outlineLevel="0" collapsed="false">
      <c r="A14" s="62" t="s">
        <v>117</v>
      </c>
      <c r="B14" s="62"/>
      <c r="C14" s="62"/>
      <c r="D14" s="62"/>
      <c r="E14" s="62"/>
      <c r="F14" s="72" t="n">
        <f aca="false">SUM(F9:F13)</f>
        <v>111</v>
      </c>
      <c r="G14" s="63" t="n">
        <f aca="false">SUM(G9:G13)</f>
        <v>9330</v>
      </c>
    </row>
    <row r="15" customFormat="false" ht="12.75" hidden="false" customHeight="false" outlineLevel="0" collapsed="false">
      <c r="A15" s="52" t="n">
        <v>14</v>
      </c>
      <c r="B15" s="52" t="n">
        <v>14</v>
      </c>
      <c r="C15" s="52" t="n">
        <v>1</v>
      </c>
      <c r="D15" s="53" t="s">
        <v>107</v>
      </c>
      <c r="E15" s="52" t="s">
        <v>108</v>
      </c>
      <c r="F15" s="70" t="n">
        <v>14</v>
      </c>
      <c r="G15" s="71" t="n">
        <v>1787</v>
      </c>
    </row>
    <row r="16" customFormat="false" ht="12.75" hidden="false" customHeight="false" outlineLevel="0" collapsed="false">
      <c r="A16" s="52"/>
      <c r="B16" s="52"/>
      <c r="C16" s="52" t="n">
        <v>2</v>
      </c>
      <c r="D16" s="52" t="s">
        <v>109</v>
      </c>
      <c r="E16" s="52" t="s">
        <v>110</v>
      </c>
      <c r="F16" s="70" t="n">
        <v>14</v>
      </c>
      <c r="G16" s="71" t="n">
        <v>1160</v>
      </c>
    </row>
    <row r="17" customFormat="false" ht="12.75" hidden="false" customHeight="false" outlineLevel="0" collapsed="false">
      <c r="A17" s="52"/>
      <c r="B17" s="52"/>
      <c r="C17" s="52" t="n">
        <v>3</v>
      </c>
      <c r="D17" s="52" t="s">
        <v>111</v>
      </c>
      <c r="E17" s="52" t="s">
        <v>112</v>
      </c>
      <c r="F17" s="70" t="n">
        <v>14</v>
      </c>
      <c r="G17" s="71" t="n">
        <v>664</v>
      </c>
    </row>
    <row r="18" customFormat="false" ht="12.75" hidden="false" customHeight="false" outlineLevel="0" collapsed="false">
      <c r="A18" s="52"/>
      <c r="B18" s="52"/>
      <c r="C18" s="52" t="n">
        <v>4</v>
      </c>
      <c r="D18" s="52" t="s">
        <v>113</v>
      </c>
      <c r="E18" s="52" t="s">
        <v>114</v>
      </c>
      <c r="F18" s="70" t="n">
        <v>22</v>
      </c>
      <c r="G18" s="71" t="n">
        <v>243</v>
      </c>
    </row>
    <row r="19" customFormat="false" ht="12.75" hidden="false" customHeight="false" outlineLevel="0" collapsed="false">
      <c r="A19" s="61"/>
      <c r="B19" s="61"/>
      <c r="C19" s="55" t="s">
        <v>109</v>
      </c>
      <c r="D19" s="55" t="s">
        <v>115</v>
      </c>
      <c r="E19" s="55" t="s">
        <v>116</v>
      </c>
      <c r="F19" s="70" t="n">
        <v>14</v>
      </c>
      <c r="G19" s="71" t="n">
        <v>74</v>
      </c>
    </row>
    <row r="20" customFormat="false" ht="12.75" hidden="false" customHeight="false" outlineLevel="0" collapsed="false">
      <c r="A20" s="62" t="s">
        <v>117</v>
      </c>
      <c r="B20" s="62"/>
      <c r="C20" s="62"/>
      <c r="D20" s="62"/>
      <c r="E20" s="62"/>
      <c r="F20" s="72" t="n">
        <f aca="false">SUM(F15:F19)</f>
        <v>78</v>
      </c>
      <c r="G20" s="63" t="n">
        <f aca="false">SUM(G15:G19)</f>
        <v>3928</v>
      </c>
    </row>
    <row r="21" customFormat="false" ht="12.75" hidden="false" customHeight="false" outlineLevel="0" collapsed="false">
      <c r="A21" s="52" t="n">
        <v>20</v>
      </c>
      <c r="B21" s="52" t="n">
        <v>20</v>
      </c>
      <c r="C21" s="52" t="n">
        <v>1</v>
      </c>
      <c r="D21" s="53" t="s">
        <v>107</v>
      </c>
      <c r="E21" s="52" t="s">
        <v>108</v>
      </c>
      <c r="F21" s="70" t="n">
        <v>14</v>
      </c>
      <c r="G21" s="71" t="n">
        <v>1054</v>
      </c>
    </row>
    <row r="22" customFormat="false" ht="12.75" hidden="false" customHeight="false" outlineLevel="0" collapsed="false">
      <c r="A22" s="52"/>
      <c r="B22" s="52"/>
      <c r="C22" s="52" t="n">
        <v>2</v>
      </c>
      <c r="D22" s="52" t="s">
        <v>109</v>
      </c>
      <c r="E22" s="52" t="s">
        <v>110</v>
      </c>
      <c r="F22" s="70" t="n">
        <v>17</v>
      </c>
      <c r="G22" s="71" t="n">
        <v>2005</v>
      </c>
    </row>
    <row r="23" customFormat="false" ht="12.75" hidden="false" customHeight="false" outlineLevel="0" collapsed="false">
      <c r="A23" s="52"/>
      <c r="B23" s="52"/>
      <c r="C23" s="52" t="n">
        <v>3</v>
      </c>
      <c r="D23" s="52" t="s">
        <v>111</v>
      </c>
      <c r="E23" s="52" t="s">
        <v>112</v>
      </c>
      <c r="F23" s="70" t="n">
        <v>17</v>
      </c>
      <c r="G23" s="71" t="n">
        <v>2124</v>
      </c>
    </row>
    <row r="24" customFormat="false" ht="12.75" hidden="false" customHeight="false" outlineLevel="0" collapsed="false">
      <c r="A24" s="52"/>
      <c r="B24" s="52"/>
      <c r="C24" s="52" t="n">
        <v>4</v>
      </c>
      <c r="D24" s="52" t="s">
        <v>113</v>
      </c>
      <c r="E24" s="52" t="s">
        <v>114</v>
      </c>
      <c r="F24" s="70" t="n">
        <v>66</v>
      </c>
      <c r="G24" s="71" t="n">
        <v>736</v>
      </c>
    </row>
    <row r="25" customFormat="false" ht="12.75" hidden="false" customHeight="false" outlineLevel="0" collapsed="false">
      <c r="A25" s="61"/>
      <c r="B25" s="61"/>
      <c r="C25" s="52" t="n">
        <v>5</v>
      </c>
      <c r="D25" s="61" t="s">
        <v>128</v>
      </c>
      <c r="E25" s="61" t="s">
        <v>123</v>
      </c>
      <c r="F25" s="70" t="n">
        <v>19</v>
      </c>
      <c r="G25" s="71" t="n">
        <v>213</v>
      </c>
    </row>
    <row r="26" customFormat="false" ht="12.75" hidden="false" customHeight="false" outlineLevel="0" collapsed="false">
      <c r="A26" s="55"/>
      <c r="B26" s="55"/>
      <c r="C26" s="55" t="n">
        <v>6</v>
      </c>
      <c r="D26" s="55" t="s">
        <v>129</v>
      </c>
      <c r="E26" s="55" t="s">
        <v>124</v>
      </c>
      <c r="F26" s="70" t="n">
        <v>14</v>
      </c>
      <c r="G26" s="71" t="n">
        <v>76</v>
      </c>
    </row>
    <row r="27" customFormat="false" ht="12.75" hidden="false" customHeight="false" outlineLevel="0" collapsed="false">
      <c r="A27" s="62" t="s">
        <v>117</v>
      </c>
      <c r="B27" s="62"/>
      <c r="C27" s="62"/>
      <c r="D27" s="62"/>
      <c r="E27" s="62"/>
      <c r="F27" s="72" t="n">
        <f aca="false">SUM(F21:F26)</f>
        <v>147</v>
      </c>
      <c r="G27" s="63" t="n">
        <f aca="false">SUM(G21:G26)</f>
        <v>6208</v>
      </c>
    </row>
    <row r="28" customFormat="false" ht="12.75" hidden="false" customHeight="false" outlineLevel="0" collapsed="false">
      <c r="A28" s="52" t="n">
        <v>31</v>
      </c>
      <c r="B28" s="52" t="n">
        <v>31</v>
      </c>
      <c r="C28" s="52" t="n">
        <v>1</v>
      </c>
      <c r="D28" s="53" t="s">
        <v>107</v>
      </c>
      <c r="E28" s="52" t="s">
        <v>108</v>
      </c>
      <c r="F28" s="70" t="n">
        <v>44</v>
      </c>
      <c r="G28" s="71" t="n">
        <v>5726</v>
      </c>
    </row>
    <row r="29" customFormat="false" ht="12.75" hidden="false" customHeight="false" outlineLevel="0" collapsed="false">
      <c r="A29" s="52"/>
      <c r="B29" s="52"/>
      <c r="C29" s="52" t="n">
        <v>2</v>
      </c>
      <c r="D29" s="52" t="s">
        <v>109</v>
      </c>
      <c r="E29" s="52" t="s">
        <v>110</v>
      </c>
      <c r="F29" s="70" t="n">
        <v>25</v>
      </c>
      <c r="G29" s="71" t="n">
        <v>3278</v>
      </c>
    </row>
    <row r="30" customFormat="false" ht="12.75" hidden="false" customHeight="false" outlineLevel="0" collapsed="false">
      <c r="A30" s="52"/>
      <c r="B30" s="52"/>
      <c r="C30" s="52" t="n">
        <v>3</v>
      </c>
      <c r="D30" s="52" t="s">
        <v>111</v>
      </c>
      <c r="E30" s="52" t="s">
        <v>112</v>
      </c>
      <c r="F30" s="70" t="n">
        <v>14</v>
      </c>
      <c r="G30" s="71" t="n">
        <v>1341</v>
      </c>
    </row>
    <row r="31" customFormat="false" ht="12.75" hidden="false" customHeight="false" outlineLevel="0" collapsed="false">
      <c r="A31" s="52"/>
      <c r="B31" s="52"/>
      <c r="C31" s="52" t="n">
        <v>4</v>
      </c>
      <c r="D31" s="52" t="s">
        <v>113</v>
      </c>
      <c r="E31" s="52" t="s">
        <v>114</v>
      </c>
      <c r="F31" s="70" t="n">
        <v>25</v>
      </c>
      <c r="G31" s="71" t="n">
        <v>257</v>
      </c>
    </row>
    <row r="32" customFormat="false" ht="12.75" hidden="false" customHeight="false" outlineLevel="0" collapsed="false">
      <c r="A32" s="61"/>
      <c r="B32" s="61"/>
      <c r="C32" s="55" t="s">
        <v>109</v>
      </c>
      <c r="D32" s="55" t="s">
        <v>115</v>
      </c>
      <c r="E32" s="55" t="s">
        <v>116</v>
      </c>
      <c r="F32" s="70" t="n">
        <v>14</v>
      </c>
      <c r="G32" s="71" t="n">
        <v>62</v>
      </c>
    </row>
    <row r="33" customFormat="false" ht="12.75" hidden="false" customHeight="false" outlineLevel="0" collapsed="false">
      <c r="A33" s="62" t="s">
        <v>117</v>
      </c>
      <c r="B33" s="62"/>
      <c r="C33" s="62"/>
      <c r="D33" s="62"/>
      <c r="E33" s="62"/>
      <c r="F33" s="72" t="n">
        <f aca="false">SUM(F28:F32)</f>
        <v>122</v>
      </c>
      <c r="G33" s="63" t="n">
        <f aca="false">SUM(G28:G32)</f>
        <v>10664</v>
      </c>
    </row>
    <row r="34" customFormat="false" ht="12.75" hidden="false" customHeight="false" outlineLevel="0" collapsed="false">
      <c r="A34" s="52" t="n">
        <v>32</v>
      </c>
      <c r="B34" s="52" t="n">
        <v>32</v>
      </c>
      <c r="C34" s="52" t="n">
        <v>1</v>
      </c>
      <c r="D34" s="53" t="s">
        <v>107</v>
      </c>
      <c r="E34" s="52" t="s">
        <v>108</v>
      </c>
      <c r="F34" s="70" t="n">
        <v>58</v>
      </c>
      <c r="G34" s="71" t="n">
        <v>7619</v>
      </c>
    </row>
    <row r="35" customFormat="false" ht="12.75" hidden="false" customHeight="false" outlineLevel="0" collapsed="false">
      <c r="A35" s="52"/>
      <c r="B35" s="52"/>
      <c r="C35" s="52" t="n">
        <v>2</v>
      </c>
      <c r="D35" s="52" t="s">
        <v>109</v>
      </c>
      <c r="E35" s="52" t="s">
        <v>110</v>
      </c>
      <c r="F35" s="70" t="n">
        <v>33</v>
      </c>
      <c r="G35" s="71" t="n">
        <v>4094</v>
      </c>
    </row>
    <row r="36" customFormat="false" ht="12.75" hidden="false" customHeight="false" outlineLevel="0" collapsed="false">
      <c r="A36" s="52"/>
      <c r="B36" s="52"/>
      <c r="C36" s="52" t="n">
        <v>3</v>
      </c>
      <c r="D36" s="52" t="s">
        <v>111</v>
      </c>
      <c r="E36" s="52" t="s">
        <v>112</v>
      </c>
      <c r="F36" s="70" t="n">
        <v>19</v>
      </c>
      <c r="G36" s="71" t="n">
        <v>2320</v>
      </c>
    </row>
    <row r="37" customFormat="false" ht="12.75" hidden="false" customHeight="false" outlineLevel="0" collapsed="false">
      <c r="A37" s="52"/>
      <c r="B37" s="52"/>
      <c r="C37" s="52" t="n">
        <v>4</v>
      </c>
      <c r="D37" s="52" t="s">
        <v>113</v>
      </c>
      <c r="E37" s="52" t="s">
        <v>114</v>
      </c>
      <c r="F37" s="70" t="n">
        <v>56</v>
      </c>
      <c r="G37" s="71" t="n">
        <v>628</v>
      </c>
    </row>
    <row r="38" customFormat="false" ht="12.75" hidden="false" customHeight="false" outlineLevel="0" collapsed="false">
      <c r="A38" s="61"/>
      <c r="B38" s="61"/>
      <c r="C38" s="55" t="s">
        <v>109</v>
      </c>
      <c r="D38" s="55" t="s">
        <v>115</v>
      </c>
      <c r="E38" s="55" t="s">
        <v>116</v>
      </c>
      <c r="F38" s="70" t="n">
        <v>15</v>
      </c>
      <c r="G38" s="71" t="n">
        <v>158</v>
      </c>
    </row>
    <row r="39" customFormat="false" ht="12.75" hidden="false" customHeight="false" outlineLevel="0" collapsed="false">
      <c r="A39" s="62" t="s">
        <v>117</v>
      </c>
      <c r="B39" s="62"/>
      <c r="C39" s="62"/>
      <c r="D39" s="62"/>
      <c r="E39" s="62"/>
      <c r="F39" s="72" t="n">
        <f aca="false">SUM(F34:F38)</f>
        <v>181</v>
      </c>
      <c r="G39" s="63" t="n">
        <f aca="false">SUM(G34:G38)</f>
        <v>14819</v>
      </c>
    </row>
    <row r="40" customFormat="false" ht="12.75" hidden="false" customHeight="false" outlineLevel="0" collapsed="false">
      <c r="A40" s="52" t="n">
        <v>33</v>
      </c>
      <c r="B40" s="52" t="n">
        <v>33</v>
      </c>
      <c r="C40" s="52" t="n">
        <v>1</v>
      </c>
      <c r="D40" s="53" t="s">
        <v>107</v>
      </c>
      <c r="E40" s="52" t="s">
        <v>108</v>
      </c>
      <c r="F40" s="70" t="n">
        <v>39</v>
      </c>
      <c r="G40" s="71" t="n">
        <v>5142</v>
      </c>
    </row>
    <row r="41" customFormat="false" ht="12.75" hidden="false" customHeight="false" outlineLevel="0" collapsed="false">
      <c r="A41" s="52"/>
      <c r="B41" s="52"/>
      <c r="C41" s="52" t="n">
        <v>2</v>
      </c>
      <c r="D41" s="52" t="s">
        <v>109</v>
      </c>
      <c r="E41" s="52" t="s">
        <v>110</v>
      </c>
      <c r="F41" s="70" t="n">
        <v>14</v>
      </c>
      <c r="G41" s="71" t="n">
        <v>1629</v>
      </c>
    </row>
    <row r="42" customFormat="false" ht="12.75" hidden="false" customHeight="false" outlineLevel="0" collapsed="false">
      <c r="A42" s="52"/>
      <c r="B42" s="52"/>
      <c r="C42" s="52" t="n">
        <v>3</v>
      </c>
      <c r="D42" s="52" t="s">
        <v>111</v>
      </c>
      <c r="E42" s="52" t="s">
        <v>112</v>
      </c>
      <c r="F42" s="70" t="n">
        <v>14</v>
      </c>
      <c r="G42" s="71" t="n">
        <v>584</v>
      </c>
    </row>
    <row r="43" customFormat="false" ht="12.75" hidden="false" customHeight="false" outlineLevel="0" collapsed="false">
      <c r="A43" s="52"/>
      <c r="B43" s="52"/>
      <c r="C43" s="52" t="n">
        <v>4</v>
      </c>
      <c r="D43" s="52" t="s">
        <v>113</v>
      </c>
      <c r="E43" s="52" t="s">
        <v>114</v>
      </c>
      <c r="F43" s="70" t="n">
        <v>14</v>
      </c>
      <c r="G43" s="71" t="n">
        <v>92</v>
      </c>
    </row>
    <row r="44" customFormat="false" ht="12.75" hidden="false" customHeight="false" outlineLevel="0" collapsed="false">
      <c r="A44" s="61"/>
      <c r="B44" s="61"/>
      <c r="C44" s="55" t="s">
        <v>109</v>
      </c>
      <c r="D44" s="55" t="s">
        <v>115</v>
      </c>
      <c r="E44" s="55" t="s">
        <v>116</v>
      </c>
      <c r="F44" s="70" t="n">
        <v>14</v>
      </c>
      <c r="G44" s="71" t="n">
        <v>22</v>
      </c>
    </row>
    <row r="45" customFormat="false" ht="12.75" hidden="false" customHeight="false" outlineLevel="0" collapsed="false">
      <c r="A45" s="62" t="s">
        <v>117</v>
      </c>
      <c r="B45" s="62"/>
      <c r="C45" s="62"/>
      <c r="D45" s="62"/>
      <c r="E45" s="62"/>
      <c r="F45" s="72" t="n">
        <f aca="false">SUM(F40:F44)</f>
        <v>95</v>
      </c>
      <c r="G45" s="63" t="n">
        <f aca="false">SUM(G40:G44)</f>
        <v>7469</v>
      </c>
    </row>
    <row r="46" customFormat="false" ht="12.75" hidden="false" customHeight="false" outlineLevel="0" collapsed="false">
      <c r="A46" s="52" t="n">
        <v>34</v>
      </c>
      <c r="B46" s="52" t="n">
        <v>34</v>
      </c>
      <c r="C46" s="52" t="n">
        <v>1</v>
      </c>
      <c r="D46" s="53" t="s">
        <v>107</v>
      </c>
      <c r="E46" s="52" t="s">
        <v>108</v>
      </c>
      <c r="F46" s="70" t="n">
        <v>39</v>
      </c>
      <c r="G46" s="71" t="n">
        <v>5170</v>
      </c>
    </row>
    <row r="47" customFormat="false" ht="12.75" hidden="false" customHeight="false" outlineLevel="0" collapsed="false">
      <c r="A47" s="52"/>
      <c r="B47" s="52"/>
      <c r="C47" s="52" t="n">
        <v>2</v>
      </c>
      <c r="D47" s="52" t="s">
        <v>109</v>
      </c>
      <c r="E47" s="52" t="s">
        <v>110</v>
      </c>
      <c r="F47" s="70" t="n">
        <v>19</v>
      </c>
      <c r="G47" s="71" t="n">
        <v>2555</v>
      </c>
    </row>
    <row r="48" customFormat="false" ht="12.75" hidden="false" customHeight="false" outlineLevel="0" collapsed="false">
      <c r="A48" s="52"/>
      <c r="B48" s="52"/>
      <c r="C48" s="52" t="n">
        <v>3</v>
      </c>
      <c r="D48" s="52" t="s">
        <v>111</v>
      </c>
      <c r="E48" s="52" t="s">
        <v>112</v>
      </c>
      <c r="F48" s="70" t="n">
        <v>14</v>
      </c>
      <c r="G48" s="71" t="n">
        <v>1256</v>
      </c>
    </row>
    <row r="49" customFormat="false" ht="12.75" hidden="false" customHeight="false" outlineLevel="0" collapsed="false">
      <c r="A49" s="52"/>
      <c r="B49" s="52"/>
      <c r="C49" s="52" t="n">
        <v>4</v>
      </c>
      <c r="D49" s="52" t="s">
        <v>113</v>
      </c>
      <c r="E49" s="52" t="s">
        <v>114</v>
      </c>
      <c r="F49" s="70" t="n">
        <v>31</v>
      </c>
      <c r="G49" s="71" t="n">
        <v>325</v>
      </c>
    </row>
    <row r="50" customFormat="false" ht="12.75" hidden="false" customHeight="false" outlineLevel="0" collapsed="false">
      <c r="A50" s="61"/>
      <c r="B50" s="61"/>
      <c r="C50" s="55" t="s">
        <v>109</v>
      </c>
      <c r="D50" s="55" t="s">
        <v>115</v>
      </c>
      <c r="E50" s="55" t="s">
        <v>116</v>
      </c>
      <c r="F50" s="70" t="n">
        <v>13</v>
      </c>
      <c r="G50" s="71" t="n">
        <v>99</v>
      </c>
    </row>
    <row r="51" customFormat="false" ht="12.75" hidden="false" customHeight="false" outlineLevel="0" collapsed="false">
      <c r="A51" s="62" t="s">
        <v>117</v>
      </c>
      <c r="B51" s="62"/>
      <c r="C51" s="62"/>
      <c r="D51" s="62"/>
      <c r="E51" s="62"/>
      <c r="F51" s="72" t="n">
        <f aca="false">SUM(F46:F50)</f>
        <v>116</v>
      </c>
      <c r="G51" s="63" t="n">
        <f aca="false">SUM(G46:G50)</f>
        <v>9405</v>
      </c>
    </row>
    <row r="52" customFormat="false" ht="12.75" hidden="false" customHeight="false" outlineLevel="0" collapsed="false">
      <c r="A52" s="52" t="n">
        <v>41</v>
      </c>
      <c r="B52" s="52" t="n">
        <v>41</v>
      </c>
      <c r="C52" s="52" t="n">
        <v>1</v>
      </c>
      <c r="D52" s="53" t="s">
        <v>107</v>
      </c>
      <c r="E52" s="52" t="s">
        <v>108</v>
      </c>
      <c r="F52" s="70" t="n">
        <v>14</v>
      </c>
      <c r="G52" s="71" t="n">
        <v>78</v>
      </c>
    </row>
    <row r="53" customFormat="false" ht="12.75" hidden="false" customHeight="false" outlineLevel="0" collapsed="false">
      <c r="A53" s="52"/>
      <c r="B53" s="52"/>
      <c r="C53" s="52" t="n">
        <v>2</v>
      </c>
      <c r="D53" s="52" t="s">
        <v>109</v>
      </c>
      <c r="E53" s="52" t="s">
        <v>110</v>
      </c>
      <c r="F53" s="70" t="n">
        <v>14</v>
      </c>
      <c r="G53" s="71" t="n">
        <v>187</v>
      </c>
    </row>
    <row r="54" customFormat="false" ht="12.75" hidden="false" customHeight="false" outlineLevel="0" collapsed="false">
      <c r="A54" s="52"/>
      <c r="B54" s="52"/>
      <c r="C54" s="52" t="n">
        <v>3</v>
      </c>
      <c r="D54" s="52" t="s">
        <v>111</v>
      </c>
      <c r="E54" s="52" t="s">
        <v>112</v>
      </c>
      <c r="F54" s="70" t="n">
        <v>14</v>
      </c>
      <c r="G54" s="71" t="n">
        <v>535</v>
      </c>
    </row>
    <row r="55" customFormat="false" ht="12.75" hidden="false" customHeight="false" outlineLevel="0" collapsed="false">
      <c r="A55" s="52"/>
      <c r="B55" s="52"/>
      <c r="C55" s="52" t="n">
        <v>4</v>
      </c>
      <c r="D55" s="52" t="s">
        <v>113</v>
      </c>
      <c r="E55" s="52" t="s">
        <v>114</v>
      </c>
      <c r="F55" s="70" t="n">
        <v>31</v>
      </c>
      <c r="G55" s="71" t="n">
        <v>318</v>
      </c>
    </row>
    <row r="56" customFormat="false" ht="12.75" hidden="false" customHeight="false" outlineLevel="0" collapsed="false">
      <c r="A56" s="61"/>
      <c r="B56" s="61"/>
      <c r="C56" s="55" t="s">
        <v>109</v>
      </c>
      <c r="D56" s="55" t="s">
        <v>115</v>
      </c>
      <c r="E56" s="55" t="s">
        <v>116</v>
      </c>
      <c r="F56" s="70" t="n">
        <v>13</v>
      </c>
      <c r="G56" s="71" t="n">
        <v>42</v>
      </c>
    </row>
    <row r="57" customFormat="false" ht="12.75" hidden="false" customHeight="false" outlineLevel="0" collapsed="false">
      <c r="A57" s="62" t="s">
        <v>117</v>
      </c>
      <c r="B57" s="62"/>
      <c r="C57" s="62"/>
      <c r="D57" s="62"/>
      <c r="E57" s="62"/>
      <c r="F57" s="72" t="n">
        <f aca="false">SUM(F52:F56)</f>
        <v>86</v>
      </c>
      <c r="G57" s="63" t="n">
        <f aca="false">SUM(G52:G56)</f>
        <v>1160</v>
      </c>
    </row>
    <row r="58" customFormat="false" ht="12.75" hidden="false" customHeight="false" outlineLevel="0" collapsed="false">
      <c r="A58" s="52" t="s">
        <v>130</v>
      </c>
      <c r="B58" s="52" t="s">
        <v>130</v>
      </c>
      <c r="C58" s="52" t="n">
        <v>1</v>
      </c>
      <c r="D58" s="53" t="s">
        <v>107</v>
      </c>
      <c r="E58" s="52" t="s">
        <v>108</v>
      </c>
      <c r="F58" s="70" t="n">
        <v>14</v>
      </c>
      <c r="G58" s="71" t="n">
        <v>597</v>
      </c>
    </row>
    <row r="59" customFormat="false" ht="12.75" hidden="false" customHeight="false" outlineLevel="0" collapsed="false">
      <c r="A59" s="52"/>
      <c r="B59" s="52"/>
      <c r="C59" s="52" t="n">
        <v>2</v>
      </c>
      <c r="D59" s="52" t="s">
        <v>109</v>
      </c>
      <c r="E59" s="52" t="s">
        <v>110</v>
      </c>
      <c r="F59" s="70" t="n">
        <v>14</v>
      </c>
      <c r="G59" s="71" t="n">
        <v>632</v>
      </c>
    </row>
    <row r="60" customFormat="false" ht="12.75" hidden="false" customHeight="false" outlineLevel="0" collapsed="false">
      <c r="A60" s="52"/>
      <c r="B60" s="52"/>
      <c r="C60" s="52" t="n">
        <v>3</v>
      </c>
      <c r="D60" s="52" t="s">
        <v>111</v>
      </c>
      <c r="E60" s="52" t="s">
        <v>112</v>
      </c>
      <c r="F60" s="70" t="n">
        <v>14</v>
      </c>
      <c r="G60" s="71" t="n">
        <v>539</v>
      </c>
    </row>
    <row r="61" customFormat="false" ht="12.75" hidden="false" customHeight="false" outlineLevel="0" collapsed="false">
      <c r="A61" s="52"/>
      <c r="B61" s="52"/>
      <c r="C61" s="52" t="n">
        <v>4</v>
      </c>
      <c r="D61" s="52" t="s">
        <v>113</v>
      </c>
      <c r="E61" s="52" t="s">
        <v>114</v>
      </c>
      <c r="F61" s="70" t="n">
        <v>14</v>
      </c>
      <c r="G61" s="71" t="n">
        <v>131</v>
      </c>
    </row>
    <row r="62" customFormat="false" ht="12.75" hidden="false" customHeight="false" outlineLevel="0" collapsed="false">
      <c r="A62" s="61"/>
      <c r="B62" s="61"/>
      <c r="C62" s="52" t="n">
        <v>5</v>
      </c>
      <c r="D62" s="61" t="s">
        <v>128</v>
      </c>
      <c r="E62" s="61" t="s">
        <v>123</v>
      </c>
      <c r="F62" s="73" t="n">
        <v>0</v>
      </c>
      <c r="G62" s="54" t="n">
        <v>12</v>
      </c>
    </row>
    <row r="63" customFormat="false" ht="12.75" hidden="false" customHeight="false" outlineLevel="0" collapsed="false">
      <c r="A63" s="55"/>
      <c r="B63" s="55"/>
      <c r="C63" s="55" t="n">
        <v>6</v>
      </c>
      <c r="D63" s="55" t="s">
        <v>129</v>
      </c>
      <c r="E63" s="55" t="s">
        <v>124</v>
      </c>
      <c r="F63" s="74" t="n">
        <v>0</v>
      </c>
      <c r="G63" s="57" t="n">
        <v>1</v>
      </c>
    </row>
    <row r="64" customFormat="false" ht="12.75" hidden="false" customHeight="false" outlineLevel="0" collapsed="false">
      <c r="A64" s="62" t="s">
        <v>117</v>
      </c>
      <c r="B64" s="62"/>
      <c r="C64" s="62"/>
      <c r="D64" s="62"/>
      <c r="E64" s="62"/>
      <c r="F64" s="72" t="n">
        <f aca="false">SUM(F58:F63)</f>
        <v>56</v>
      </c>
      <c r="G64" s="63" t="n">
        <f aca="false">SUM(G58:G63)</f>
        <v>1912</v>
      </c>
    </row>
    <row r="65" customFormat="false" ht="12.75" hidden="false" customHeight="false" outlineLevel="0" collapsed="false">
      <c r="A65" s="52" t="n">
        <v>44</v>
      </c>
      <c r="B65" s="52" t="n">
        <v>44</v>
      </c>
      <c r="C65" s="52" t="n">
        <v>1</v>
      </c>
      <c r="D65" s="53" t="s">
        <v>107</v>
      </c>
      <c r="E65" s="52" t="s">
        <v>108</v>
      </c>
      <c r="F65" s="70" t="n">
        <v>14</v>
      </c>
      <c r="G65" s="71" t="n">
        <v>608</v>
      </c>
    </row>
    <row r="66" customFormat="false" ht="12.75" hidden="false" customHeight="false" outlineLevel="0" collapsed="false">
      <c r="A66" s="52"/>
      <c r="B66" s="52"/>
      <c r="C66" s="52" t="n">
        <v>2</v>
      </c>
      <c r="D66" s="52" t="s">
        <v>109</v>
      </c>
      <c r="E66" s="52" t="s">
        <v>110</v>
      </c>
      <c r="F66" s="70" t="n">
        <v>14</v>
      </c>
      <c r="G66" s="71" t="n">
        <v>898</v>
      </c>
    </row>
    <row r="67" customFormat="false" ht="12.75" hidden="false" customHeight="false" outlineLevel="0" collapsed="false">
      <c r="A67" s="52"/>
      <c r="B67" s="52"/>
      <c r="C67" s="52" t="n">
        <v>3</v>
      </c>
      <c r="D67" s="52" t="s">
        <v>111</v>
      </c>
      <c r="E67" s="52" t="s">
        <v>112</v>
      </c>
      <c r="F67" s="70" t="n">
        <v>14</v>
      </c>
      <c r="G67" s="71" t="n">
        <v>707</v>
      </c>
    </row>
    <row r="68" customFormat="false" ht="12.75" hidden="false" customHeight="false" outlineLevel="0" collapsed="false">
      <c r="A68" s="52"/>
      <c r="B68" s="52"/>
      <c r="C68" s="52" t="n">
        <v>4</v>
      </c>
      <c r="D68" s="52" t="s">
        <v>113</v>
      </c>
      <c r="E68" s="52" t="s">
        <v>114</v>
      </c>
      <c r="F68" s="70" t="n">
        <v>17</v>
      </c>
      <c r="G68" s="71" t="n">
        <v>161</v>
      </c>
    </row>
    <row r="69" customFormat="false" ht="12.75" hidden="false" customHeight="false" outlineLevel="0" collapsed="false">
      <c r="A69" s="61"/>
      <c r="B69" s="61"/>
      <c r="C69" s="55" t="s">
        <v>109</v>
      </c>
      <c r="D69" s="55" t="s">
        <v>115</v>
      </c>
      <c r="E69" s="55" t="s">
        <v>116</v>
      </c>
      <c r="F69" s="70" t="n">
        <v>13</v>
      </c>
      <c r="G69" s="71" t="n">
        <v>19</v>
      </c>
    </row>
    <row r="70" customFormat="false" ht="12.75" hidden="false" customHeight="false" outlineLevel="0" collapsed="false">
      <c r="A70" s="62" t="s">
        <v>117</v>
      </c>
      <c r="B70" s="62"/>
      <c r="C70" s="62"/>
      <c r="D70" s="62"/>
      <c r="E70" s="62"/>
      <c r="F70" s="72" t="n">
        <f aca="false">SUM(F65:F69)</f>
        <v>72</v>
      </c>
      <c r="G70" s="63" t="n">
        <f aca="false">SUM(G65:G69)</f>
        <v>2393</v>
      </c>
    </row>
    <row r="71" customFormat="false" ht="12.75" hidden="false" customHeight="false" outlineLevel="0" collapsed="false">
      <c r="A71" s="52" t="n">
        <v>50</v>
      </c>
      <c r="B71" s="52" t="n">
        <v>50</v>
      </c>
      <c r="C71" s="52" t="n">
        <v>1</v>
      </c>
      <c r="D71" s="53" t="s">
        <v>107</v>
      </c>
      <c r="E71" s="52" t="s">
        <v>108</v>
      </c>
      <c r="F71" s="73" t="n">
        <v>0</v>
      </c>
      <c r="G71" s="54" t="n">
        <v>16</v>
      </c>
    </row>
    <row r="72" customFormat="false" ht="12.75" hidden="false" customHeight="false" outlineLevel="0" collapsed="false">
      <c r="A72" s="52"/>
      <c r="B72" s="52"/>
      <c r="C72" s="52" t="n">
        <v>2</v>
      </c>
      <c r="D72" s="52" t="s">
        <v>109</v>
      </c>
      <c r="E72" s="52" t="s">
        <v>110</v>
      </c>
      <c r="F72" s="73" t="n">
        <v>0</v>
      </c>
      <c r="G72" s="54" t="n">
        <v>17</v>
      </c>
    </row>
    <row r="73" customFormat="false" ht="12.75" hidden="false" customHeight="false" outlineLevel="0" collapsed="false">
      <c r="A73" s="52"/>
      <c r="B73" s="52"/>
      <c r="C73" s="52" t="n">
        <v>3</v>
      </c>
      <c r="D73" s="52" t="s">
        <v>111</v>
      </c>
      <c r="E73" s="52" t="s">
        <v>112</v>
      </c>
      <c r="F73" s="73" t="n">
        <v>0</v>
      </c>
      <c r="G73" s="54" t="n">
        <v>19</v>
      </c>
    </row>
    <row r="74" customFormat="false" ht="12.75" hidden="false" customHeight="false" outlineLevel="0" collapsed="false">
      <c r="A74" s="52"/>
      <c r="B74" s="52"/>
      <c r="C74" s="52" t="n">
        <v>4</v>
      </c>
      <c r="D74" s="52" t="s">
        <v>113</v>
      </c>
      <c r="E74" s="52" t="s">
        <v>114</v>
      </c>
      <c r="F74" s="73" t="n">
        <v>0</v>
      </c>
      <c r="G74" s="54" t="n">
        <v>12</v>
      </c>
    </row>
    <row r="75" customFormat="false" ht="12.75" hidden="false" customHeight="false" outlineLevel="0" collapsed="false">
      <c r="A75" s="61"/>
      <c r="B75" s="61"/>
      <c r="C75" s="52" t="n">
        <v>5</v>
      </c>
      <c r="D75" s="61" t="s">
        <v>128</v>
      </c>
      <c r="E75" s="61" t="s">
        <v>123</v>
      </c>
      <c r="F75" s="73" t="n">
        <v>0</v>
      </c>
      <c r="G75" s="54" t="n">
        <v>7</v>
      </c>
    </row>
    <row r="76" customFormat="false" ht="12.75" hidden="false" customHeight="false" outlineLevel="0" collapsed="false">
      <c r="A76" s="55"/>
      <c r="B76" s="55"/>
      <c r="C76" s="55" t="n">
        <v>6</v>
      </c>
      <c r="D76" s="55" t="s">
        <v>129</v>
      </c>
      <c r="E76" s="55" t="s">
        <v>124</v>
      </c>
      <c r="F76" s="74" t="n">
        <v>0</v>
      </c>
      <c r="G76" s="57" t="n">
        <v>7</v>
      </c>
    </row>
    <row r="77" customFormat="false" ht="12.75" hidden="false" customHeight="false" outlineLevel="0" collapsed="false">
      <c r="A77" s="62" t="s">
        <v>117</v>
      </c>
      <c r="B77" s="62"/>
      <c r="C77" s="62"/>
      <c r="D77" s="62"/>
      <c r="E77" s="62"/>
      <c r="F77" s="72" t="n">
        <f aca="false">SUM(F71:F76)</f>
        <v>0</v>
      </c>
      <c r="G77" s="63" t="n">
        <f aca="false">SUM(G71:G76)</f>
        <v>78</v>
      </c>
    </row>
    <row r="78" customFormat="false" ht="12.75" hidden="false" customHeight="false" outlineLevel="0" collapsed="false">
      <c r="A78" s="52" t="n">
        <v>60</v>
      </c>
      <c r="B78" s="52" t="n">
        <v>60</v>
      </c>
      <c r="C78" s="52" t="n">
        <v>1</v>
      </c>
      <c r="D78" s="53" t="s">
        <v>107</v>
      </c>
      <c r="E78" s="52" t="s">
        <v>108</v>
      </c>
      <c r="F78" s="70" t="n">
        <v>28</v>
      </c>
      <c r="G78" s="71" t="n">
        <v>3686</v>
      </c>
    </row>
    <row r="79" customFormat="false" ht="12.75" hidden="false" customHeight="false" outlineLevel="0" collapsed="false">
      <c r="A79" s="52"/>
      <c r="B79" s="52"/>
      <c r="C79" s="52" t="n">
        <v>2</v>
      </c>
      <c r="D79" s="52" t="s">
        <v>109</v>
      </c>
      <c r="E79" s="52" t="s">
        <v>110</v>
      </c>
      <c r="F79" s="70" t="n">
        <v>17</v>
      </c>
      <c r="G79" s="71" t="n">
        <v>2130</v>
      </c>
    </row>
    <row r="80" customFormat="false" ht="12.75" hidden="false" customHeight="false" outlineLevel="0" collapsed="false">
      <c r="A80" s="52"/>
      <c r="B80" s="52"/>
      <c r="C80" s="52" t="n">
        <v>3</v>
      </c>
      <c r="D80" s="52" t="s">
        <v>111</v>
      </c>
      <c r="E80" s="52" t="s">
        <v>112</v>
      </c>
      <c r="F80" s="70" t="n">
        <v>14</v>
      </c>
      <c r="G80" s="71" t="n">
        <v>1271</v>
      </c>
    </row>
    <row r="81" customFormat="false" ht="12.75" hidden="false" customHeight="false" outlineLevel="0" collapsed="false">
      <c r="A81" s="52"/>
      <c r="B81" s="52"/>
      <c r="C81" s="52" t="n">
        <v>4</v>
      </c>
      <c r="D81" s="52" t="s">
        <v>113</v>
      </c>
      <c r="E81" s="52" t="s">
        <v>114</v>
      </c>
      <c r="F81" s="70" t="n">
        <v>31</v>
      </c>
      <c r="G81" s="71" t="n">
        <v>345</v>
      </c>
    </row>
    <row r="82" customFormat="false" ht="12.75" hidden="false" customHeight="false" outlineLevel="0" collapsed="false">
      <c r="A82" s="61"/>
      <c r="B82" s="61"/>
      <c r="C82" s="52" t="n">
        <v>5</v>
      </c>
      <c r="D82" s="61" t="s">
        <v>128</v>
      </c>
      <c r="E82" s="61" t="s">
        <v>123</v>
      </c>
      <c r="F82" s="70" t="n">
        <v>14</v>
      </c>
      <c r="G82" s="71" t="n">
        <v>101</v>
      </c>
    </row>
    <row r="83" customFormat="false" ht="12.75" hidden="false" customHeight="false" outlineLevel="0" collapsed="false">
      <c r="A83" s="55"/>
      <c r="B83" s="55"/>
      <c r="C83" s="55" t="n">
        <v>6</v>
      </c>
      <c r="D83" s="55" t="s">
        <v>129</v>
      </c>
      <c r="E83" s="55" t="s">
        <v>124</v>
      </c>
      <c r="F83" s="70" t="n">
        <v>13</v>
      </c>
      <c r="G83" s="71" t="n">
        <v>32</v>
      </c>
    </row>
    <row r="84" customFormat="false" ht="12.75" hidden="false" customHeight="false" outlineLevel="0" collapsed="false">
      <c r="A84" s="62" t="s">
        <v>117</v>
      </c>
      <c r="B84" s="62"/>
      <c r="C84" s="62"/>
      <c r="D84" s="62"/>
      <c r="E84" s="62"/>
      <c r="F84" s="72" t="n">
        <f aca="false">SUM(F78:F83)</f>
        <v>117</v>
      </c>
      <c r="G84" s="63" t="n">
        <f aca="false">SUM(G78:G83)</f>
        <v>7565</v>
      </c>
    </row>
    <row r="85" customFormat="false" ht="12.75" hidden="false" customHeight="false" outlineLevel="0" collapsed="false">
      <c r="A85" s="52" t="n">
        <v>70</v>
      </c>
      <c r="B85" s="52" t="n">
        <v>70</v>
      </c>
      <c r="C85" s="52" t="n">
        <v>1</v>
      </c>
      <c r="D85" s="53" t="s">
        <v>107</v>
      </c>
      <c r="E85" s="52" t="s">
        <v>108</v>
      </c>
      <c r="F85" s="70" t="n">
        <v>14</v>
      </c>
      <c r="G85" s="71" t="n">
        <v>143</v>
      </c>
    </row>
    <row r="86" customFormat="false" ht="12.75" hidden="false" customHeight="false" outlineLevel="0" collapsed="false">
      <c r="A86" s="52"/>
      <c r="B86" s="52"/>
      <c r="C86" s="52" t="n">
        <v>2</v>
      </c>
      <c r="D86" s="52" t="s">
        <v>109</v>
      </c>
      <c r="E86" s="52" t="s">
        <v>110</v>
      </c>
      <c r="F86" s="70" t="n">
        <v>14</v>
      </c>
      <c r="G86" s="71" t="n">
        <v>183</v>
      </c>
    </row>
    <row r="87" customFormat="false" ht="12.75" hidden="false" customHeight="false" outlineLevel="0" collapsed="false">
      <c r="A87" s="52"/>
      <c r="B87" s="52"/>
      <c r="C87" s="52" t="n">
        <v>3</v>
      </c>
      <c r="D87" s="52" t="s">
        <v>111</v>
      </c>
      <c r="E87" s="52" t="s">
        <v>112</v>
      </c>
      <c r="F87" s="70" t="n">
        <v>14</v>
      </c>
      <c r="G87" s="71" t="n">
        <v>137</v>
      </c>
    </row>
    <row r="88" customFormat="false" ht="12.75" hidden="false" customHeight="false" outlineLevel="0" collapsed="false">
      <c r="A88" s="52"/>
      <c r="B88" s="52"/>
      <c r="C88" s="52" t="n">
        <v>4</v>
      </c>
      <c r="D88" s="52" t="s">
        <v>113</v>
      </c>
      <c r="E88" s="52" t="s">
        <v>114</v>
      </c>
      <c r="F88" s="70" t="n">
        <v>14</v>
      </c>
      <c r="G88" s="71" t="n">
        <v>39</v>
      </c>
    </row>
    <row r="89" customFormat="false" ht="12.75" hidden="false" customHeight="false" outlineLevel="0" collapsed="false">
      <c r="A89" s="61"/>
      <c r="B89" s="61"/>
      <c r="C89" s="52" t="n">
        <v>5</v>
      </c>
      <c r="D89" s="61" t="s">
        <v>128</v>
      </c>
      <c r="E89" s="61" t="s">
        <v>123</v>
      </c>
      <c r="F89" s="73" t="n">
        <v>0</v>
      </c>
      <c r="G89" s="54" t="n">
        <v>5</v>
      </c>
    </row>
    <row r="90" customFormat="false" ht="12.75" hidden="false" customHeight="false" outlineLevel="0" collapsed="false">
      <c r="A90" s="55"/>
      <c r="B90" s="55"/>
      <c r="C90" s="55" t="n">
        <v>6</v>
      </c>
      <c r="D90" s="55" t="s">
        <v>129</v>
      </c>
      <c r="E90" s="55" t="s">
        <v>124</v>
      </c>
      <c r="F90" s="74" t="n">
        <v>0</v>
      </c>
      <c r="G90" s="57" t="n">
        <v>1</v>
      </c>
    </row>
    <row r="91" customFormat="false" ht="12.75" hidden="false" customHeight="false" outlineLevel="0" collapsed="false">
      <c r="A91" s="62" t="s">
        <v>117</v>
      </c>
      <c r="B91" s="62"/>
      <c r="C91" s="62"/>
      <c r="D91" s="62"/>
      <c r="E91" s="62"/>
      <c r="F91" s="72" t="n">
        <f aca="false">SUM(F85:F90)</f>
        <v>56</v>
      </c>
      <c r="G91" s="63" t="n">
        <f aca="false">SUM(G85:G90)</f>
        <v>508</v>
      </c>
    </row>
    <row r="92" customFormat="false" ht="12.75" hidden="false" customHeight="false" outlineLevel="0" collapsed="false">
      <c r="A92" s="52" t="n">
        <v>80</v>
      </c>
      <c r="B92" s="52" t="n">
        <v>80</v>
      </c>
      <c r="C92" s="52" t="n">
        <v>1</v>
      </c>
      <c r="D92" s="53" t="s">
        <v>107</v>
      </c>
      <c r="E92" s="52" t="s">
        <v>108</v>
      </c>
      <c r="F92" s="70" t="n">
        <v>14</v>
      </c>
      <c r="G92" s="71" t="n">
        <v>671</v>
      </c>
    </row>
    <row r="93" customFormat="false" ht="12.75" hidden="false" customHeight="false" outlineLevel="0" collapsed="false">
      <c r="A93" s="52"/>
      <c r="B93" s="52"/>
      <c r="C93" s="52" t="n">
        <v>2</v>
      </c>
      <c r="D93" s="52" t="s">
        <v>109</v>
      </c>
      <c r="E93" s="52" t="s">
        <v>110</v>
      </c>
      <c r="F93" s="70" t="n">
        <v>14</v>
      </c>
      <c r="G93" s="71" t="n">
        <v>703</v>
      </c>
    </row>
    <row r="94" customFormat="false" ht="12.75" hidden="false" customHeight="false" outlineLevel="0" collapsed="false">
      <c r="A94" s="52"/>
      <c r="B94" s="52"/>
      <c r="C94" s="52" t="n">
        <v>3</v>
      </c>
      <c r="D94" s="52" t="s">
        <v>111</v>
      </c>
      <c r="E94" s="52" t="s">
        <v>112</v>
      </c>
      <c r="F94" s="70" t="n">
        <v>14</v>
      </c>
      <c r="G94" s="71" t="n">
        <v>640</v>
      </c>
    </row>
    <row r="95" customFormat="false" ht="12.75" hidden="false" customHeight="false" outlineLevel="0" collapsed="false">
      <c r="A95" s="52"/>
      <c r="B95" s="52"/>
      <c r="C95" s="52" t="n">
        <v>4</v>
      </c>
      <c r="D95" s="52" t="s">
        <v>113</v>
      </c>
      <c r="E95" s="52" t="s">
        <v>114</v>
      </c>
      <c r="F95" s="70" t="n">
        <v>14</v>
      </c>
      <c r="G95" s="71" t="n">
        <v>146</v>
      </c>
    </row>
    <row r="96" customFormat="false" ht="12.75" hidden="false" customHeight="false" outlineLevel="0" collapsed="false">
      <c r="A96" s="61"/>
      <c r="B96" s="61"/>
      <c r="C96" s="55" t="s">
        <v>109</v>
      </c>
      <c r="D96" s="55" t="s">
        <v>115</v>
      </c>
      <c r="E96" s="55" t="s">
        <v>116</v>
      </c>
      <c r="F96" s="70" t="n">
        <v>13</v>
      </c>
      <c r="G96" s="71" t="n">
        <v>18</v>
      </c>
    </row>
    <row r="97" customFormat="false" ht="12.75" hidden="false" customHeight="false" outlineLevel="0" collapsed="false">
      <c r="A97" s="62" t="s">
        <v>117</v>
      </c>
      <c r="B97" s="62"/>
      <c r="C97" s="62"/>
      <c r="D97" s="62"/>
      <c r="E97" s="62"/>
      <c r="F97" s="72" t="n">
        <f aca="false">SUM(F92:F96)</f>
        <v>69</v>
      </c>
      <c r="G97" s="63" t="n">
        <f aca="false">SUM(G92:G96)</f>
        <v>2178</v>
      </c>
    </row>
    <row r="98" customFormat="false" ht="12.75" hidden="false" customHeight="false" outlineLevel="0" collapsed="false">
      <c r="A98" s="38" t="s">
        <v>125</v>
      </c>
      <c r="F98" s="64" t="n">
        <f aca="false">SUM(F97,F91,F84,F77,F70,F64,F57,F51,F45,F39,F33,F27,F20,F14)</f>
        <v>1306</v>
      </c>
      <c r="G98" s="64" t="n">
        <f aca="false">SUM(G97,G91,G84,G77,G70,G64,G57,G51,G45,G39,G33,G27,G20,G14)</f>
        <v>77617</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53" colorId="64" zoomScale="85" zoomScaleNormal="85" zoomScalePageLayoutView="100" workbookViewId="0">
      <selection pane="topLeft" activeCell="F94" activeCellId="0" sqref="F94"/>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85</v>
      </c>
      <c r="B4" s="42"/>
      <c r="C4" s="43" t="s">
        <v>186</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70" t="n">
        <v>15</v>
      </c>
      <c r="G9" s="71" t="n">
        <v>887</v>
      </c>
    </row>
    <row r="10" customFormat="false" ht="12.75" hidden="false" customHeight="false" outlineLevel="0" collapsed="false">
      <c r="A10" s="52"/>
      <c r="B10" s="52"/>
      <c r="C10" s="52" t="n">
        <v>2</v>
      </c>
      <c r="D10" s="52" t="s">
        <v>109</v>
      </c>
      <c r="E10" s="52" t="s">
        <v>110</v>
      </c>
      <c r="F10" s="70" t="n">
        <v>15</v>
      </c>
      <c r="G10" s="71" t="n">
        <v>553</v>
      </c>
    </row>
    <row r="11" customFormat="false" ht="12.75" hidden="false" customHeight="false" outlineLevel="0" collapsed="false">
      <c r="A11" s="52"/>
      <c r="B11" s="52"/>
      <c r="C11" s="52" t="n">
        <v>3</v>
      </c>
      <c r="D11" s="52" t="s">
        <v>111</v>
      </c>
      <c r="E11" s="52" t="s">
        <v>112</v>
      </c>
      <c r="F11" s="70" t="n">
        <v>15</v>
      </c>
      <c r="G11" s="71" t="n">
        <v>263</v>
      </c>
    </row>
    <row r="12" customFormat="false" ht="12.75" hidden="false" customHeight="false" outlineLevel="0" collapsed="false">
      <c r="A12" s="52"/>
      <c r="B12" s="52"/>
      <c r="C12" s="52" t="n">
        <v>4</v>
      </c>
      <c r="D12" s="52" t="s">
        <v>113</v>
      </c>
      <c r="E12" s="52" t="s">
        <v>114</v>
      </c>
      <c r="F12" s="70" t="n">
        <v>15</v>
      </c>
      <c r="G12" s="71" t="n">
        <v>61</v>
      </c>
    </row>
    <row r="13" customFormat="false" ht="12.75" hidden="false" customHeight="false" outlineLevel="0" collapsed="false">
      <c r="A13" s="61"/>
      <c r="B13" s="61"/>
      <c r="C13" s="52" t="n">
        <v>5</v>
      </c>
      <c r="D13" s="61" t="s">
        <v>128</v>
      </c>
      <c r="E13" s="61" t="s">
        <v>123</v>
      </c>
      <c r="F13" s="73" t="n">
        <v>0</v>
      </c>
      <c r="G13" s="54" t="n">
        <v>9</v>
      </c>
    </row>
    <row r="14" customFormat="false" ht="12.75" hidden="false" customHeight="false" outlineLevel="0" collapsed="false">
      <c r="A14" s="55"/>
      <c r="B14" s="55"/>
      <c r="C14" s="55" t="n">
        <v>6</v>
      </c>
      <c r="D14" s="55" t="s">
        <v>129</v>
      </c>
      <c r="E14" s="55" t="s">
        <v>124</v>
      </c>
      <c r="F14" s="74" t="n">
        <v>0</v>
      </c>
      <c r="G14" s="57" t="n">
        <v>0</v>
      </c>
    </row>
    <row r="15" customFormat="false" ht="12.75" hidden="false" customHeight="false" outlineLevel="0" collapsed="false">
      <c r="A15" s="62" t="s">
        <v>117</v>
      </c>
      <c r="B15" s="62"/>
      <c r="C15" s="62"/>
      <c r="D15" s="62"/>
      <c r="E15" s="62"/>
      <c r="F15" s="72" t="n">
        <f aca="false">SUM(F9:F14)</f>
        <v>60</v>
      </c>
      <c r="G15" s="63" t="n">
        <f aca="false">SUM(G9:G14)</f>
        <v>1773</v>
      </c>
    </row>
    <row r="16" customFormat="false" ht="12.75" hidden="false" customHeight="false" outlineLevel="0" collapsed="false">
      <c r="A16" s="52" t="n">
        <v>14</v>
      </c>
      <c r="B16" s="52" t="n">
        <v>14</v>
      </c>
      <c r="C16" s="52" t="n">
        <v>1</v>
      </c>
      <c r="D16" s="53" t="s">
        <v>107</v>
      </c>
      <c r="E16" s="52" t="s">
        <v>108</v>
      </c>
      <c r="F16" s="70" t="n">
        <v>15</v>
      </c>
      <c r="G16" s="71" t="n">
        <v>875</v>
      </c>
    </row>
    <row r="17" customFormat="false" ht="12.75" hidden="false" customHeight="false" outlineLevel="0" collapsed="false">
      <c r="A17" s="52"/>
      <c r="B17" s="52"/>
      <c r="C17" s="52" t="n">
        <v>2</v>
      </c>
      <c r="D17" s="52" t="s">
        <v>109</v>
      </c>
      <c r="E17" s="52" t="s">
        <v>110</v>
      </c>
      <c r="F17" s="70" t="n">
        <v>15</v>
      </c>
      <c r="G17" s="71" t="n">
        <v>810</v>
      </c>
    </row>
    <row r="18" customFormat="false" ht="12.75" hidden="false" customHeight="false" outlineLevel="0" collapsed="false">
      <c r="A18" s="52"/>
      <c r="B18" s="52"/>
      <c r="C18" s="52" t="n">
        <v>3</v>
      </c>
      <c r="D18" s="52" t="s">
        <v>111</v>
      </c>
      <c r="E18" s="52" t="s">
        <v>112</v>
      </c>
      <c r="F18" s="70" t="n">
        <v>16</v>
      </c>
      <c r="G18" s="71" t="n">
        <v>845</v>
      </c>
    </row>
    <row r="19" customFormat="false" ht="12.75" hidden="false" customHeight="false" outlineLevel="0" collapsed="false">
      <c r="A19" s="52"/>
      <c r="B19" s="52"/>
      <c r="C19" s="52" t="n">
        <v>4</v>
      </c>
      <c r="D19" s="52" t="s">
        <v>113</v>
      </c>
      <c r="E19" s="52" t="s">
        <v>114</v>
      </c>
      <c r="F19" s="70" t="n">
        <v>39</v>
      </c>
      <c r="G19" s="71" t="n">
        <v>292</v>
      </c>
    </row>
    <row r="20" customFormat="false" ht="12.75" hidden="false" customHeight="false" outlineLevel="0" collapsed="false">
      <c r="A20" s="61"/>
      <c r="B20" s="61"/>
      <c r="C20" s="55" t="s">
        <v>109</v>
      </c>
      <c r="D20" s="55" t="s">
        <v>115</v>
      </c>
      <c r="E20" s="55" t="s">
        <v>116</v>
      </c>
      <c r="F20" s="70" t="n">
        <v>15</v>
      </c>
      <c r="G20" s="71" t="n">
        <v>45</v>
      </c>
    </row>
    <row r="21" customFormat="false" ht="12.75" hidden="false" customHeight="false" outlineLevel="0" collapsed="false">
      <c r="A21" s="62" t="s">
        <v>117</v>
      </c>
      <c r="B21" s="62"/>
      <c r="C21" s="62"/>
      <c r="D21" s="62"/>
      <c r="E21" s="62"/>
      <c r="F21" s="72" t="n">
        <f aca="false">SUM(F16:F20)</f>
        <v>100</v>
      </c>
      <c r="G21" s="63" t="n">
        <f aca="false">SUM(G16:G20)</f>
        <v>2867</v>
      </c>
    </row>
    <row r="22" customFormat="false" ht="12.75" hidden="false" customHeight="false" outlineLevel="0" collapsed="false">
      <c r="A22" s="52" t="n">
        <v>20</v>
      </c>
      <c r="B22" s="52" t="n">
        <v>20</v>
      </c>
      <c r="C22" s="52" t="n">
        <v>1</v>
      </c>
      <c r="D22" s="53" t="s">
        <v>107</v>
      </c>
      <c r="E22" s="52" t="s">
        <v>108</v>
      </c>
      <c r="F22" s="70" t="n">
        <v>15</v>
      </c>
      <c r="G22" s="71" t="n">
        <v>189</v>
      </c>
    </row>
    <row r="23" customFormat="false" ht="12.75" hidden="false" customHeight="false" outlineLevel="0" collapsed="false">
      <c r="A23" s="52"/>
      <c r="B23" s="52"/>
      <c r="C23" s="52" t="n">
        <v>2</v>
      </c>
      <c r="D23" s="52" t="s">
        <v>109</v>
      </c>
      <c r="E23" s="52" t="s">
        <v>110</v>
      </c>
      <c r="F23" s="70" t="n">
        <v>15</v>
      </c>
      <c r="G23" s="71" t="n">
        <v>311</v>
      </c>
    </row>
    <row r="24" customFormat="false" ht="12.75" hidden="false" customHeight="false" outlineLevel="0" collapsed="false">
      <c r="A24" s="52"/>
      <c r="B24" s="52"/>
      <c r="C24" s="52" t="n">
        <v>3</v>
      </c>
      <c r="D24" s="52" t="s">
        <v>111</v>
      </c>
      <c r="E24" s="52" t="s">
        <v>112</v>
      </c>
      <c r="F24" s="70" t="n">
        <v>16</v>
      </c>
      <c r="G24" s="71" t="n">
        <v>511</v>
      </c>
    </row>
    <row r="25" customFormat="false" ht="12.75" hidden="false" customHeight="false" outlineLevel="0" collapsed="false">
      <c r="A25" s="52"/>
      <c r="B25" s="52"/>
      <c r="C25" s="52" t="n">
        <v>4</v>
      </c>
      <c r="D25" s="52" t="s">
        <v>113</v>
      </c>
      <c r="E25" s="52" t="s">
        <v>114</v>
      </c>
      <c r="F25" s="70" t="n">
        <v>36</v>
      </c>
      <c r="G25" s="71" t="n">
        <v>253</v>
      </c>
    </row>
    <row r="26" customFormat="false" ht="12.75" hidden="false" customHeight="false" outlineLevel="0" collapsed="false">
      <c r="A26" s="61"/>
      <c r="B26" s="61"/>
      <c r="C26" s="52" t="n">
        <v>5</v>
      </c>
      <c r="D26" s="61" t="s">
        <v>128</v>
      </c>
      <c r="E26" s="61" t="s">
        <v>123</v>
      </c>
      <c r="F26" s="70" t="n">
        <v>15</v>
      </c>
      <c r="G26" s="71" t="n">
        <v>58</v>
      </c>
    </row>
    <row r="27" customFormat="false" ht="12.75" hidden="false" customHeight="false" outlineLevel="0" collapsed="false">
      <c r="A27" s="55"/>
      <c r="B27" s="55"/>
      <c r="C27" s="55" t="n">
        <v>6</v>
      </c>
      <c r="D27" s="55" t="s">
        <v>129</v>
      </c>
      <c r="E27" s="55" t="s">
        <v>124</v>
      </c>
      <c r="F27" s="70" t="n">
        <v>15</v>
      </c>
      <c r="G27" s="71" t="n">
        <v>31</v>
      </c>
    </row>
    <row r="28" customFormat="false" ht="12.75" hidden="false" customHeight="false" outlineLevel="0" collapsed="false">
      <c r="A28" s="62" t="s">
        <v>117</v>
      </c>
      <c r="B28" s="62"/>
      <c r="C28" s="62"/>
      <c r="D28" s="62"/>
      <c r="E28" s="62"/>
      <c r="F28" s="72" t="n">
        <f aca="false">SUM(F22:F27)</f>
        <v>112</v>
      </c>
      <c r="G28" s="63" t="n">
        <f aca="false">SUM(G22:G27)</f>
        <v>1353</v>
      </c>
    </row>
    <row r="29" customFormat="false" ht="12.75" hidden="false" customHeight="false" outlineLevel="0" collapsed="false">
      <c r="A29" s="52" t="n">
        <v>31</v>
      </c>
      <c r="B29" s="52" t="n">
        <v>31</v>
      </c>
      <c r="C29" s="52" t="n">
        <v>1</v>
      </c>
      <c r="D29" s="53" t="s">
        <v>107</v>
      </c>
      <c r="E29" s="52" t="s">
        <v>108</v>
      </c>
      <c r="F29" s="70" t="n">
        <v>15</v>
      </c>
      <c r="G29" s="71" t="n">
        <v>512</v>
      </c>
    </row>
    <row r="30" customFormat="false" ht="12.75" hidden="false" customHeight="false" outlineLevel="0" collapsed="false">
      <c r="A30" s="52"/>
      <c r="B30" s="52"/>
      <c r="C30" s="52" t="n">
        <v>2</v>
      </c>
      <c r="D30" s="52" t="s">
        <v>109</v>
      </c>
      <c r="E30" s="52" t="s">
        <v>110</v>
      </c>
      <c r="F30" s="70" t="n">
        <v>15</v>
      </c>
      <c r="G30" s="71" t="n">
        <v>207</v>
      </c>
    </row>
    <row r="31" customFormat="false" ht="12.75" hidden="false" customHeight="false" outlineLevel="0" collapsed="false">
      <c r="A31" s="52"/>
      <c r="B31" s="52"/>
      <c r="C31" s="52" t="n">
        <v>3</v>
      </c>
      <c r="D31" s="52" t="s">
        <v>111</v>
      </c>
      <c r="E31" s="52" t="s">
        <v>112</v>
      </c>
      <c r="F31" s="70" t="n">
        <v>16</v>
      </c>
      <c r="G31" s="71" t="n">
        <v>79</v>
      </c>
    </row>
    <row r="32" customFormat="false" ht="12.75" hidden="false" customHeight="false" outlineLevel="0" collapsed="false">
      <c r="A32" s="52"/>
      <c r="B32" s="52"/>
      <c r="C32" s="52" t="n">
        <v>4</v>
      </c>
      <c r="D32" s="52" t="s">
        <v>113</v>
      </c>
      <c r="E32" s="52" t="s">
        <v>114</v>
      </c>
      <c r="F32" s="70" t="n">
        <v>15</v>
      </c>
      <c r="G32" s="71" t="n">
        <v>24</v>
      </c>
    </row>
    <row r="33" customFormat="false" ht="12.75" hidden="false" customHeight="false" outlineLevel="0" collapsed="false">
      <c r="A33" s="61"/>
      <c r="B33" s="61"/>
      <c r="C33" s="55" t="s">
        <v>109</v>
      </c>
      <c r="D33" s="55" t="s">
        <v>115</v>
      </c>
      <c r="E33" s="55" t="s">
        <v>116</v>
      </c>
      <c r="F33" s="70" t="n">
        <v>15</v>
      </c>
      <c r="G33" s="71" t="n">
        <v>11</v>
      </c>
    </row>
    <row r="34" customFormat="false" ht="12.75" hidden="false" customHeight="false" outlineLevel="0" collapsed="false">
      <c r="A34" s="62" t="s">
        <v>117</v>
      </c>
      <c r="B34" s="62"/>
      <c r="C34" s="62"/>
      <c r="D34" s="62"/>
      <c r="E34" s="62"/>
      <c r="F34" s="72" t="n">
        <f aca="false">SUM(F29:F33)</f>
        <v>76</v>
      </c>
      <c r="G34" s="63" t="n">
        <f aca="false">SUM(G29:G33)</f>
        <v>833</v>
      </c>
    </row>
    <row r="35" customFormat="false" ht="12.75" hidden="false" customHeight="false" outlineLevel="0" collapsed="false">
      <c r="A35" s="52" t="n">
        <v>32</v>
      </c>
      <c r="B35" s="52" t="n">
        <v>32</v>
      </c>
      <c r="C35" s="52" t="n">
        <v>1</v>
      </c>
      <c r="D35" s="53" t="s">
        <v>107</v>
      </c>
      <c r="E35" s="52" t="s">
        <v>108</v>
      </c>
      <c r="F35" s="70" t="n">
        <v>15</v>
      </c>
      <c r="G35" s="71" t="n">
        <v>500</v>
      </c>
    </row>
    <row r="36" customFormat="false" ht="12.75" hidden="false" customHeight="false" outlineLevel="0" collapsed="false">
      <c r="A36" s="52"/>
      <c r="B36" s="52"/>
      <c r="C36" s="52" t="n">
        <v>2</v>
      </c>
      <c r="D36" s="52" t="s">
        <v>109</v>
      </c>
      <c r="E36" s="52" t="s">
        <v>110</v>
      </c>
      <c r="F36" s="70" t="n">
        <v>15</v>
      </c>
      <c r="G36" s="71" t="n">
        <v>236</v>
      </c>
    </row>
    <row r="37" customFormat="false" ht="12.75" hidden="false" customHeight="false" outlineLevel="0" collapsed="false">
      <c r="A37" s="52"/>
      <c r="B37" s="52"/>
      <c r="C37" s="52" t="n">
        <v>3</v>
      </c>
      <c r="D37" s="52" t="s">
        <v>111</v>
      </c>
      <c r="E37" s="52" t="s">
        <v>112</v>
      </c>
      <c r="F37" s="70" t="n">
        <v>15</v>
      </c>
      <c r="G37" s="71" t="n">
        <v>108</v>
      </c>
    </row>
    <row r="38" customFormat="false" ht="12.75" hidden="false" customHeight="false" outlineLevel="0" collapsed="false">
      <c r="A38" s="52"/>
      <c r="B38" s="52"/>
      <c r="C38" s="52" t="n">
        <v>4</v>
      </c>
      <c r="D38" s="52" t="s">
        <v>113</v>
      </c>
      <c r="E38" s="52" t="s">
        <v>114</v>
      </c>
      <c r="F38" s="70" t="n">
        <v>15</v>
      </c>
      <c r="G38" s="71" t="n">
        <v>14</v>
      </c>
    </row>
    <row r="39" customFormat="false" ht="12.75" hidden="false" customHeight="false" outlineLevel="0" collapsed="false">
      <c r="A39" s="61"/>
      <c r="B39" s="61"/>
      <c r="C39" s="52" t="n">
        <v>5</v>
      </c>
      <c r="D39" s="61" t="s">
        <v>128</v>
      </c>
      <c r="E39" s="61" t="s">
        <v>123</v>
      </c>
      <c r="F39" s="73" t="n">
        <v>0</v>
      </c>
      <c r="G39" s="54"/>
    </row>
    <row r="40" customFormat="false" ht="12.75" hidden="false" customHeight="false" outlineLevel="0" collapsed="false">
      <c r="A40" s="55"/>
      <c r="B40" s="55"/>
      <c r="C40" s="55" t="n">
        <v>6</v>
      </c>
      <c r="D40" s="55" t="s">
        <v>129</v>
      </c>
      <c r="E40" s="55" t="s">
        <v>124</v>
      </c>
      <c r="F40" s="74" t="n">
        <v>0</v>
      </c>
      <c r="G40" s="57"/>
    </row>
    <row r="41" customFormat="false" ht="12.75" hidden="false" customHeight="false" outlineLevel="0" collapsed="false">
      <c r="A41" s="62" t="s">
        <v>117</v>
      </c>
      <c r="B41" s="62"/>
      <c r="C41" s="62"/>
      <c r="D41" s="62"/>
      <c r="E41" s="62"/>
      <c r="F41" s="72" t="n">
        <f aca="false">SUM(F35:F40)</f>
        <v>60</v>
      </c>
      <c r="G41" s="63" t="n">
        <f aca="false">SUM(G35:G40)</f>
        <v>858</v>
      </c>
    </row>
    <row r="42" customFormat="false" ht="12.75" hidden="false" customHeight="false" outlineLevel="0" collapsed="false">
      <c r="A42" s="52" t="n">
        <v>33</v>
      </c>
      <c r="B42" s="52" t="n">
        <v>33</v>
      </c>
      <c r="C42" s="52" t="n">
        <v>1</v>
      </c>
      <c r="D42" s="53" t="s">
        <v>107</v>
      </c>
      <c r="E42" s="52" t="s">
        <v>108</v>
      </c>
      <c r="F42" s="70" t="n">
        <v>15</v>
      </c>
      <c r="G42" s="71" t="n">
        <v>838</v>
      </c>
    </row>
    <row r="43" customFormat="false" ht="12.75" hidden="false" customHeight="false" outlineLevel="0" collapsed="false">
      <c r="A43" s="52"/>
      <c r="B43" s="52"/>
      <c r="C43" s="52" t="n">
        <v>2</v>
      </c>
      <c r="D43" s="52" t="s">
        <v>109</v>
      </c>
      <c r="E43" s="52" t="s">
        <v>110</v>
      </c>
      <c r="F43" s="70" t="n">
        <v>15</v>
      </c>
      <c r="G43" s="71" t="n">
        <v>269</v>
      </c>
    </row>
    <row r="44" customFormat="false" ht="12.75" hidden="false" customHeight="false" outlineLevel="0" collapsed="false">
      <c r="A44" s="52"/>
      <c r="B44" s="52"/>
      <c r="C44" s="52" t="n">
        <v>3</v>
      </c>
      <c r="D44" s="52" t="s">
        <v>111</v>
      </c>
      <c r="E44" s="52" t="s">
        <v>112</v>
      </c>
      <c r="F44" s="70" t="n">
        <v>15</v>
      </c>
      <c r="G44" s="71" t="n">
        <v>83</v>
      </c>
    </row>
    <row r="45" customFormat="false" ht="12.75" hidden="false" customHeight="false" outlineLevel="0" collapsed="false">
      <c r="A45" s="52"/>
      <c r="B45" s="52"/>
      <c r="C45" s="52" t="n">
        <v>4</v>
      </c>
      <c r="D45" s="52" t="s">
        <v>113</v>
      </c>
      <c r="E45" s="52" t="s">
        <v>114</v>
      </c>
      <c r="F45" s="70" t="n">
        <v>15</v>
      </c>
      <c r="G45" s="71" t="n">
        <v>19</v>
      </c>
    </row>
    <row r="46" customFormat="false" ht="12.75" hidden="false" customHeight="false" outlineLevel="0" collapsed="false">
      <c r="A46" s="61"/>
      <c r="B46" s="61"/>
      <c r="C46" s="52" t="n">
        <v>5</v>
      </c>
      <c r="D46" s="61" t="s">
        <v>128</v>
      </c>
      <c r="E46" s="61" t="s">
        <v>123</v>
      </c>
      <c r="F46" s="73" t="n">
        <v>0</v>
      </c>
      <c r="G46" s="54" t="n">
        <v>5</v>
      </c>
    </row>
    <row r="47" customFormat="false" ht="12.75" hidden="false" customHeight="false" outlineLevel="0" collapsed="false">
      <c r="A47" s="55"/>
      <c r="B47" s="55"/>
      <c r="C47" s="55" t="n">
        <v>6</v>
      </c>
      <c r="D47" s="55" t="s">
        <v>129</v>
      </c>
      <c r="E47" s="55" t="s">
        <v>124</v>
      </c>
      <c r="F47" s="74" t="n">
        <v>0</v>
      </c>
      <c r="G47" s="57" t="n">
        <v>1</v>
      </c>
    </row>
    <row r="48" customFormat="false" ht="12.75" hidden="false" customHeight="false" outlineLevel="0" collapsed="false">
      <c r="A48" s="62" t="s">
        <v>117</v>
      </c>
      <c r="B48" s="62"/>
      <c r="C48" s="62"/>
      <c r="D48" s="62"/>
      <c r="E48" s="62"/>
      <c r="F48" s="72" t="n">
        <f aca="false">SUM(F42:F47)</f>
        <v>60</v>
      </c>
      <c r="G48" s="63" t="n">
        <f aca="false">SUM(G42:G47)</f>
        <v>1215</v>
      </c>
    </row>
    <row r="49" customFormat="false" ht="12.75" hidden="false" customHeight="false" outlineLevel="0" collapsed="false">
      <c r="A49" s="52" t="n">
        <v>34</v>
      </c>
      <c r="B49" s="52" t="n">
        <v>34</v>
      </c>
      <c r="C49" s="52" t="n">
        <v>1</v>
      </c>
      <c r="D49" s="53" t="s">
        <v>107</v>
      </c>
      <c r="E49" s="52" t="s">
        <v>108</v>
      </c>
      <c r="F49" s="70" t="n">
        <v>15</v>
      </c>
      <c r="G49" s="71" t="n">
        <v>950</v>
      </c>
    </row>
    <row r="50" customFormat="false" ht="12.75" hidden="false" customHeight="false" outlineLevel="0" collapsed="false">
      <c r="A50" s="52"/>
      <c r="B50" s="52"/>
      <c r="C50" s="52" t="n">
        <v>2</v>
      </c>
      <c r="D50" s="52" t="s">
        <v>109</v>
      </c>
      <c r="E50" s="52" t="s">
        <v>110</v>
      </c>
      <c r="F50" s="70" t="n">
        <v>15</v>
      </c>
      <c r="G50" s="71" t="n">
        <v>313</v>
      </c>
    </row>
    <row r="51" customFormat="false" ht="12.75" hidden="false" customHeight="false" outlineLevel="0" collapsed="false">
      <c r="A51" s="52"/>
      <c r="B51" s="52"/>
      <c r="C51" s="52" t="n">
        <v>3</v>
      </c>
      <c r="D51" s="52" t="s">
        <v>111</v>
      </c>
      <c r="E51" s="52" t="s">
        <v>112</v>
      </c>
      <c r="F51" s="70" t="n">
        <v>16</v>
      </c>
      <c r="G51" s="71" t="n">
        <v>128</v>
      </c>
    </row>
    <row r="52" customFormat="false" ht="12.75" hidden="false" customHeight="false" outlineLevel="0" collapsed="false">
      <c r="A52" s="52"/>
      <c r="B52" s="52"/>
      <c r="C52" s="52" t="n">
        <v>4</v>
      </c>
      <c r="D52" s="52" t="s">
        <v>113</v>
      </c>
      <c r="E52" s="52" t="s">
        <v>114</v>
      </c>
      <c r="F52" s="70" t="n">
        <v>15</v>
      </c>
      <c r="G52" s="71" t="n">
        <v>49</v>
      </c>
    </row>
    <row r="53" customFormat="false" ht="12.75" hidden="false" customHeight="false" outlineLevel="0" collapsed="false">
      <c r="A53" s="61"/>
      <c r="B53" s="61"/>
      <c r="C53" s="55" t="s">
        <v>109</v>
      </c>
      <c r="D53" s="55" t="s">
        <v>115</v>
      </c>
      <c r="E53" s="55" t="s">
        <v>116</v>
      </c>
      <c r="F53" s="70" t="n">
        <v>15</v>
      </c>
      <c r="G53" s="71" t="n">
        <v>17</v>
      </c>
    </row>
    <row r="54" customFormat="false" ht="12.75" hidden="false" customHeight="false" outlineLevel="0" collapsed="false">
      <c r="A54" s="62" t="s">
        <v>117</v>
      </c>
      <c r="B54" s="62"/>
      <c r="C54" s="62"/>
      <c r="D54" s="62"/>
      <c r="E54" s="62"/>
      <c r="F54" s="72" t="n">
        <f aca="false">SUM(F49:F53)</f>
        <v>76</v>
      </c>
      <c r="G54" s="63" t="n">
        <f aca="false">SUM(G49:G53)</f>
        <v>1457</v>
      </c>
    </row>
    <row r="55" customFormat="false" ht="12.75" hidden="false" customHeight="false" outlineLevel="0" collapsed="false">
      <c r="A55" s="52" t="n">
        <v>41</v>
      </c>
      <c r="B55" s="52" t="n">
        <v>41</v>
      </c>
      <c r="C55" s="52" t="n">
        <v>1</v>
      </c>
      <c r="D55" s="53" t="s">
        <v>107</v>
      </c>
      <c r="E55" s="52" t="s">
        <v>108</v>
      </c>
      <c r="F55" s="70" t="n">
        <v>15</v>
      </c>
      <c r="G55" s="71" t="n">
        <v>72</v>
      </c>
    </row>
    <row r="56" customFormat="false" ht="12.75" hidden="false" customHeight="false" outlineLevel="0" collapsed="false">
      <c r="A56" s="52"/>
      <c r="B56" s="52"/>
      <c r="C56" s="52" t="n">
        <v>2</v>
      </c>
      <c r="D56" s="52" t="s">
        <v>109</v>
      </c>
      <c r="E56" s="52" t="s">
        <v>110</v>
      </c>
      <c r="F56" s="70" t="n">
        <v>15</v>
      </c>
      <c r="G56" s="71" t="n">
        <v>63</v>
      </c>
    </row>
    <row r="57" customFormat="false" ht="12.75" hidden="false" customHeight="false" outlineLevel="0" collapsed="false">
      <c r="A57" s="52"/>
      <c r="B57" s="52"/>
      <c r="C57" s="52" t="n">
        <v>3</v>
      </c>
      <c r="D57" s="52" t="s">
        <v>111</v>
      </c>
      <c r="E57" s="52" t="s">
        <v>112</v>
      </c>
      <c r="F57" s="70" t="n">
        <v>16</v>
      </c>
      <c r="G57" s="71" t="n">
        <v>125</v>
      </c>
    </row>
    <row r="58" customFormat="false" ht="12.75" hidden="false" customHeight="false" outlineLevel="0" collapsed="false">
      <c r="A58" s="52"/>
      <c r="B58" s="52"/>
      <c r="C58" s="52" t="n">
        <v>4</v>
      </c>
      <c r="D58" s="52" t="s">
        <v>113</v>
      </c>
      <c r="E58" s="52" t="s">
        <v>114</v>
      </c>
      <c r="F58" s="70" t="n">
        <v>24</v>
      </c>
      <c r="G58" s="71" t="n">
        <v>164</v>
      </c>
    </row>
    <row r="59" customFormat="false" ht="12.75" hidden="false" customHeight="false" outlineLevel="0" collapsed="false">
      <c r="A59" s="61"/>
      <c r="B59" s="61"/>
      <c r="C59" s="55" t="s">
        <v>109</v>
      </c>
      <c r="D59" s="55" t="s">
        <v>115</v>
      </c>
      <c r="E59" s="55" t="s">
        <v>116</v>
      </c>
      <c r="F59" s="70" t="n">
        <v>15</v>
      </c>
      <c r="G59" s="71" t="n">
        <v>91</v>
      </c>
    </row>
    <row r="60" customFormat="false" ht="12.75" hidden="false" customHeight="false" outlineLevel="0" collapsed="false">
      <c r="A60" s="62" t="s">
        <v>117</v>
      </c>
      <c r="B60" s="62"/>
      <c r="C60" s="62"/>
      <c r="D60" s="62"/>
      <c r="E60" s="62"/>
      <c r="F60" s="72" t="n">
        <f aca="false">SUM(F55:F59)</f>
        <v>85</v>
      </c>
      <c r="G60" s="63" t="n">
        <f aca="false">SUM(G55:G59)</f>
        <v>515</v>
      </c>
    </row>
    <row r="61" customFormat="false" ht="12.75" hidden="false" customHeight="false" outlineLevel="0" collapsed="false">
      <c r="A61" s="52" t="s">
        <v>130</v>
      </c>
      <c r="B61" s="52" t="s">
        <v>130</v>
      </c>
      <c r="C61" s="52" t="n">
        <v>1</v>
      </c>
      <c r="D61" s="53" t="s">
        <v>107</v>
      </c>
      <c r="E61" s="52" t="s">
        <v>108</v>
      </c>
      <c r="F61" s="70" t="n">
        <v>15</v>
      </c>
      <c r="G61" s="71" t="n">
        <v>801</v>
      </c>
    </row>
    <row r="62" customFormat="false" ht="12.75" hidden="false" customHeight="false" outlineLevel="0" collapsed="false">
      <c r="A62" s="52"/>
      <c r="B62" s="52"/>
      <c r="C62" s="52" t="n">
        <v>2</v>
      </c>
      <c r="D62" s="52" t="s">
        <v>109</v>
      </c>
      <c r="E62" s="52" t="s">
        <v>110</v>
      </c>
      <c r="F62" s="70" t="n">
        <v>15</v>
      </c>
      <c r="G62" s="71" t="n">
        <v>597</v>
      </c>
    </row>
    <row r="63" customFormat="false" ht="12.75" hidden="false" customHeight="false" outlineLevel="0" collapsed="false">
      <c r="A63" s="52"/>
      <c r="B63" s="52"/>
      <c r="C63" s="52" t="n">
        <v>3</v>
      </c>
      <c r="D63" s="52" t="s">
        <v>111</v>
      </c>
      <c r="E63" s="52" t="s">
        <v>112</v>
      </c>
      <c r="F63" s="70" t="n">
        <v>15</v>
      </c>
      <c r="G63" s="71" t="n">
        <v>293</v>
      </c>
    </row>
    <row r="64" customFormat="false" ht="12.75" hidden="false" customHeight="false" outlineLevel="0" collapsed="false">
      <c r="A64" s="52"/>
      <c r="B64" s="52"/>
      <c r="C64" s="52" t="n">
        <v>4</v>
      </c>
      <c r="D64" s="52" t="s">
        <v>113</v>
      </c>
      <c r="E64" s="52" t="s">
        <v>114</v>
      </c>
      <c r="F64" s="70" t="n">
        <v>15</v>
      </c>
      <c r="G64" s="71" t="n">
        <v>48</v>
      </c>
    </row>
    <row r="65" customFormat="false" ht="12.75" hidden="false" customHeight="false" outlineLevel="0" collapsed="false">
      <c r="A65" s="61"/>
      <c r="B65" s="61"/>
      <c r="C65" s="52" t="n">
        <v>5</v>
      </c>
      <c r="D65" s="61" t="s">
        <v>128</v>
      </c>
      <c r="E65" s="61" t="s">
        <v>123</v>
      </c>
      <c r="F65" s="73" t="n">
        <v>0</v>
      </c>
      <c r="G65" s="54" t="n">
        <v>10</v>
      </c>
    </row>
    <row r="66" customFormat="false" ht="12.75" hidden="false" customHeight="false" outlineLevel="0" collapsed="false">
      <c r="A66" s="55"/>
      <c r="B66" s="55"/>
      <c r="C66" s="55" t="n">
        <v>6</v>
      </c>
      <c r="D66" s="55" t="s">
        <v>129</v>
      </c>
      <c r="E66" s="55" t="s">
        <v>124</v>
      </c>
      <c r="F66" s="74" t="n">
        <v>0</v>
      </c>
      <c r="G66" s="57" t="n">
        <v>2</v>
      </c>
    </row>
    <row r="67" customFormat="false" ht="12.75" hidden="false" customHeight="false" outlineLevel="0" collapsed="false">
      <c r="A67" s="62" t="s">
        <v>117</v>
      </c>
      <c r="B67" s="62"/>
      <c r="C67" s="62"/>
      <c r="D67" s="62"/>
      <c r="E67" s="62"/>
      <c r="F67" s="72" t="n">
        <f aca="false">SUM(F61:F66)</f>
        <v>60</v>
      </c>
      <c r="G67" s="63" t="n">
        <f aca="false">SUM(G61:G66)</f>
        <v>1751</v>
      </c>
    </row>
    <row r="68" customFormat="false" ht="12.75" hidden="false" customHeight="false" outlineLevel="0" collapsed="false">
      <c r="A68" s="52" t="n">
        <v>44</v>
      </c>
      <c r="B68" s="52" t="n">
        <v>44</v>
      </c>
      <c r="C68" s="52" t="n">
        <v>1</v>
      </c>
      <c r="D68" s="53" t="s">
        <v>107</v>
      </c>
      <c r="E68" s="52" t="s">
        <v>108</v>
      </c>
      <c r="F68" s="70" t="n">
        <v>30</v>
      </c>
      <c r="G68" s="71" t="n">
        <v>1918</v>
      </c>
    </row>
    <row r="69" customFormat="false" ht="12.75" hidden="false" customHeight="false" outlineLevel="0" collapsed="false">
      <c r="A69" s="52"/>
      <c r="B69" s="52"/>
      <c r="C69" s="52" t="n">
        <v>2</v>
      </c>
      <c r="D69" s="52" t="s">
        <v>109</v>
      </c>
      <c r="E69" s="52" t="s">
        <v>110</v>
      </c>
      <c r="F69" s="70" t="n">
        <v>57</v>
      </c>
      <c r="G69" s="71" t="n">
        <v>3900</v>
      </c>
    </row>
    <row r="70" customFormat="false" ht="12.75" hidden="false" customHeight="false" outlineLevel="0" collapsed="false">
      <c r="A70" s="52"/>
      <c r="B70" s="52"/>
      <c r="C70" s="52" t="n">
        <v>3</v>
      </c>
      <c r="D70" s="52" t="s">
        <v>111</v>
      </c>
      <c r="E70" s="52" t="s">
        <v>112</v>
      </c>
      <c r="F70" s="70" t="n">
        <v>64</v>
      </c>
      <c r="G70" s="71" t="n">
        <v>4292</v>
      </c>
    </row>
    <row r="71" customFormat="false" ht="12.75" hidden="false" customHeight="false" outlineLevel="0" collapsed="false">
      <c r="A71" s="52"/>
      <c r="B71" s="52"/>
      <c r="C71" s="52" t="n">
        <v>4</v>
      </c>
      <c r="D71" s="52" t="s">
        <v>113</v>
      </c>
      <c r="E71" s="52" t="s">
        <v>114</v>
      </c>
      <c r="F71" s="70" t="n">
        <v>136</v>
      </c>
      <c r="G71" s="71" t="n">
        <v>1007</v>
      </c>
    </row>
    <row r="72" customFormat="false" ht="12.75" hidden="false" customHeight="false" outlineLevel="0" collapsed="false">
      <c r="A72" s="61"/>
      <c r="B72" s="61"/>
      <c r="C72" s="52" t="n">
        <v>5</v>
      </c>
      <c r="D72" s="61" t="s">
        <v>128</v>
      </c>
      <c r="E72" s="61" t="s">
        <v>123</v>
      </c>
      <c r="F72" s="70" t="n">
        <v>15</v>
      </c>
      <c r="G72" s="71" t="n">
        <v>77</v>
      </c>
    </row>
    <row r="73" customFormat="false" ht="12.75" hidden="false" customHeight="false" outlineLevel="0" collapsed="false">
      <c r="A73" s="55"/>
      <c r="B73" s="55"/>
      <c r="C73" s="55" t="n">
        <v>6</v>
      </c>
      <c r="D73" s="55" t="s">
        <v>129</v>
      </c>
      <c r="E73" s="55" t="s">
        <v>124</v>
      </c>
      <c r="F73" s="70" t="n">
        <v>15</v>
      </c>
      <c r="G73" s="71" t="n">
        <v>27</v>
      </c>
    </row>
    <row r="74" customFormat="false" ht="12.75" hidden="false" customHeight="false" outlineLevel="0" collapsed="false">
      <c r="A74" s="62" t="s">
        <v>117</v>
      </c>
      <c r="B74" s="62"/>
      <c r="C74" s="62"/>
      <c r="D74" s="62"/>
      <c r="E74" s="62"/>
      <c r="F74" s="72" t="n">
        <f aca="false">SUM(F68:F73)</f>
        <v>317</v>
      </c>
      <c r="G74" s="63" t="n">
        <f aca="false">SUM(G68:G73)</f>
        <v>11221</v>
      </c>
    </row>
    <row r="75" customFormat="false" ht="12.75" hidden="false" customHeight="false" outlineLevel="0" collapsed="false">
      <c r="A75" s="52" t="s">
        <v>158</v>
      </c>
      <c r="B75" s="52" t="s">
        <v>158</v>
      </c>
      <c r="C75" s="52" t="n">
        <v>1</v>
      </c>
      <c r="D75" s="53" t="s">
        <v>107</v>
      </c>
      <c r="E75" s="52" t="s">
        <v>108</v>
      </c>
      <c r="F75" s="70" t="n">
        <v>15</v>
      </c>
      <c r="G75" s="71" t="n">
        <v>166</v>
      </c>
    </row>
    <row r="76" customFormat="false" ht="12.75" hidden="false" customHeight="false" outlineLevel="0" collapsed="false">
      <c r="A76" s="52"/>
      <c r="B76" s="52"/>
      <c r="C76" s="52" t="n">
        <v>2</v>
      </c>
      <c r="D76" s="52" t="s">
        <v>109</v>
      </c>
      <c r="E76" s="52" t="s">
        <v>110</v>
      </c>
      <c r="F76" s="70" t="n">
        <v>15</v>
      </c>
      <c r="G76" s="71" t="n">
        <v>166</v>
      </c>
    </row>
    <row r="77" customFormat="false" ht="12.75" hidden="false" customHeight="false" outlineLevel="0" collapsed="false">
      <c r="A77" s="52"/>
      <c r="B77" s="52"/>
      <c r="C77" s="52" t="n">
        <v>3</v>
      </c>
      <c r="D77" s="52" t="s">
        <v>111</v>
      </c>
      <c r="E77" s="52" t="s">
        <v>112</v>
      </c>
      <c r="F77" s="70" t="n">
        <v>16</v>
      </c>
      <c r="G77" s="71" t="n">
        <v>174</v>
      </c>
    </row>
    <row r="78" customFormat="false" ht="12.75" hidden="false" customHeight="false" outlineLevel="0" collapsed="false">
      <c r="A78" s="52"/>
      <c r="B78" s="52"/>
      <c r="C78" s="52" t="n">
        <v>4</v>
      </c>
      <c r="D78" s="52" t="s">
        <v>113</v>
      </c>
      <c r="E78" s="52" t="s">
        <v>114</v>
      </c>
      <c r="F78" s="70" t="n">
        <v>15</v>
      </c>
      <c r="G78" s="71" t="n">
        <v>45</v>
      </c>
    </row>
    <row r="79" customFormat="false" ht="12.75" hidden="false" customHeight="false" outlineLevel="0" collapsed="false">
      <c r="A79" s="61"/>
      <c r="B79" s="61"/>
      <c r="C79" s="55" t="s">
        <v>109</v>
      </c>
      <c r="D79" s="55" t="s">
        <v>115</v>
      </c>
      <c r="E79" s="55" t="s">
        <v>116</v>
      </c>
      <c r="F79" s="70" t="n">
        <v>15</v>
      </c>
      <c r="G79" s="71" t="n">
        <v>26</v>
      </c>
    </row>
    <row r="80" customFormat="false" ht="12.75" hidden="false" customHeight="false" outlineLevel="0" collapsed="false">
      <c r="A80" s="62" t="s">
        <v>117</v>
      </c>
      <c r="B80" s="62"/>
      <c r="C80" s="62"/>
      <c r="D80" s="62"/>
      <c r="E80" s="62"/>
      <c r="F80" s="72" t="n">
        <f aca="false">SUM(F75:F79)</f>
        <v>76</v>
      </c>
      <c r="G80" s="63" t="n">
        <f aca="false">SUM(G75:G79)</f>
        <v>577</v>
      </c>
    </row>
    <row r="81" customFormat="false" ht="12.75" hidden="false" customHeight="false" outlineLevel="0" collapsed="false">
      <c r="A81" s="52" t="n">
        <v>60</v>
      </c>
      <c r="B81" s="52" t="n">
        <v>60</v>
      </c>
      <c r="C81" s="52" t="n">
        <v>1</v>
      </c>
      <c r="D81" s="53" t="s">
        <v>107</v>
      </c>
      <c r="E81" s="52" t="s">
        <v>108</v>
      </c>
      <c r="F81" s="70" t="n">
        <v>18</v>
      </c>
      <c r="G81" s="71" t="n">
        <v>1046</v>
      </c>
    </row>
    <row r="82" customFormat="false" ht="12.75" hidden="false" customHeight="false" outlineLevel="0" collapsed="false">
      <c r="A82" s="52"/>
      <c r="B82" s="52"/>
      <c r="C82" s="52" t="n">
        <v>2</v>
      </c>
      <c r="D82" s="52" t="s">
        <v>109</v>
      </c>
      <c r="E82" s="52" t="s">
        <v>110</v>
      </c>
      <c r="F82" s="70" t="n">
        <v>15</v>
      </c>
      <c r="G82" s="71" t="n">
        <v>587</v>
      </c>
    </row>
    <row r="83" customFormat="false" ht="12.75" hidden="false" customHeight="false" outlineLevel="0" collapsed="false">
      <c r="A83" s="52"/>
      <c r="B83" s="52"/>
      <c r="C83" s="52" t="n">
        <v>3</v>
      </c>
      <c r="D83" s="52" t="s">
        <v>111</v>
      </c>
      <c r="E83" s="52" t="s">
        <v>112</v>
      </c>
      <c r="F83" s="70" t="n">
        <v>15</v>
      </c>
      <c r="G83" s="71" t="n">
        <v>379</v>
      </c>
    </row>
    <row r="84" customFormat="false" ht="12.75" hidden="false" customHeight="false" outlineLevel="0" collapsed="false">
      <c r="A84" s="52"/>
      <c r="B84" s="52"/>
      <c r="C84" s="52" t="n">
        <v>4</v>
      </c>
      <c r="D84" s="52" t="s">
        <v>113</v>
      </c>
      <c r="E84" s="52" t="s">
        <v>114</v>
      </c>
      <c r="F84" s="70" t="n">
        <v>15</v>
      </c>
      <c r="G84" s="71" t="n">
        <v>110</v>
      </c>
    </row>
    <row r="85" customFormat="false" ht="12.75" hidden="false" customHeight="false" outlineLevel="0" collapsed="false">
      <c r="A85" s="61"/>
      <c r="B85" s="61"/>
      <c r="C85" s="55" t="s">
        <v>109</v>
      </c>
      <c r="D85" s="55" t="s">
        <v>115</v>
      </c>
      <c r="E85" s="55" t="s">
        <v>116</v>
      </c>
      <c r="F85" s="70" t="n">
        <v>15</v>
      </c>
      <c r="G85" s="71" t="n">
        <v>14</v>
      </c>
    </row>
    <row r="86" customFormat="false" ht="12.75" hidden="false" customHeight="false" outlineLevel="0" collapsed="false">
      <c r="A86" s="62" t="s">
        <v>117</v>
      </c>
      <c r="B86" s="62"/>
      <c r="C86" s="62"/>
      <c r="D86" s="62"/>
      <c r="E86" s="62"/>
      <c r="F86" s="72" t="n">
        <f aca="false">SUM(F81:F85)</f>
        <v>78</v>
      </c>
      <c r="G86" s="63" t="n">
        <f aca="false">SUM(G81:G85)</f>
        <v>2136</v>
      </c>
    </row>
    <row r="87" customFormat="false" ht="12.75" hidden="false" customHeight="false" outlineLevel="0" collapsed="false">
      <c r="A87" s="52" t="n">
        <v>80</v>
      </c>
      <c r="B87" s="52" t="n">
        <v>80</v>
      </c>
      <c r="C87" s="52" t="n">
        <v>1</v>
      </c>
      <c r="D87" s="53" t="s">
        <v>107</v>
      </c>
      <c r="E87" s="52" t="s">
        <v>108</v>
      </c>
      <c r="F87" s="70" t="n">
        <v>15</v>
      </c>
      <c r="G87" s="71" t="n">
        <v>554</v>
      </c>
    </row>
    <row r="88" customFormat="false" ht="12.75" hidden="false" customHeight="false" outlineLevel="0" collapsed="false">
      <c r="A88" s="52"/>
      <c r="B88" s="52"/>
      <c r="C88" s="52" t="n">
        <v>2</v>
      </c>
      <c r="D88" s="52" t="s">
        <v>109</v>
      </c>
      <c r="E88" s="52" t="s">
        <v>110</v>
      </c>
      <c r="F88" s="70" t="n">
        <v>15</v>
      </c>
      <c r="G88" s="71" t="n">
        <v>527</v>
      </c>
    </row>
    <row r="89" customFormat="false" ht="12.75" hidden="false" customHeight="false" outlineLevel="0" collapsed="false">
      <c r="A89" s="52"/>
      <c r="B89" s="52"/>
      <c r="C89" s="52" t="n">
        <v>3</v>
      </c>
      <c r="D89" s="52" t="s">
        <v>111</v>
      </c>
      <c r="E89" s="52" t="s">
        <v>112</v>
      </c>
      <c r="F89" s="70" t="n">
        <v>16</v>
      </c>
      <c r="G89" s="71" t="n">
        <v>528</v>
      </c>
    </row>
    <row r="90" customFormat="false" ht="12.75" hidden="false" customHeight="false" outlineLevel="0" collapsed="false">
      <c r="A90" s="52"/>
      <c r="B90" s="52"/>
      <c r="C90" s="52" t="n">
        <v>4</v>
      </c>
      <c r="D90" s="52" t="s">
        <v>113</v>
      </c>
      <c r="E90" s="52" t="s">
        <v>114</v>
      </c>
      <c r="F90" s="70" t="n">
        <v>27</v>
      </c>
      <c r="G90" s="71" t="n">
        <v>182</v>
      </c>
    </row>
    <row r="91" customFormat="false" ht="12.75" hidden="false" customHeight="false" outlineLevel="0" collapsed="false">
      <c r="A91" s="61"/>
      <c r="B91" s="61"/>
      <c r="C91" s="55" t="s">
        <v>109</v>
      </c>
      <c r="D91" s="55" t="s">
        <v>115</v>
      </c>
      <c r="E91" s="55" t="s">
        <v>116</v>
      </c>
      <c r="F91" s="70" t="n">
        <v>15</v>
      </c>
      <c r="G91" s="71" t="n">
        <v>25</v>
      </c>
    </row>
    <row r="92" customFormat="false" ht="12.75" hidden="false" customHeight="false" outlineLevel="0" collapsed="false">
      <c r="A92" s="62" t="s">
        <v>117</v>
      </c>
      <c r="B92" s="62"/>
      <c r="C92" s="62"/>
      <c r="D92" s="62"/>
      <c r="E92" s="62"/>
      <c r="F92" s="72" t="n">
        <f aca="false">SUM(F87:F91)</f>
        <v>88</v>
      </c>
      <c r="G92" s="63" t="n">
        <f aca="false">SUM(G87:G91)</f>
        <v>1816</v>
      </c>
    </row>
    <row r="93" customFormat="false" ht="12.75" hidden="false" customHeight="false" outlineLevel="0" collapsed="false">
      <c r="A93" s="38" t="s">
        <v>125</v>
      </c>
      <c r="F93" s="64" t="n">
        <f aca="false">SUM(F92,F86,F80,F74,F67,F60,F54,F48,F41,F34,F28,F21,F15)</f>
        <v>1248</v>
      </c>
      <c r="G93" s="64" t="n">
        <f aca="false">SUM(G92,G86,G80,G74,G67,G60,G54,G48,G41,G34,G28,G21,G15)</f>
        <v>28372</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9.7"/>
    <col collapsed="false" customWidth="true" hidden="false" outlineLevel="0" max="4" min="4" style="0" width="14.28"/>
    <col collapsed="false" customWidth="true" hidden="false" outlineLevel="0" max="5" min="5" style="0" width="9.7"/>
    <col collapsed="false" customWidth="true" hidden="false" outlineLevel="0" max="6" min="6" style="0" width="11.42"/>
    <col collapsed="false" customWidth="true" hidden="false" outlineLevel="0" max="7" min="7" style="0" width="9.7"/>
    <col collapsed="false" customWidth="true" hidden="false" outlineLevel="0" max="8" min="8" style="0" width="14.85"/>
    <col collapsed="false" customWidth="true" hidden="false" outlineLevel="0" max="9" min="9" style="0" width="9.7"/>
  </cols>
  <sheetData>
    <row r="3" customFormat="false" ht="12.75" hidden="false" customHeight="false" outlineLevel="0" collapsed="false">
      <c r="A3" s="7" t="s">
        <v>51</v>
      </c>
    </row>
    <row r="5" customFormat="false" ht="38.25" hidden="false" customHeight="false" outlineLevel="0" collapsed="false">
      <c r="A5" s="6" t="s">
        <v>52</v>
      </c>
      <c r="B5" s="6" t="s">
        <v>53</v>
      </c>
      <c r="C5" s="6" t="s">
        <v>54</v>
      </c>
      <c r="D5" s="6" t="s">
        <v>55</v>
      </c>
      <c r="E5" s="6" t="s">
        <v>54</v>
      </c>
      <c r="F5" s="6" t="s">
        <v>56</v>
      </c>
      <c r="G5" s="6" t="s">
        <v>54</v>
      </c>
      <c r="H5" s="6" t="s">
        <v>57</v>
      </c>
      <c r="I5" s="6" t="s">
        <v>54</v>
      </c>
    </row>
    <row r="6" s="14" customFormat="true" ht="12.75" hidden="false" customHeight="false" outlineLevel="0" collapsed="false">
      <c r="A6" s="13"/>
      <c r="B6" s="13" t="s">
        <v>58</v>
      </c>
      <c r="C6" s="13" t="s">
        <v>59</v>
      </c>
      <c r="D6" s="13" t="s">
        <v>60</v>
      </c>
      <c r="E6" s="13" t="s">
        <v>59</v>
      </c>
      <c r="F6" s="13" t="s">
        <v>58</v>
      </c>
      <c r="G6" s="13" t="s">
        <v>59</v>
      </c>
      <c r="H6" s="13" t="s">
        <v>61</v>
      </c>
      <c r="I6" s="13" t="s">
        <v>59</v>
      </c>
    </row>
    <row r="8" customFormat="false" ht="12.75" hidden="false" customHeight="true" outlineLevel="0" collapsed="false">
      <c r="A8" s="15" t="n">
        <v>-2</v>
      </c>
      <c r="B8" s="16" t="n">
        <v>624114.372760947</v>
      </c>
      <c r="C8" s="17" t="n">
        <f aca="false">B8/B18</f>
        <v>0.365669316121147</v>
      </c>
      <c r="D8" s="16" t="n">
        <v>617720.966367323</v>
      </c>
      <c r="E8" s="17" t="n">
        <f aca="false">D8/D18</f>
        <v>0.0279932673889318</v>
      </c>
      <c r="F8" s="16" t="n">
        <v>132350.789505728</v>
      </c>
      <c r="G8" s="17" t="n">
        <f aca="false">F8/F18</f>
        <v>0.00447543828086154</v>
      </c>
      <c r="H8" s="16" t="n">
        <v>690703.722693192</v>
      </c>
      <c r="I8" s="17" t="n">
        <f aca="false">H8/H18</f>
        <v>0.0545375789169853</v>
      </c>
    </row>
    <row r="9" customFormat="false" ht="12.75" hidden="false" customHeight="false" outlineLevel="0" collapsed="false">
      <c r="A9" s="18" t="s">
        <v>62</v>
      </c>
      <c r="B9" s="19" t="n">
        <v>336421.499643317</v>
      </c>
      <c r="C9" s="20" t="n">
        <f aca="false">(B8+B9)/B18</f>
        <v>0.562779052849069</v>
      </c>
      <c r="D9" s="19" t="n">
        <v>963385.645631923</v>
      </c>
      <c r="E9" s="20" t="n">
        <f aca="false">(D8+D9)/D18</f>
        <v>0.0716510246048276</v>
      </c>
      <c r="F9" s="19" t="n">
        <v>174381.384749384</v>
      </c>
      <c r="G9" s="20" t="n">
        <f aca="false">(F8+F9)/F18</f>
        <v>0.0103721399755897</v>
      </c>
      <c r="H9" s="19" t="n">
        <v>857777.23065125</v>
      </c>
      <c r="I9" s="20" t="n">
        <f aca="false">(H8+H9)/H18</f>
        <v>0.122267188404866</v>
      </c>
    </row>
    <row r="10" customFormat="false" ht="12.75" hidden="false" customHeight="false" outlineLevel="0" collapsed="false">
      <c r="A10" s="18" t="s">
        <v>63</v>
      </c>
      <c r="B10" s="19" t="n">
        <v>173915.037301185</v>
      </c>
      <c r="C10" s="20" t="n">
        <f aca="false">(B8+B9+B10)/B18</f>
        <v>0.664676069691953</v>
      </c>
      <c r="D10" s="19" t="n">
        <v>854621.983558472</v>
      </c>
      <c r="E10" s="20" t="n">
        <f aca="false">(D8+D9+D10)/D18</f>
        <v>0.110379937827413</v>
      </c>
      <c r="F10" s="19" t="n">
        <v>162480.963141253</v>
      </c>
      <c r="G10" s="20" t="n">
        <f aca="false">(F8+F9+F10)/F18</f>
        <v>0.0158664292432948</v>
      </c>
      <c r="H10" s="19" t="n">
        <v>717448.936187681</v>
      </c>
      <c r="I10" s="20" t="n">
        <f aca="false">(H8+H9+H10)/H18</f>
        <v>0.178916554393043</v>
      </c>
    </row>
    <row r="11" customFormat="false" ht="12.75" hidden="false" customHeight="false" outlineLevel="0" collapsed="false">
      <c r="A11" s="18" t="s">
        <v>64</v>
      </c>
      <c r="B11" s="19" t="n">
        <v>102339.421392333</v>
      </c>
      <c r="C11" s="20" t="n">
        <f aca="false">(B8+B9+B10+B11)/B18</f>
        <v>0.724636852308158</v>
      </c>
      <c r="D11" s="19" t="n">
        <v>710104.929310842</v>
      </c>
      <c r="E11" s="20" t="n">
        <f aca="false">(D8+D9+D10+D11)/D18</f>
        <v>0.142559770215644</v>
      </c>
      <c r="F11" s="19" t="n">
        <v>174254.194542995</v>
      </c>
      <c r="G11" s="20" t="n">
        <f aca="false">(F8+F9+F10+F11)/F18</f>
        <v>0.0217588300047172</v>
      </c>
      <c r="H11" s="19" t="n">
        <v>577487.037108281</v>
      </c>
      <c r="I11" s="20" t="n">
        <f aca="false">(H8+H9+H10+H11)/H18</f>
        <v>0.224514607255745</v>
      </c>
    </row>
    <row r="12" customFormat="false" ht="12.75" hidden="false" customHeight="false" outlineLevel="0" collapsed="false">
      <c r="A12" s="18" t="s">
        <v>65</v>
      </c>
      <c r="B12" s="19" t="n">
        <v>123131.776942395</v>
      </c>
      <c r="C12" s="20" t="n">
        <f aca="false">(B8+B9+B10+B11+B12)/B18</f>
        <v>0.796779899532217</v>
      </c>
      <c r="D12" s="19" t="n">
        <v>1202871.77992048</v>
      </c>
      <c r="E12" s="20" t="n">
        <f aca="false">(D8+D9+D10+D11+D12)/D18</f>
        <v>0.197070323043297</v>
      </c>
      <c r="F12" s="19" t="n">
        <v>430506.549823028</v>
      </c>
      <c r="G12" s="20" t="n">
        <f aca="false">(F8+F9+F10+F11+F12)/F18</f>
        <v>0.0363163970614382</v>
      </c>
      <c r="H12" s="19" t="n">
        <v>944494.053901997</v>
      </c>
      <c r="I12" s="20" t="n">
        <f aca="false">(H8+H9+H10+H11+H12)/H18</f>
        <v>0.299091328516858</v>
      </c>
    </row>
    <row r="13" customFormat="false" ht="12.75" hidden="false" customHeight="false" outlineLevel="0" collapsed="false">
      <c r="A13" s="18" t="s">
        <v>66</v>
      </c>
      <c r="B13" s="19" t="n">
        <v>79514.8838218445</v>
      </c>
      <c r="C13" s="20" t="n">
        <f aca="false">(B8+B9+B10+B11+B12+B13)/B18</f>
        <v>0.843367759798853</v>
      </c>
      <c r="D13" s="19" t="n">
        <v>1105326.4667982</v>
      </c>
      <c r="E13" s="20" t="n">
        <f aca="false">(D8+D9+D10+D11+D12+D13)/D18</f>
        <v>0.24716041391249</v>
      </c>
      <c r="F13" s="19" t="n">
        <v>477299.802603902</v>
      </c>
      <c r="G13" s="20" t="n">
        <f aca="false">(F8+F9+F10+F11+F12+F13)/F18</f>
        <v>0.0524562766647156</v>
      </c>
      <c r="H13" s="19" t="n">
        <v>827377.147066455</v>
      </c>
      <c r="I13" s="20" t="n">
        <f aca="false">(H8+H9+H10+H11+H12+H13)/H18</f>
        <v>0.364420564439176</v>
      </c>
    </row>
    <row r="14" customFormat="false" ht="12.75" hidden="false" customHeight="false" outlineLevel="0" collapsed="false">
      <c r="A14" s="18" t="s">
        <v>67</v>
      </c>
      <c r="B14" s="19" t="n">
        <v>168534.533666306</v>
      </c>
      <c r="C14" s="20" t="n">
        <f aca="false">(B8+B9+B10+B11+B12+B13+B14)/B18</f>
        <v>0.942112333483202</v>
      </c>
      <c r="D14" s="19" t="n">
        <v>4143049.70042426</v>
      </c>
      <c r="E14" s="20" t="n">
        <f aca="false">(D8+D9+D10+D11+D12+D13+D14)/D18</f>
        <v>0.434911039816687</v>
      </c>
      <c r="F14" s="19" t="n">
        <v>1793117.61700237</v>
      </c>
      <c r="G14" s="20" t="n">
        <f aca="false">(F8+F9+F10+F11+F12+F13+F14)/F18</f>
        <v>0.113090499212155</v>
      </c>
      <c r="H14" s="19" t="n">
        <v>2774274.93122554</v>
      </c>
      <c r="I14" s="20" t="n">
        <f aca="false">(H8+H9+H10+H11+H12+H13+H14)/H18</f>
        <v>0.583475758479783</v>
      </c>
    </row>
    <row r="15" customFormat="false" ht="12.75" hidden="false" customHeight="false" outlineLevel="0" collapsed="false">
      <c r="A15" s="18" t="s">
        <v>68</v>
      </c>
      <c r="B15" s="19" t="n">
        <v>69174.8659550531</v>
      </c>
      <c r="C15" s="20" t="n">
        <f aca="false">(B8+B9+B10+B11+B12+B13+B14+B15)/B18</f>
        <v>0.982641965599598</v>
      </c>
      <c r="D15" s="19" t="n">
        <v>4200561.63670138</v>
      </c>
      <c r="E15" s="20" t="n">
        <f aca="false">(D8+D9+D10+D11+D12+D13+D14+D15)/D18</f>
        <v>0.625267934728925</v>
      </c>
      <c r="F15" s="19" t="n">
        <v>4786773.21055727</v>
      </c>
      <c r="G15" s="20" t="n">
        <f aca="false">(F8+F9+F10+F11+F12+F13+F14+F15)/F18</f>
        <v>0.274955102727824</v>
      </c>
      <c r="H15" s="19" t="n">
        <v>2314110.83725542</v>
      </c>
      <c r="I15" s="20" t="n">
        <f aca="false">(H8+H9+H10+H11+H12+H13+H14+H15)/H18</f>
        <v>0.766196653507489</v>
      </c>
    </row>
    <row r="16" customFormat="false" ht="12.75" hidden="false" customHeight="false" outlineLevel="0" collapsed="false">
      <c r="A16" s="18" t="s">
        <v>69</v>
      </c>
      <c r="B16" s="19" t="n">
        <v>21657.3198450452</v>
      </c>
      <c r="C16" s="20" t="n">
        <f aca="false">(B8+B9+B10+B11+B12+B13+B14+B15+B16)/B18</f>
        <v>0.995331013765114</v>
      </c>
      <c r="D16" s="19" t="n">
        <v>3273131.26886562</v>
      </c>
      <c r="E16" s="20" t="n">
        <f aca="false">(D8+D9+D10+D11+D12+D13+D14+D15+D16)/D18</f>
        <v>0.77359645811912</v>
      </c>
      <c r="F16" s="19" t="n">
        <v>6930990.46329193</v>
      </c>
      <c r="G16" s="20" t="n">
        <f aca="false">(F8+F9+F10+F11+F12+F13+F14+F15+F16)/F18</f>
        <v>0.509326353247342</v>
      </c>
      <c r="H16" s="19" t="n">
        <v>1605379.64098727</v>
      </c>
      <c r="I16" s="20" t="n">
        <f aca="false">(H8+H9+H10+H11+H12+H13+H14+H15+H16)/H18</f>
        <v>0.892956530406191</v>
      </c>
    </row>
    <row r="17" customFormat="false" ht="12.75" hidden="false" customHeight="false" outlineLevel="0" collapsed="false">
      <c r="A17" s="21" t="s">
        <v>70</v>
      </c>
      <c r="B17" s="19" t="n">
        <v>7968.89781818606</v>
      </c>
      <c r="C17" s="22" t="n">
        <v>1</v>
      </c>
      <c r="D17" s="19" t="n">
        <v>4995994.67030915</v>
      </c>
      <c r="E17" s="22" t="n">
        <v>1</v>
      </c>
      <c r="F17" s="19" t="n">
        <v>14510544.0991285</v>
      </c>
      <c r="G17" s="22" t="n">
        <v>1</v>
      </c>
      <c r="H17" s="19" t="n">
        <v>1355676.66197614</v>
      </c>
      <c r="I17" s="22" t="n">
        <v>1</v>
      </c>
    </row>
    <row r="18" customFormat="false" ht="12.75" hidden="false" customHeight="false" outlineLevel="0" collapsed="false">
      <c r="A18" s="23" t="s">
        <v>71</v>
      </c>
      <c r="B18" s="24" t="n">
        <v>1706772.60914661</v>
      </c>
      <c r="C18" s="24"/>
      <c r="D18" s="24" t="n">
        <v>22066769.0478877</v>
      </c>
      <c r="E18" s="24"/>
      <c r="F18" s="24" t="n">
        <v>29572699.0743463</v>
      </c>
      <c r="G18" s="24"/>
      <c r="H18" s="24" t="n">
        <v>12664730.1990532</v>
      </c>
      <c r="I18" s="3"/>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7.42"/>
    <col collapsed="false" customWidth="true" hidden="false" outlineLevel="0" max="11" min="3" style="0" width="10.85"/>
    <col collapsed="false" customWidth="true" hidden="false" outlineLevel="0" max="12" min="12" style="0" width="12.14"/>
  </cols>
  <sheetData>
    <row r="3" customFormat="false" ht="12.75" hidden="false" customHeight="false" outlineLevel="0" collapsed="false">
      <c r="A3" s="25" t="s">
        <v>72</v>
      </c>
      <c r="B3" s="26"/>
      <c r="C3" s="26"/>
      <c r="D3" s="26"/>
      <c r="E3" s="26"/>
      <c r="F3" s="26"/>
      <c r="G3" s="26"/>
      <c r="H3" s="26"/>
      <c r="I3" s="26"/>
      <c r="J3" s="26"/>
      <c r="K3" s="26"/>
      <c r="L3" s="27"/>
    </row>
    <row r="4" customFormat="false" ht="12.75" hidden="false" customHeight="false" outlineLevel="0" collapsed="false">
      <c r="A4" s="18"/>
      <c r="B4" s="10"/>
      <c r="C4" s="10"/>
      <c r="D4" s="10"/>
      <c r="E4" s="10"/>
      <c r="F4" s="28"/>
      <c r="G4" s="28"/>
      <c r="H4" s="10"/>
      <c r="I4" s="10"/>
      <c r="J4" s="10"/>
      <c r="K4" s="10"/>
      <c r="L4" s="29"/>
    </row>
    <row r="5" customFormat="false" ht="12.75" hidden="false" customHeight="false" outlineLevel="0" collapsed="false">
      <c r="A5" s="18" t="s">
        <v>73</v>
      </c>
      <c r="B5" s="10"/>
      <c r="C5" s="10"/>
      <c r="D5" s="10"/>
      <c r="E5" s="10"/>
      <c r="F5" s="10"/>
      <c r="G5" s="10"/>
      <c r="H5" s="10"/>
      <c r="I5" s="10"/>
      <c r="J5" s="10"/>
      <c r="K5" s="10"/>
      <c r="L5" s="29"/>
    </row>
    <row r="6" customFormat="false" ht="12.75" hidden="false" customHeight="false" outlineLevel="0" collapsed="false">
      <c r="A6" s="18"/>
      <c r="B6" s="10"/>
      <c r="C6" s="10"/>
      <c r="D6" s="10"/>
      <c r="E6" s="10"/>
      <c r="F6" s="10"/>
      <c r="G6" s="10"/>
      <c r="H6" s="10"/>
      <c r="I6" s="10"/>
      <c r="J6" s="10"/>
      <c r="K6" s="10"/>
      <c r="L6" s="29"/>
    </row>
    <row r="7" customFormat="false" ht="12.75" hidden="false" customHeight="false" outlineLevel="0" collapsed="false">
      <c r="A7" s="18"/>
      <c r="B7" s="10" t="s">
        <v>74</v>
      </c>
      <c r="C7" s="13" t="s">
        <v>75</v>
      </c>
      <c r="D7" s="13" t="s">
        <v>63</v>
      </c>
      <c r="E7" s="13" t="s">
        <v>64</v>
      </c>
      <c r="F7" s="13" t="s">
        <v>65</v>
      </c>
      <c r="G7" s="13" t="s">
        <v>66</v>
      </c>
      <c r="H7" s="13" t="s">
        <v>67</v>
      </c>
      <c r="I7" s="13" t="s">
        <v>68</v>
      </c>
      <c r="J7" s="13" t="s">
        <v>69</v>
      </c>
      <c r="K7" s="30" t="s">
        <v>76</v>
      </c>
      <c r="L7" s="3" t="s">
        <v>71</v>
      </c>
    </row>
    <row r="8" customFormat="false" ht="12.75" hidden="false" customHeight="false" outlineLevel="0" collapsed="false">
      <c r="A8" s="18"/>
      <c r="B8" s="10" t="s">
        <v>77</v>
      </c>
      <c r="C8" s="10"/>
      <c r="D8" s="10"/>
      <c r="E8" s="10"/>
      <c r="F8" s="28"/>
      <c r="G8" s="28"/>
      <c r="H8" s="28"/>
      <c r="I8" s="10"/>
      <c r="J8" s="10"/>
      <c r="K8" s="10"/>
      <c r="L8" s="31"/>
    </row>
    <row r="9" customFormat="false" ht="12.75" hidden="false" customHeight="false" outlineLevel="0" collapsed="false">
      <c r="A9" s="18" t="s">
        <v>78</v>
      </c>
      <c r="B9" s="10" t="n">
        <v>13</v>
      </c>
      <c r="C9" s="19" t="n">
        <v>54113</v>
      </c>
      <c r="D9" s="19" t="n">
        <v>26639</v>
      </c>
      <c r="E9" s="19" t="n">
        <v>15354</v>
      </c>
      <c r="F9" s="19" t="n">
        <v>18616</v>
      </c>
      <c r="G9" s="19" t="n">
        <v>10126</v>
      </c>
      <c r="H9" s="19" t="n">
        <v>20423</v>
      </c>
      <c r="I9" s="19" t="n">
        <v>6296</v>
      </c>
      <c r="J9" s="19" t="n">
        <v>1996</v>
      </c>
      <c r="K9" s="19" t="n">
        <v>270</v>
      </c>
      <c r="L9" s="32" t="n">
        <v>153833</v>
      </c>
    </row>
    <row r="10" customFormat="false" ht="12.75" hidden="false" customHeight="false" outlineLevel="0" collapsed="false">
      <c r="A10" s="18" t="s">
        <v>79</v>
      </c>
      <c r="B10" s="10" t="n">
        <v>14</v>
      </c>
      <c r="C10" s="19" t="n">
        <v>28725</v>
      </c>
      <c r="D10" s="19" t="n">
        <v>16936</v>
      </c>
      <c r="E10" s="19" t="n">
        <v>11940</v>
      </c>
      <c r="F10" s="19" t="n">
        <v>14479</v>
      </c>
      <c r="G10" s="19" t="n">
        <v>10355</v>
      </c>
      <c r="H10" s="19" t="n">
        <v>20342</v>
      </c>
      <c r="I10" s="19" t="n">
        <v>8207</v>
      </c>
      <c r="J10" s="19" t="n">
        <v>2107</v>
      </c>
      <c r="K10" s="19" t="n">
        <v>685</v>
      </c>
      <c r="L10" s="32" t="n">
        <v>113776</v>
      </c>
    </row>
    <row r="11" customFormat="false" ht="12.75" hidden="false" customHeight="false" outlineLevel="0" collapsed="false">
      <c r="A11" s="18" t="s">
        <v>80</v>
      </c>
      <c r="B11" s="10" t="n">
        <v>20</v>
      </c>
      <c r="C11" s="19" t="n">
        <v>1262</v>
      </c>
      <c r="D11" s="19" t="n">
        <v>805</v>
      </c>
      <c r="E11" s="19" t="n">
        <v>1255</v>
      </c>
      <c r="F11" s="19" t="n">
        <v>2725</v>
      </c>
      <c r="G11" s="19" t="n">
        <v>1971</v>
      </c>
      <c r="H11" s="19" t="n">
        <v>9826</v>
      </c>
      <c r="I11" s="19" t="n">
        <v>6966</v>
      </c>
      <c r="J11" s="19" t="n">
        <v>2538</v>
      </c>
      <c r="K11" s="19" t="n">
        <v>961</v>
      </c>
      <c r="L11" s="32" t="n">
        <v>28309</v>
      </c>
    </row>
    <row r="12" customFormat="false" ht="12.75" hidden="false" customHeight="false" outlineLevel="0" collapsed="false">
      <c r="A12" s="18" t="s">
        <v>81</v>
      </c>
      <c r="B12" s="10" t="n">
        <v>30</v>
      </c>
      <c r="C12" s="19" t="n">
        <v>185213</v>
      </c>
      <c r="D12" s="19" t="n">
        <v>92799</v>
      </c>
      <c r="E12" s="19" t="n">
        <v>48516</v>
      </c>
      <c r="F12" s="19" t="n">
        <v>57082</v>
      </c>
      <c r="G12" s="19" t="n">
        <v>35090</v>
      </c>
      <c r="H12" s="19" t="n">
        <v>67619</v>
      </c>
      <c r="I12" s="19" t="n">
        <v>19899</v>
      </c>
      <c r="J12" s="19" t="n">
        <v>5199</v>
      </c>
      <c r="K12" s="19" t="n">
        <v>1294</v>
      </c>
      <c r="L12" s="32" t="n">
        <v>512711</v>
      </c>
    </row>
    <row r="13" customFormat="false" ht="12.75" hidden="false" customHeight="false" outlineLevel="0" collapsed="false">
      <c r="A13" s="18" t="s">
        <v>82</v>
      </c>
      <c r="B13" s="10" t="n">
        <v>41</v>
      </c>
      <c r="C13" s="19" t="n">
        <v>2128</v>
      </c>
      <c r="D13" s="19" t="n">
        <v>1932</v>
      </c>
      <c r="E13" s="19" t="n">
        <v>1952</v>
      </c>
      <c r="F13" s="19" t="n">
        <v>2997</v>
      </c>
      <c r="G13" s="19" t="n">
        <v>2175</v>
      </c>
      <c r="H13" s="19" t="n">
        <v>7509</v>
      </c>
      <c r="I13" s="19" t="n">
        <v>8640</v>
      </c>
      <c r="J13" s="19" t="n">
        <v>3414</v>
      </c>
      <c r="K13" s="19" t="n">
        <v>892</v>
      </c>
      <c r="L13" s="32" t="n">
        <v>31639</v>
      </c>
    </row>
    <row r="14" customFormat="false" ht="12.75" hidden="false" customHeight="false" outlineLevel="0" collapsed="false">
      <c r="A14" s="18" t="s">
        <v>83</v>
      </c>
      <c r="B14" s="10" t="n">
        <v>42</v>
      </c>
      <c r="C14" s="19" t="n">
        <v>2823</v>
      </c>
      <c r="D14" s="19" t="n">
        <v>2336</v>
      </c>
      <c r="E14" s="19" t="n">
        <v>1396</v>
      </c>
      <c r="F14" s="19" t="n">
        <v>2113</v>
      </c>
      <c r="G14" s="19" t="n">
        <v>1443</v>
      </c>
      <c r="H14" s="19" t="n">
        <v>3371</v>
      </c>
      <c r="I14" s="19" t="n">
        <v>1863</v>
      </c>
      <c r="J14" s="19" t="n">
        <v>721</v>
      </c>
      <c r="K14" s="19" t="n">
        <v>302</v>
      </c>
      <c r="L14" s="32" t="n">
        <v>16368</v>
      </c>
    </row>
    <row r="15" customFormat="false" ht="12.75" hidden="false" customHeight="false" outlineLevel="0" collapsed="false">
      <c r="A15" s="18" t="s">
        <v>84</v>
      </c>
      <c r="B15" s="10" t="n">
        <v>43</v>
      </c>
      <c r="C15" s="19" t="n">
        <v>1053</v>
      </c>
      <c r="D15" s="19" t="n">
        <v>900</v>
      </c>
      <c r="E15" s="19" t="n">
        <v>593</v>
      </c>
      <c r="F15" s="19" t="n">
        <v>1225</v>
      </c>
      <c r="G15" s="19" t="n">
        <v>487</v>
      </c>
      <c r="H15" s="19" t="n">
        <v>2110</v>
      </c>
      <c r="I15" s="19" t="n">
        <v>1512</v>
      </c>
      <c r="J15" s="19" t="n">
        <v>309</v>
      </c>
      <c r="K15" s="19" t="n">
        <v>87</v>
      </c>
      <c r="L15" s="32" t="n">
        <v>8276</v>
      </c>
    </row>
    <row r="16" customFormat="false" ht="12.75" hidden="false" customHeight="false" outlineLevel="0" collapsed="false">
      <c r="A16" s="18" t="s">
        <v>85</v>
      </c>
      <c r="B16" s="10" t="n">
        <v>44</v>
      </c>
      <c r="C16" s="19" t="n">
        <v>7274</v>
      </c>
      <c r="D16" s="19" t="n">
        <v>3945</v>
      </c>
      <c r="E16" s="19" t="n">
        <v>2710</v>
      </c>
      <c r="F16" s="19" t="n">
        <v>3651</v>
      </c>
      <c r="G16" s="19" t="n">
        <v>4036</v>
      </c>
      <c r="H16" s="19" t="n">
        <v>10638</v>
      </c>
      <c r="I16" s="19" t="n">
        <v>4758</v>
      </c>
      <c r="J16" s="19" t="n">
        <v>908</v>
      </c>
      <c r="K16" s="19" t="n">
        <v>306</v>
      </c>
      <c r="L16" s="32" t="n">
        <v>38226</v>
      </c>
    </row>
    <row r="17" customFormat="false" ht="12.75" hidden="false" customHeight="false" outlineLevel="0" collapsed="false">
      <c r="A17" s="18" t="s">
        <v>86</v>
      </c>
      <c r="B17" s="10" t="n">
        <v>50</v>
      </c>
      <c r="C17" s="19" t="n">
        <v>211</v>
      </c>
      <c r="D17" s="19" t="n">
        <v>83</v>
      </c>
      <c r="E17" s="19" t="n">
        <v>128</v>
      </c>
      <c r="F17" s="19" t="n">
        <v>196</v>
      </c>
      <c r="G17" s="19" t="n">
        <v>384</v>
      </c>
      <c r="H17" s="19" t="n">
        <v>1016</v>
      </c>
      <c r="I17" s="19" t="n">
        <v>1705</v>
      </c>
      <c r="J17" s="19" t="n">
        <v>1593</v>
      </c>
      <c r="K17" s="19" t="n">
        <v>2304</v>
      </c>
      <c r="L17" s="32" t="n">
        <v>7620</v>
      </c>
    </row>
    <row r="18" customFormat="false" ht="12.75" hidden="false" customHeight="false" outlineLevel="0" collapsed="false">
      <c r="A18" s="18" t="s">
        <v>87</v>
      </c>
      <c r="B18" s="10" t="n">
        <v>60</v>
      </c>
      <c r="C18" s="19" t="n">
        <v>40893</v>
      </c>
      <c r="D18" s="19" t="n">
        <v>21463</v>
      </c>
      <c r="E18" s="19" t="n">
        <v>13053</v>
      </c>
      <c r="F18" s="19" t="n">
        <v>13709</v>
      </c>
      <c r="G18" s="19" t="n">
        <v>7017</v>
      </c>
      <c r="H18" s="19" t="n">
        <v>14639</v>
      </c>
      <c r="I18" s="19" t="n">
        <v>4766</v>
      </c>
      <c r="J18" s="19" t="n">
        <v>1415</v>
      </c>
      <c r="K18" s="19" t="n">
        <v>297</v>
      </c>
      <c r="L18" s="32" t="n">
        <v>117252</v>
      </c>
    </row>
    <row r="19" customFormat="false" ht="12.75" hidden="false" customHeight="false" outlineLevel="0" collapsed="false">
      <c r="A19" s="18" t="s">
        <v>88</v>
      </c>
      <c r="B19" s="10" t="n">
        <v>71</v>
      </c>
      <c r="C19" s="19" t="n">
        <v>1691</v>
      </c>
      <c r="D19" s="19" t="n">
        <v>1505</v>
      </c>
      <c r="E19" s="19" t="n">
        <v>1502</v>
      </c>
      <c r="F19" s="19" t="n">
        <v>1192</v>
      </c>
      <c r="G19" s="19" t="n">
        <v>1052</v>
      </c>
      <c r="H19" s="19" t="n">
        <v>2719</v>
      </c>
      <c r="I19" s="19" t="n">
        <v>1075</v>
      </c>
      <c r="J19" s="19" t="n">
        <v>158</v>
      </c>
      <c r="K19" s="19" t="n">
        <v>118</v>
      </c>
      <c r="L19" s="32" t="n">
        <v>11012</v>
      </c>
    </row>
    <row r="20" customFormat="false" ht="12.75" hidden="false" customHeight="false" outlineLevel="0" collapsed="false">
      <c r="A20" s="18" t="s">
        <v>89</v>
      </c>
      <c r="B20" s="10" t="n">
        <v>72</v>
      </c>
      <c r="C20" s="19" t="n">
        <v>368</v>
      </c>
      <c r="D20" s="19" t="n">
        <v>253</v>
      </c>
      <c r="E20" s="19" t="n">
        <v>38</v>
      </c>
      <c r="F20" s="19" t="n">
        <v>287</v>
      </c>
      <c r="G20" s="19" t="n">
        <v>130</v>
      </c>
      <c r="H20" s="19" t="n">
        <v>416</v>
      </c>
      <c r="I20" s="19" t="n">
        <v>276</v>
      </c>
      <c r="J20" s="19" t="n">
        <v>116</v>
      </c>
      <c r="K20" s="19" t="n">
        <v>142</v>
      </c>
      <c r="L20" s="32" t="n">
        <v>2026</v>
      </c>
    </row>
    <row r="21" customFormat="false" ht="12.75" hidden="false" customHeight="false" outlineLevel="0" collapsed="false">
      <c r="A21" s="18" t="s">
        <v>90</v>
      </c>
      <c r="B21" s="10" t="n">
        <v>81</v>
      </c>
      <c r="C21" s="19" t="n">
        <v>4658</v>
      </c>
      <c r="D21" s="19" t="n">
        <v>2066</v>
      </c>
      <c r="E21" s="19" t="n">
        <v>2101</v>
      </c>
      <c r="F21" s="19" t="n">
        <v>3035</v>
      </c>
      <c r="G21" s="19" t="n">
        <v>2420</v>
      </c>
      <c r="H21" s="19" t="n">
        <v>4594</v>
      </c>
      <c r="I21" s="19" t="n">
        <v>2052</v>
      </c>
      <c r="J21" s="19" t="n">
        <v>809</v>
      </c>
      <c r="K21" s="19" t="n">
        <v>229</v>
      </c>
      <c r="L21" s="32" t="n">
        <v>21964</v>
      </c>
    </row>
    <row r="22" customFormat="false" ht="12.75" hidden="false" customHeight="false" outlineLevel="0" collapsed="false">
      <c r="A22" s="21" t="s">
        <v>91</v>
      </c>
      <c r="B22" s="33" t="n">
        <v>82</v>
      </c>
      <c r="C22" s="19" t="n">
        <v>6009</v>
      </c>
      <c r="D22" s="19" t="n">
        <v>2253</v>
      </c>
      <c r="E22" s="19" t="n">
        <v>1800</v>
      </c>
      <c r="F22" s="19" t="n">
        <v>1825</v>
      </c>
      <c r="G22" s="19" t="n">
        <v>2829</v>
      </c>
      <c r="H22" s="19" t="n">
        <v>3312</v>
      </c>
      <c r="I22" s="19" t="n">
        <v>1161</v>
      </c>
      <c r="J22" s="19" t="n">
        <v>374</v>
      </c>
      <c r="K22" s="19" t="n">
        <v>82</v>
      </c>
      <c r="L22" s="34" t="n">
        <v>19645</v>
      </c>
    </row>
    <row r="23" customFormat="false" ht="12.75" hidden="false" customHeight="false" outlineLevel="0" collapsed="false">
      <c r="A23" s="35" t="s">
        <v>71</v>
      </c>
      <c r="B23" s="36"/>
      <c r="C23" s="37" t="n">
        <v>336421</v>
      </c>
      <c r="D23" s="37" t="n">
        <v>173915</v>
      </c>
      <c r="E23" s="37" t="n">
        <v>102338</v>
      </c>
      <c r="F23" s="37" t="n">
        <v>123132</v>
      </c>
      <c r="G23" s="37" t="n">
        <v>79515</v>
      </c>
      <c r="H23" s="37" t="n">
        <v>168534</v>
      </c>
      <c r="I23" s="37" t="n">
        <v>69176</v>
      </c>
      <c r="J23" s="37" t="n">
        <v>21657</v>
      </c>
      <c r="K23" s="37" t="n">
        <v>7969</v>
      </c>
      <c r="L23" s="34" t="n">
        <v>108265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94</v>
      </c>
      <c r="B4" s="42"/>
      <c r="C4" s="43" t="s">
        <v>95</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tru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54" t="n">
        <v>0</v>
      </c>
      <c r="G9" s="54" t="n">
        <v>0</v>
      </c>
    </row>
    <row r="10" customFormat="false" ht="12.75" hidden="false" customHeight="false" outlineLevel="0" collapsed="false">
      <c r="A10" s="52"/>
      <c r="B10" s="52"/>
      <c r="C10" s="52" t="n">
        <v>2</v>
      </c>
      <c r="D10" s="52" t="s">
        <v>109</v>
      </c>
      <c r="E10" s="52" t="s">
        <v>110</v>
      </c>
      <c r="F10" s="54" t="n">
        <v>0</v>
      </c>
      <c r="G10" s="54" t="n">
        <v>0</v>
      </c>
    </row>
    <row r="11" customFormat="false" ht="12.75" hidden="false" customHeight="false" outlineLevel="0" collapsed="false">
      <c r="A11" s="52"/>
      <c r="B11" s="52"/>
      <c r="C11" s="52" t="n">
        <v>3</v>
      </c>
      <c r="D11" s="52" t="s">
        <v>111</v>
      </c>
      <c r="E11" s="52" t="s">
        <v>112</v>
      </c>
      <c r="F11" s="54" t="n">
        <v>0</v>
      </c>
      <c r="G11" s="54" t="n">
        <v>0</v>
      </c>
    </row>
    <row r="12" customFormat="false" ht="12.75" hidden="false" customHeight="false" outlineLevel="0" collapsed="false">
      <c r="A12" s="52"/>
      <c r="B12" s="52"/>
      <c r="C12" s="52" t="n">
        <v>4</v>
      </c>
      <c r="D12" s="52" t="s">
        <v>113</v>
      </c>
      <c r="E12" s="52" t="s">
        <v>114</v>
      </c>
      <c r="F12" s="54" t="n">
        <v>0</v>
      </c>
      <c r="G12" s="54" t="n">
        <v>0</v>
      </c>
    </row>
    <row r="13" customFormat="false" ht="12.75" hidden="false" customHeight="false" outlineLevel="0" collapsed="false">
      <c r="A13" s="55"/>
      <c r="B13" s="55"/>
      <c r="C13" s="56" t="s">
        <v>109</v>
      </c>
      <c r="D13" s="55" t="s">
        <v>115</v>
      </c>
      <c r="E13" s="55" t="s">
        <v>116</v>
      </c>
      <c r="F13" s="57" t="n">
        <v>0</v>
      </c>
      <c r="G13" s="57" t="n">
        <v>0</v>
      </c>
    </row>
    <row r="14" customFormat="false" ht="12.75" hidden="false" customHeight="false" outlineLevel="0" collapsed="false">
      <c r="A14" s="58" t="s">
        <v>117</v>
      </c>
      <c r="B14" s="58"/>
      <c r="C14" s="58"/>
      <c r="D14" s="58"/>
      <c r="E14" s="58"/>
      <c r="F14" s="59" t="n">
        <v>0</v>
      </c>
      <c r="G14" s="59" t="n">
        <f aca="false">SUM(G9:G13)</f>
        <v>0</v>
      </c>
    </row>
    <row r="15" customFormat="false" ht="12.75" hidden="false" customHeight="true" outlineLevel="0" collapsed="false">
      <c r="A15" s="60" t="s">
        <v>118</v>
      </c>
      <c r="B15" s="60" t="s">
        <v>118</v>
      </c>
      <c r="C15" s="52" t="n">
        <v>1</v>
      </c>
      <c r="D15" s="53" t="s">
        <v>107</v>
      </c>
      <c r="E15" s="52" t="s">
        <v>108</v>
      </c>
      <c r="F15" s="54" t="n">
        <v>9</v>
      </c>
      <c r="G15" s="54" t="n">
        <v>42</v>
      </c>
    </row>
    <row r="16" customFormat="false" ht="12.75" hidden="false" customHeight="false" outlineLevel="0" collapsed="false">
      <c r="A16" s="60"/>
      <c r="B16" s="60"/>
      <c r="C16" s="52" t="n">
        <v>2</v>
      </c>
      <c r="D16" s="52" t="s">
        <v>109</v>
      </c>
      <c r="E16" s="52" t="s">
        <v>110</v>
      </c>
      <c r="F16" s="54" t="n">
        <v>7</v>
      </c>
      <c r="G16" s="54" t="n">
        <v>18</v>
      </c>
    </row>
    <row r="17" customFormat="false" ht="12.75" hidden="false" customHeight="false" outlineLevel="0" collapsed="false">
      <c r="A17" s="60"/>
      <c r="B17" s="60"/>
      <c r="C17" s="52" t="n">
        <v>3</v>
      </c>
      <c r="D17" s="52" t="s">
        <v>111</v>
      </c>
      <c r="E17" s="52" t="s">
        <v>112</v>
      </c>
      <c r="F17" s="54" t="n">
        <v>0</v>
      </c>
      <c r="G17" s="54" t="n">
        <v>4</v>
      </c>
    </row>
    <row r="18" customFormat="false" ht="12.75" hidden="false" customHeight="false" outlineLevel="0" collapsed="false">
      <c r="A18" s="60"/>
      <c r="B18" s="60"/>
      <c r="C18" s="52" t="n">
        <v>4</v>
      </c>
      <c r="D18" s="52" t="s">
        <v>113</v>
      </c>
      <c r="E18" s="52" t="s">
        <v>114</v>
      </c>
      <c r="F18" s="54" t="n">
        <v>0</v>
      </c>
      <c r="G18" s="54" t="n">
        <v>1</v>
      </c>
    </row>
    <row r="19" customFormat="false" ht="12.75" hidden="false" customHeight="false" outlineLevel="0" collapsed="false">
      <c r="A19" s="60"/>
      <c r="B19" s="60"/>
      <c r="C19" s="56" t="s">
        <v>109</v>
      </c>
      <c r="D19" s="55" t="s">
        <v>115</v>
      </c>
      <c r="E19" s="55" t="s">
        <v>116</v>
      </c>
      <c r="F19" s="57" t="n">
        <v>0</v>
      </c>
      <c r="G19" s="57" t="n">
        <v>1</v>
      </c>
    </row>
    <row r="20" customFormat="false" ht="12.75" hidden="false" customHeight="false" outlineLevel="0" collapsed="false">
      <c r="A20" s="58" t="s">
        <v>117</v>
      </c>
      <c r="B20" s="58"/>
      <c r="C20" s="58"/>
      <c r="D20" s="58"/>
      <c r="E20" s="58"/>
      <c r="F20" s="59" t="n">
        <f aca="false">SUM(F15:F19)</f>
        <v>16</v>
      </c>
      <c r="G20" s="59" t="n">
        <f aca="false">SUM(G15:G19)</f>
        <v>66</v>
      </c>
    </row>
    <row r="21" customFormat="false" ht="12.75" hidden="false" customHeight="false" outlineLevel="0" collapsed="false">
      <c r="A21" s="52" t="s">
        <v>119</v>
      </c>
      <c r="B21" s="52" t="s">
        <v>119</v>
      </c>
      <c r="C21" s="52" t="n">
        <v>1</v>
      </c>
      <c r="D21" s="53" t="s">
        <v>107</v>
      </c>
      <c r="E21" s="52" t="s">
        <v>108</v>
      </c>
      <c r="F21" s="54" t="n">
        <v>26</v>
      </c>
      <c r="G21" s="54" t="n">
        <v>133</v>
      </c>
    </row>
    <row r="22" customFormat="false" ht="12.75" hidden="false" customHeight="false" outlineLevel="0" collapsed="false">
      <c r="A22" s="52"/>
      <c r="B22" s="52"/>
      <c r="C22" s="52" t="n">
        <v>2</v>
      </c>
      <c r="D22" s="52" t="s">
        <v>109</v>
      </c>
      <c r="E22" s="52" t="s">
        <v>110</v>
      </c>
      <c r="F22" s="54" t="n">
        <v>7</v>
      </c>
      <c r="G22" s="54" t="n">
        <v>32</v>
      </c>
    </row>
    <row r="23" customFormat="false" ht="12.75" hidden="false" customHeight="false" outlineLevel="0" collapsed="false">
      <c r="A23" s="52"/>
      <c r="B23" s="52"/>
      <c r="C23" s="52" t="n">
        <v>3</v>
      </c>
      <c r="D23" s="52" t="s">
        <v>111</v>
      </c>
      <c r="E23" s="52" t="s">
        <v>112</v>
      </c>
      <c r="F23" s="54" t="n">
        <v>7</v>
      </c>
      <c r="G23" s="54" t="n">
        <v>15</v>
      </c>
    </row>
    <row r="24" customFormat="false" ht="12.75" hidden="false" customHeight="false" outlineLevel="0" collapsed="false">
      <c r="A24" s="52"/>
      <c r="B24" s="52"/>
      <c r="C24" s="52" t="n">
        <v>4</v>
      </c>
      <c r="D24" s="52" t="s">
        <v>113</v>
      </c>
      <c r="E24" s="52" t="s">
        <v>114</v>
      </c>
      <c r="F24" s="54" t="n">
        <v>0</v>
      </c>
      <c r="G24" s="54" t="n">
        <v>1</v>
      </c>
    </row>
    <row r="25" customFormat="false" ht="12.75" hidden="false" customHeight="false" outlineLevel="0" collapsed="false">
      <c r="A25" s="55"/>
      <c r="B25" s="55"/>
      <c r="C25" s="56" t="s">
        <v>109</v>
      </c>
      <c r="D25" s="55" t="s">
        <v>115</v>
      </c>
      <c r="E25" s="55" t="s">
        <v>116</v>
      </c>
      <c r="F25" s="57" t="n">
        <v>0</v>
      </c>
      <c r="G25" s="57" t="n">
        <v>0</v>
      </c>
    </row>
    <row r="26" customFormat="false" ht="12.75" hidden="false" customHeight="false" outlineLevel="0" collapsed="false">
      <c r="A26" s="58" t="s">
        <v>117</v>
      </c>
      <c r="B26" s="58"/>
      <c r="C26" s="58"/>
      <c r="D26" s="58"/>
      <c r="E26" s="58"/>
      <c r="F26" s="59" t="n">
        <f aca="false">SUM(F21:F25)</f>
        <v>40</v>
      </c>
      <c r="G26" s="59" t="n">
        <f aca="false">SUM(G21:G25)</f>
        <v>181</v>
      </c>
    </row>
    <row r="27" customFormat="false" ht="12.75" hidden="false" customHeight="false" outlineLevel="0" collapsed="false">
      <c r="A27" s="52" t="n">
        <v>41</v>
      </c>
      <c r="B27" s="52" t="n">
        <v>41</v>
      </c>
      <c r="C27" s="52" t="n">
        <v>1</v>
      </c>
      <c r="D27" s="53" t="s">
        <v>107</v>
      </c>
      <c r="E27" s="52" t="s">
        <v>108</v>
      </c>
      <c r="F27" s="54" t="n">
        <v>61</v>
      </c>
      <c r="G27" s="54" t="n">
        <v>318</v>
      </c>
    </row>
    <row r="28" customFormat="false" ht="12.75" hidden="false" customHeight="false" outlineLevel="0" collapsed="false">
      <c r="A28" s="52"/>
      <c r="B28" s="52"/>
      <c r="C28" s="52" t="n">
        <v>2</v>
      </c>
      <c r="D28" s="52" t="s">
        <v>109</v>
      </c>
      <c r="E28" s="52" t="s">
        <v>110</v>
      </c>
      <c r="F28" s="54" t="n">
        <v>58</v>
      </c>
      <c r="G28" s="54" t="n">
        <v>304</v>
      </c>
    </row>
    <row r="29" customFormat="false" ht="12.75" hidden="false" customHeight="false" outlineLevel="0" collapsed="false">
      <c r="A29" s="52"/>
      <c r="B29" s="52"/>
      <c r="C29" s="52" t="n">
        <v>3</v>
      </c>
      <c r="D29" s="52" t="s">
        <v>111</v>
      </c>
      <c r="E29" s="52" t="s">
        <v>112</v>
      </c>
      <c r="F29" s="54" t="n">
        <v>47</v>
      </c>
      <c r="G29" s="54" t="n">
        <v>246</v>
      </c>
    </row>
    <row r="30" customFormat="false" ht="12.75" hidden="false" customHeight="false" outlineLevel="0" collapsed="false">
      <c r="A30" s="52"/>
      <c r="B30" s="52"/>
      <c r="C30" s="52" t="n">
        <v>4</v>
      </c>
      <c r="D30" s="52" t="s">
        <v>113</v>
      </c>
      <c r="E30" s="52" t="s">
        <v>114</v>
      </c>
      <c r="F30" s="54" t="n">
        <v>18</v>
      </c>
      <c r="G30" s="54" t="n">
        <v>36</v>
      </c>
    </row>
    <row r="31" customFormat="false" ht="12.75" hidden="false" customHeight="false" outlineLevel="0" collapsed="false">
      <c r="A31" s="55"/>
      <c r="B31" s="55"/>
      <c r="C31" s="56" t="s">
        <v>109</v>
      </c>
      <c r="D31" s="55" t="s">
        <v>115</v>
      </c>
      <c r="E31" s="55" t="s">
        <v>116</v>
      </c>
      <c r="F31" s="57" t="n">
        <v>0</v>
      </c>
      <c r="G31" s="57" t="n">
        <v>0</v>
      </c>
    </row>
    <row r="32" customFormat="false" ht="12.75" hidden="false" customHeight="false" outlineLevel="0" collapsed="false">
      <c r="A32" s="58" t="s">
        <v>117</v>
      </c>
      <c r="B32" s="58"/>
      <c r="C32" s="58"/>
      <c r="D32" s="58"/>
      <c r="E32" s="58"/>
      <c r="F32" s="59" t="n">
        <f aca="false">SUM(F27:F31)</f>
        <v>184</v>
      </c>
      <c r="G32" s="59" t="n">
        <f aca="false">SUM(G27:G31)</f>
        <v>904</v>
      </c>
    </row>
    <row r="33" customFormat="false" ht="12.75" hidden="false" customHeight="false" outlineLevel="0" collapsed="false">
      <c r="A33" s="52" t="s">
        <v>120</v>
      </c>
      <c r="B33" s="52" t="s">
        <v>120</v>
      </c>
      <c r="C33" s="52" t="n">
        <v>1</v>
      </c>
      <c r="D33" s="53" t="s">
        <v>107</v>
      </c>
      <c r="E33" s="52" t="s">
        <v>108</v>
      </c>
      <c r="F33" s="54" t="n">
        <v>17</v>
      </c>
      <c r="G33" s="54" t="n">
        <v>90</v>
      </c>
    </row>
    <row r="34" customFormat="false" ht="12.75" hidden="false" customHeight="false" outlineLevel="0" collapsed="false">
      <c r="A34" s="52"/>
      <c r="B34" s="52"/>
      <c r="C34" s="52" t="n">
        <v>2</v>
      </c>
      <c r="D34" s="52" t="s">
        <v>109</v>
      </c>
      <c r="E34" s="52" t="s">
        <v>110</v>
      </c>
      <c r="F34" s="54" t="n">
        <v>11</v>
      </c>
      <c r="G34" s="54" t="n">
        <v>57</v>
      </c>
    </row>
    <row r="35" customFormat="false" ht="12.75" hidden="false" customHeight="false" outlineLevel="0" collapsed="false">
      <c r="A35" s="52"/>
      <c r="B35" s="52"/>
      <c r="C35" s="52" t="s">
        <v>107</v>
      </c>
      <c r="D35" s="52" t="s">
        <v>121</v>
      </c>
      <c r="E35" s="52" t="s">
        <v>122</v>
      </c>
      <c r="F35" s="54" t="n">
        <v>11</v>
      </c>
      <c r="G35" s="54" t="n">
        <v>53</v>
      </c>
    </row>
    <row r="36" customFormat="false" ht="12.75" hidden="false" customHeight="false" outlineLevel="0" collapsed="false">
      <c r="A36" s="52"/>
      <c r="B36" s="52"/>
      <c r="C36" s="52" t="n">
        <v>5</v>
      </c>
      <c r="D36" s="52" t="n">
        <v>9</v>
      </c>
      <c r="E36" s="52" t="s">
        <v>123</v>
      </c>
      <c r="F36" s="54" t="n">
        <v>0</v>
      </c>
      <c r="G36" s="54" t="n">
        <v>1</v>
      </c>
    </row>
    <row r="37" customFormat="false" ht="12.75" hidden="false" customHeight="false" outlineLevel="0" collapsed="false">
      <c r="A37" s="55"/>
      <c r="B37" s="55"/>
      <c r="C37" s="55" t="n">
        <v>6</v>
      </c>
      <c r="D37" s="55" t="n">
        <v>10</v>
      </c>
      <c r="E37" s="55" t="s">
        <v>124</v>
      </c>
      <c r="F37" s="57" t="n">
        <v>0</v>
      </c>
      <c r="G37" s="57" t="n">
        <v>0</v>
      </c>
    </row>
    <row r="38" customFormat="false" ht="12.75" hidden="false" customHeight="false" outlineLevel="0" collapsed="false">
      <c r="A38" s="58" t="s">
        <v>117</v>
      </c>
      <c r="B38" s="58"/>
      <c r="C38" s="58"/>
      <c r="D38" s="58"/>
      <c r="E38" s="58"/>
      <c r="F38" s="59" t="n">
        <f aca="false">SUM(F33:F37)</f>
        <v>39</v>
      </c>
      <c r="G38" s="59" t="n">
        <f aca="false">SUM(G33:G37)</f>
        <v>201</v>
      </c>
    </row>
    <row r="39" customFormat="false" ht="12.75" hidden="false" customHeight="false" outlineLevel="0" collapsed="false">
      <c r="A39" s="38" t="s">
        <v>125</v>
      </c>
      <c r="F39" s="54" t="n">
        <f aca="false">SUM(F38,F32,F26,F20,F14)</f>
        <v>279</v>
      </c>
      <c r="G39" s="54" t="n">
        <f aca="false">SUM(G38,G32,G26,G20,G14)</f>
        <v>1352</v>
      </c>
    </row>
  </sheetData>
  <mergeCells count="6">
    <mergeCell ref="A7:B7"/>
    <mergeCell ref="C7:E7"/>
    <mergeCell ref="F7:F8"/>
    <mergeCell ref="G7:G8"/>
    <mergeCell ref="A15:A19"/>
    <mergeCell ref="B15: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F99" activeCellId="0" sqref="F99"/>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26</v>
      </c>
      <c r="B4" s="42"/>
      <c r="C4" s="43" t="s">
        <v>127</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tru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54" t="n">
        <v>28</v>
      </c>
      <c r="G9" s="54" t="n">
        <v>4018</v>
      </c>
    </row>
    <row r="10" customFormat="false" ht="12.75" hidden="false" customHeight="false" outlineLevel="0" collapsed="false">
      <c r="A10" s="52"/>
      <c r="B10" s="52"/>
      <c r="C10" s="52" t="n">
        <v>2</v>
      </c>
      <c r="D10" s="52" t="s">
        <v>109</v>
      </c>
      <c r="E10" s="52" t="s">
        <v>110</v>
      </c>
      <c r="F10" s="54" t="n">
        <v>24</v>
      </c>
      <c r="G10" s="54" t="n">
        <v>3477</v>
      </c>
    </row>
    <row r="11" customFormat="false" ht="12.75" hidden="false" customHeight="false" outlineLevel="0" collapsed="false">
      <c r="A11" s="52"/>
      <c r="B11" s="52"/>
      <c r="C11" s="52" t="n">
        <v>3</v>
      </c>
      <c r="D11" s="52" t="s">
        <v>111</v>
      </c>
      <c r="E11" s="52" t="s">
        <v>112</v>
      </c>
      <c r="F11" s="54" t="n">
        <v>19</v>
      </c>
      <c r="G11" s="54" t="n">
        <v>2758</v>
      </c>
    </row>
    <row r="12" customFormat="false" ht="12.75" hidden="false" customHeight="false" outlineLevel="0" collapsed="false">
      <c r="A12" s="52"/>
      <c r="B12" s="52"/>
      <c r="C12" s="52" t="n">
        <v>4</v>
      </c>
      <c r="D12" s="52" t="s">
        <v>113</v>
      </c>
      <c r="E12" s="52" t="s">
        <v>114</v>
      </c>
      <c r="F12" s="54" t="n">
        <v>112</v>
      </c>
      <c r="G12" s="54" t="n">
        <v>1389</v>
      </c>
    </row>
    <row r="13" customFormat="false" ht="12.75" hidden="false" customHeight="false" outlineLevel="0" collapsed="false">
      <c r="A13" s="61"/>
      <c r="B13" s="61"/>
      <c r="C13" s="52" t="n">
        <v>5</v>
      </c>
      <c r="D13" s="61" t="s">
        <v>128</v>
      </c>
      <c r="E13" s="61" t="s">
        <v>123</v>
      </c>
      <c r="F13" s="54" t="n">
        <v>40</v>
      </c>
      <c r="G13" s="54" t="n">
        <v>488</v>
      </c>
    </row>
    <row r="14" customFormat="false" ht="12.75" hidden="false" customHeight="false" outlineLevel="0" collapsed="false">
      <c r="A14" s="55"/>
      <c r="B14" s="55"/>
      <c r="C14" s="55" t="n">
        <v>6</v>
      </c>
      <c r="D14" s="55" t="s">
        <v>129</v>
      </c>
      <c r="E14" s="55" t="s">
        <v>124</v>
      </c>
      <c r="F14" s="57" t="n">
        <v>9</v>
      </c>
      <c r="G14" s="57" t="n">
        <v>66</v>
      </c>
    </row>
    <row r="15" customFormat="false" ht="12.75" hidden="false" customHeight="false" outlineLevel="0" collapsed="false">
      <c r="A15" s="62" t="s">
        <v>117</v>
      </c>
      <c r="B15" s="62"/>
      <c r="C15" s="62"/>
      <c r="D15" s="62"/>
      <c r="E15" s="62"/>
      <c r="F15" s="63" t="n">
        <f aca="false">SUM(F9:F14)</f>
        <v>232</v>
      </c>
      <c r="G15" s="63" t="n">
        <f aca="false">SUM(G9:G14)</f>
        <v>12196</v>
      </c>
    </row>
    <row r="16" customFormat="false" ht="12.75" hidden="false" customHeight="false" outlineLevel="0" collapsed="false">
      <c r="A16" s="52" t="n">
        <v>14</v>
      </c>
      <c r="B16" s="52" t="n">
        <v>14</v>
      </c>
      <c r="C16" s="52" t="n">
        <v>1</v>
      </c>
      <c r="D16" s="53" t="s">
        <v>107</v>
      </c>
      <c r="E16" s="52" t="s">
        <v>108</v>
      </c>
      <c r="F16" s="54" t="n">
        <v>9</v>
      </c>
      <c r="G16" s="54" t="n">
        <v>764</v>
      </c>
    </row>
    <row r="17" customFormat="false" ht="12.75" hidden="false" customHeight="false" outlineLevel="0" collapsed="false">
      <c r="A17" s="52"/>
      <c r="B17" s="52"/>
      <c r="C17" s="52" t="n">
        <v>2</v>
      </c>
      <c r="D17" s="52" t="s">
        <v>109</v>
      </c>
      <c r="E17" s="52" t="s">
        <v>110</v>
      </c>
      <c r="F17" s="54" t="n">
        <v>10</v>
      </c>
      <c r="G17" s="54" t="n">
        <v>668</v>
      </c>
    </row>
    <row r="18" customFormat="false" ht="12.75" hidden="false" customHeight="false" outlineLevel="0" collapsed="false">
      <c r="A18" s="52"/>
      <c r="B18" s="52"/>
      <c r="C18" s="52" t="n">
        <v>3</v>
      </c>
      <c r="D18" s="52" t="s">
        <v>111</v>
      </c>
      <c r="E18" s="52" t="s">
        <v>112</v>
      </c>
      <c r="F18" s="54" t="n">
        <v>10</v>
      </c>
      <c r="G18" s="54" t="n">
        <v>694</v>
      </c>
    </row>
    <row r="19" customFormat="false" ht="12.75" hidden="false" customHeight="false" outlineLevel="0" collapsed="false">
      <c r="A19" s="52"/>
      <c r="B19" s="52"/>
      <c r="C19" s="52" t="n">
        <v>4</v>
      </c>
      <c r="D19" s="52" t="s">
        <v>113</v>
      </c>
      <c r="E19" s="52" t="s">
        <v>114</v>
      </c>
      <c r="F19" s="54" t="n">
        <v>24</v>
      </c>
      <c r="G19" s="54" t="n">
        <v>302</v>
      </c>
    </row>
    <row r="20" customFormat="false" ht="12.75" hidden="false" customHeight="false" outlineLevel="0" collapsed="false">
      <c r="A20" s="55"/>
      <c r="B20" s="55"/>
      <c r="C20" s="55" t="s">
        <v>109</v>
      </c>
      <c r="D20" s="55" t="s">
        <v>115</v>
      </c>
      <c r="E20" s="55" t="s">
        <v>116</v>
      </c>
      <c r="F20" s="57" t="n">
        <v>9</v>
      </c>
      <c r="G20" s="57" t="n">
        <v>109</v>
      </c>
    </row>
    <row r="21" customFormat="false" ht="12.75" hidden="false" customHeight="false" outlineLevel="0" collapsed="false">
      <c r="A21" s="62" t="s">
        <v>117</v>
      </c>
      <c r="B21" s="62"/>
      <c r="C21" s="62"/>
      <c r="D21" s="62"/>
      <c r="E21" s="62"/>
      <c r="F21" s="63" t="n">
        <f aca="false">SUM(F16:F20)</f>
        <v>62</v>
      </c>
      <c r="G21" s="63" t="n">
        <f aca="false">SUM(G16:G20)</f>
        <v>2537</v>
      </c>
    </row>
    <row r="22" customFormat="false" ht="12.75" hidden="false" customHeight="false" outlineLevel="0" collapsed="false">
      <c r="A22" s="52" t="n">
        <v>20</v>
      </c>
      <c r="B22" s="52" t="n">
        <v>20</v>
      </c>
      <c r="C22" s="52" t="n">
        <v>1</v>
      </c>
      <c r="D22" s="53" t="s">
        <v>107</v>
      </c>
      <c r="E22" s="52" t="s">
        <v>108</v>
      </c>
      <c r="F22" s="54" t="n">
        <v>9</v>
      </c>
      <c r="G22" s="54" t="n">
        <v>156</v>
      </c>
    </row>
    <row r="23" customFormat="false" ht="12.75" hidden="false" customHeight="false" outlineLevel="0" collapsed="false">
      <c r="A23" s="52"/>
      <c r="B23" s="52"/>
      <c r="C23" s="52" t="n">
        <v>2</v>
      </c>
      <c r="D23" s="52" t="s">
        <v>109</v>
      </c>
      <c r="E23" s="52" t="s">
        <v>110</v>
      </c>
      <c r="F23" s="54" t="n">
        <v>10</v>
      </c>
      <c r="G23" s="54" t="n">
        <v>243</v>
      </c>
    </row>
    <row r="24" customFormat="false" ht="12.75" hidden="false" customHeight="false" outlineLevel="0" collapsed="false">
      <c r="A24" s="52"/>
      <c r="B24" s="52"/>
      <c r="C24" s="52" t="n">
        <v>3</v>
      </c>
      <c r="D24" s="52" t="s">
        <v>111</v>
      </c>
      <c r="E24" s="52" t="s">
        <v>112</v>
      </c>
      <c r="F24" s="54" t="n">
        <v>10</v>
      </c>
      <c r="G24" s="54" t="n">
        <v>306</v>
      </c>
    </row>
    <row r="25" customFormat="false" ht="12.75" hidden="false" customHeight="false" outlineLevel="0" collapsed="false">
      <c r="A25" s="52"/>
      <c r="B25" s="52"/>
      <c r="C25" s="52" t="n">
        <v>4</v>
      </c>
      <c r="D25" s="52" t="s">
        <v>113</v>
      </c>
      <c r="E25" s="52" t="s">
        <v>114</v>
      </c>
      <c r="F25" s="54" t="n">
        <v>13</v>
      </c>
      <c r="G25" s="54" t="n">
        <v>164</v>
      </c>
    </row>
    <row r="26" customFormat="false" ht="12.75" hidden="false" customHeight="false" outlineLevel="0" collapsed="false">
      <c r="A26" s="61"/>
      <c r="B26" s="61"/>
      <c r="C26" s="55" t="s">
        <v>109</v>
      </c>
      <c r="D26" s="55" t="s">
        <v>115</v>
      </c>
      <c r="E26" s="55" t="s">
        <v>116</v>
      </c>
      <c r="F26" s="54" t="n">
        <v>9</v>
      </c>
      <c r="G26" s="54" t="n">
        <v>41</v>
      </c>
    </row>
    <row r="27" customFormat="false" ht="12.75" hidden="false" customHeight="false" outlineLevel="0" collapsed="false">
      <c r="A27" s="62" t="s">
        <v>117</v>
      </c>
      <c r="B27" s="62"/>
      <c r="C27" s="62"/>
      <c r="D27" s="62"/>
      <c r="E27" s="62"/>
      <c r="F27" s="63" t="n">
        <f aca="false">SUM(F22:F26)</f>
        <v>51</v>
      </c>
      <c r="G27" s="63" t="n">
        <f aca="false">SUM(G22:G26)</f>
        <v>910</v>
      </c>
    </row>
    <row r="28" customFormat="false" ht="12.75" hidden="false" customHeight="false" outlineLevel="0" collapsed="false">
      <c r="A28" s="52" t="n">
        <v>31</v>
      </c>
      <c r="B28" s="52" t="n">
        <v>31</v>
      </c>
      <c r="C28" s="52" t="n">
        <v>1</v>
      </c>
      <c r="D28" s="53" t="s">
        <v>107</v>
      </c>
      <c r="E28" s="52" t="s">
        <v>108</v>
      </c>
      <c r="F28" s="54" t="n">
        <v>22</v>
      </c>
      <c r="G28" s="54" t="n">
        <v>3113</v>
      </c>
    </row>
    <row r="29" customFormat="false" ht="12.75" hidden="false" customHeight="false" outlineLevel="0" collapsed="false">
      <c r="A29" s="52"/>
      <c r="B29" s="52"/>
      <c r="C29" s="52" t="n">
        <v>2</v>
      </c>
      <c r="D29" s="52" t="s">
        <v>109</v>
      </c>
      <c r="E29" s="52" t="s">
        <v>110</v>
      </c>
      <c r="F29" s="54" t="n">
        <v>19</v>
      </c>
      <c r="G29" s="54" t="n">
        <v>2767</v>
      </c>
    </row>
    <row r="30" customFormat="false" ht="12.75" hidden="false" customHeight="false" outlineLevel="0" collapsed="false">
      <c r="A30" s="52"/>
      <c r="B30" s="52"/>
      <c r="C30" s="52" t="n">
        <v>3</v>
      </c>
      <c r="D30" s="52" t="s">
        <v>111</v>
      </c>
      <c r="E30" s="52" t="s">
        <v>112</v>
      </c>
      <c r="F30" s="54" t="n">
        <v>13</v>
      </c>
      <c r="G30" s="54" t="n">
        <v>1764</v>
      </c>
    </row>
    <row r="31" customFormat="false" ht="12.75" hidden="false" customHeight="false" outlineLevel="0" collapsed="false">
      <c r="A31" s="52"/>
      <c r="B31" s="52"/>
      <c r="C31" s="52" t="n">
        <v>4</v>
      </c>
      <c r="D31" s="52" t="s">
        <v>113</v>
      </c>
      <c r="E31" s="52" t="s">
        <v>114</v>
      </c>
      <c r="F31" s="54" t="n">
        <v>36</v>
      </c>
      <c r="G31" s="54" t="n">
        <v>428</v>
      </c>
    </row>
    <row r="32" customFormat="false" ht="12.75" hidden="false" customHeight="false" outlineLevel="0" collapsed="false">
      <c r="A32" s="61"/>
      <c r="B32" s="61"/>
      <c r="C32" s="55" t="s">
        <v>109</v>
      </c>
      <c r="D32" s="55" t="s">
        <v>115</v>
      </c>
      <c r="E32" s="55" t="s">
        <v>116</v>
      </c>
      <c r="F32" s="54" t="n">
        <v>9</v>
      </c>
      <c r="G32" s="54" t="n">
        <v>77</v>
      </c>
    </row>
    <row r="33" customFormat="false" ht="12.75" hidden="false" customHeight="false" outlineLevel="0" collapsed="false">
      <c r="A33" s="62" t="s">
        <v>117</v>
      </c>
      <c r="B33" s="62"/>
      <c r="C33" s="62"/>
      <c r="D33" s="62"/>
      <c r="E33" s="62"/>
      <c r="F33" s="63" t="n">
        <f aca="false">SUM(F28:F32)</f>
        <v>99</v>
      </c>
      <c r="G33" s="63" t="n">
        <f aca="false">SUM(G28:G32)</f>
        <v>8149</v>
      </c>
    </row>
    <row r="34" customFormat="false" ht="12.75" hidden="false" customHeight="false" outlineLevel="0" collapsed="false">
      <c r="A34" s="52" t="n">
        <v>32</v>
      </c>
      <c r="B34" s="52" t="n">
        <v>32</v>
      </c>
      <c r="C34" s="52" t="n">
        <v>1</v>
      </c>
      <c r="D34" s="53" t="s">
        <v>107</v>
      </c>
      <c r="E34" s="52" t="s">
        <v>108</v>
      </c>
      <c r="F34" s="54" t="n">
        <v>17</v>
      </c>
      <c r="G34" s="54" t="n">
        <v>2264</v>
      </c>
    </row>
    <row r="35" customFormat="false" ht="12.75" hidden="false" customHeight="false" outlineLevel="0" collapsed="false">
      <c r="A35" s="52"/>
      <c r="B35" s="52"/>
      <c r="C35" s="52" t="n">
        <v>2</v>
      </c>
      <c r="D35" s="52" t="s">
        <v>109</v>
      </c>
      <c r="E35" s="52" t="s">
        <v>110</v>
      </c>
      <c r="F35" s="54" t="n">
        <v>9</v>
      </c>
      <c r="G35" s="54" t="n">
        <v>1381</v>
      </c>
    </row>
    <row r="36" customFormat="false" ht="12.75" hidden="false" customHeight="false" outlineLevel="0" collapsed="false">
      <c r="A36" s="52"/>
      <c r="B36" s="52"/>
      <c r="C36" s="52" t="n">
        <v>3</v>
      </c>
      <c r="D36" s="52" t="s">
        <v>111</v>
      </c>
      <c r="E36" s="52" t="s">
        <v>112</v>
      </c>
      <c r="F36" s="54" t="n">
        <v>10</v>
      </c>
      <c r="G36" s="54" t="n">
        <v>888</v>
      </c>
    </row>
    <row r="37" customFormat="false" ht="12.75" hidden="false" customHeight="false" outlineLevel="0" collapsed="false">
      <c r="A37" s="52"/>
      <c r="B37" s="52"/>
      <c r="C37" s="52" t="n">
        <v>4</v>
      </c>
      <c r="D37" s="52" t="s">
        <v>113</v>
      </c>
      <c r="E37" s="52" t="s">
        <v>114</v>
      </c>
      <c r="F37" s="54" t="n">
        <v>28</v>
      </c>
      <c r="G37" s="54" t="n">
        <v>348</v>
      </c>
    </row>
    <row r="38" customFormat="false" ht="12.75" hidden="false" customHeight="false" outlineLevel="0" collapsed="false">
      <c r="A38" s="61"/>
      <c r="B38" s="61"/>
      <c r="C38" s="55" t="s">
        <v>109</v>
      </c>
      <c r="D38" s="55" t="s">
        <v>115</v>
      </c>
      <c r="E38" s="55" t="s">
        <v>116</v>
      </c>
      <c r="F38" s="54" t="n">
        <v>9</v>
      </c>
      <c r="G38" s="54" t="n">
        <v>99</v>
      </c>
    </row>
    <row r="39" customFormat="false" ht="12.75" hidden="false" customHeight="false" outlineLevel="0" collapsed="false">
      <c r="A39" s="62" t="s">
        <v>117</v>
      </c>
      <c r="B39" s="62"/>
      <c r="C39" s="62"/>
      <c r="D39" s="62"/>
      <c r="E39" s="62"/>
      <c r="F39" s="63" t="n">
        <f aca="false">SUM(F34:F38)</f>
        <v>73</v>
      </c>
      <c r="G39" s="63" t="n">
        <f aca="false">SUM(G34:G38)</f>
        <v>4980</v>
      </c>
    </row>
    <row r="40" customFormat="false" ht="12.75" hidden="false" customHeight="false" outlineLevel="0" collapsed="false">
      <c r="A40" s="52" t="n">
        <v>33</v>
      </c>
      <c r="B40" s="52" t="n">
        <v>33</v>
      </c>
      <c r="C40" s="52" t="n">
        <v>1</v>
      </c>
      <c r="D40" s="53" t="s">
        <v>107</v>
      </c>
      <c r="E40" s="52" t="s">
        <v>108</v>
      </c>
      <c r="F40" s="54" t="n">
        <v>0</v>
      </c>
      <c r="G40" s="54" t="n">
        <v>0</v>
      </c>
    </row>
    <row r="41" customFormat="false" ht="12.75" hidden="false" customHeight="false" outlineLevel="0" collapsed="false">
      <c r="A41" s="52"/>
      <c r="B41" s="52"/>
      <c r="C41" s="52" t="n">
        <v>2</v>
      </c>
      <c r="D41" s="52" t="s">
        <v>109</v>
      </c>
      <c r="E41" s="52" t="s">
        <v>110</v>
      </c>
      <c r="F41" s="54" t="n">
        <v>0</v>
      </c>
      <c r="G41" s="54" t="n">
        <v>0</v>
      </c>
    </row>
    <row r="42" customFormat="false" ht="12.75" hidden="false" customHeight="false" outlineLevel="0" collapsed="false">
      <c r="A42" s="52"/>
      <c r="B42" s="52"/>
      <c r="C42" s="52" t="n">
        <v>3</v>
      </c>
      <c r="D42" s="52" t="s">
        <v>111</v>
      </c>
      <c r="E42" s="52" t="s">
        <v>112</v>
      </c>
      <c r="F42" s="54" t="n">
        <v>0</v>
      </c>
      <c r="G42" s="54" t="n">
        <v>0</v>
      </c>
    </row>
    <row r="43" customFormat="false" ht="12.75" hidden="false" customHeight="false" outlineLevel="0" collapsed="false">
      <c r="A43" s="52"/>
      <c r="B43" s="52"/>
      <c r="C43" s="52" t="n">
        <v>4</v>
      </c>
      <c r="D43" s="52" t="s">
        <v>113</v>
      </c>
      <c r="E43" s="52" t="s">
        <v>114</v>
      </c>
      <c r="F43" s="54" t="n">
        <v>0</v>
      </c>
      <c r="G43" s="54" t="n">
        <v>0</v>
      </c>
    </row>
    <row r="44" customFormat="false" ht="12.75" hidden="false" customHeight="false" outlineLevel="0" collapsed="false">
      <c r="A44" s="61"/>
      <c r="B44" s="61"/>
      <c r="C44" s="55" t="s">
        <v>109</v>
      </c>
      <c r="D44" s="55" t="s">
        <v>115</v>
      </c>
      <c r="E44" s="55" t="s">
        <v>116</v>
      </c>
      <c r="F44" s="54" t="n">
        <v>0</v>
      </c>
      <c r="G44" s="54" t="n">
        <v>0</v>
      </c>
    </row>
    <row r="45" customFormat="false" ht="12.75" hidden="false" customHeight="false" outlineLevel="0" collapsed="false">
      <c r="A45" s="62" t="s">
        <v>117</v>
      </c>
      <c r="B45" s="62"/>
      <c r="C45" s="62"/>
      <c r="D45" s="62"/>
      <c r="E45" s="62"/>
      <c r="F45" s="63" t="n">
        <f aca="false">SUM(F40:F44)</f>
        <v>0</v>
      </c>
      <c r="G45" s="63" t="n">
        <f aca="false">SUM(G40:G44)</f>
        <v>0</v>
      </c>
    </row>
    <row r="46" customFormat="false" ht="12.75" hidden="false" customHeight="false" outlineLevel="0" collapsed="false">
      <c r="A46" s="52" t="n">
        <v>34</v>
      </c>
      <c r="B46" s="52" t="n">
        <v>34</v>
      </c>
      <c r="C46" s="52" t="n">
        <v>1</v>
      </c>
      <c r="D46" s="53" t="s">
        <v>107</v>
      </c>
      <c r="E46" s="52" t="s">
        <v>108</v>
      </c>
      <c r="F46" s="54" t="n">
        <v>9</v>
      </c>
      <c r="G46" s="54" t="n">
        <v>858</v>
      </c>
    </row>
    <row r="47" customFormat="false" ht="12.75" hidden="false" customHeight="false" outlineLevel="0" collapsed="false">
      <c r="A47" s="52"/>
      <c r="B47" s="52"/>
      <c r="C47" s="52" t="n">
        <v>2</v>
      </c>
      <c r="D47" s="52" t="s">
        <v>109</v>
      </c>
      <c r="E47" s="52" t="s">
        <v>110</v>
      </c>
      <c r="F47" s="54" t="n">
        <v>10</v>
      </c>
      <c r="G47" s="54" t="n">
        <v>631</v>
      </c>
    </row>
    <row r="48" customFormat="false" ht="12.75" hidden="false" customHeight="false" outlineLevel="0" collapsed="false">
      <c r="A48" s="52"/>
      <c r="B48" s="52"/>
      <c r="C48" s="52" t="n">
        <v>3</v>
      </c>
      <c r="D48" s="52" t="s">
        <v>111</v>
      </c>
      <c r="E48" s="52" t="s">
        <v>112</v>
      </c>
      <c r="F48" s="54" t="n">
        <v>10</v>
      </c>
      <c r="G48" s="54" t="n">
        <v>470</v>
      </c>
    </row>
    <row r="49" customFormat="false" ht="12.75" hidden="false" customHeight="false" outlineLevel="0" collapsed="false">
      <c r="A49" s="52"/>
      <c r="B49" s="52"/>
      <c r="C49" s="52" t="n">
        <v>4</v>
      </c>
      <c r="D49" s="52" t="s">
        <v>113</v>
      </c>
      <c r="E49" s="52" t="s">
        <v>114</v>
      </c>
      <c r="F49" s="54" t="n">
        <v>13</v>
      </c>
      <c r="G49" s="54" t="n">
        <v>163</v>
      </c>
    </row>
    <row r="50" customFormat="false" ht="12.75" hidden="false" customHeight="false" outlineLevel="0" collapsed="false">
      <c r="A50" s="61"/>
      <c r="B50" s="61"/>
      <c r="C50" s="55" t="s">
        <v>109</v>
      </c>
      <c r="D50" s="55" t="s">
        <v>115</v>
      </c>
      <c r="E50" s="55" t="s">
        <v>116</v>
      </c>
      <c r="F50" s="54" t="n">
        <v>9</v>
      </c>
      <c r="G50" s="54" t="n">
        <v>55</v>
      </c>
    </row>
    <row r="51" customFormat="false" ht="12.75" hidden="false" customHeight="false" outlineLevel="0" collapsed="false">
      <c r="A51" s="62" t="s">
        <v>117</v>
      </c>
      <c r="B51" s="62"/>
      <c r="C51" s="62"/>
      <c r="D51" s="62"/>
      <c r="E51" s="62"/>
      <c r="F51" s="63" t="n">
        <f aca="false">SUM(F46:F50)</f>
        <v>51</v>
      </c>
      <c r="G51" s="63" t="n">
        <f aca="false">SUM(G46:G50)</f>
        <v>2177</v>
      </c>
    </row>
    <row r="52" customFormat="false" ht="12.75" hidden="false" customHeight="false" outlineLevel="0" collapsed="false">
      <c r="A52" s="52" t="n">
        <v>41</v>
      </c>
      <c r="B52" s="52" t="n">
        <v>41</v>
      </c>
      <c r="C52" s="52" t="n">
        <v>1</v>
      </c>
      <c r="D52" s="53" t="s">
        <v>107</v>
      </c>
      <c r="E52" s="52" t="s">
        <v>108</v>
      </c>
      <c r="F52" s="54" t="n">
        <v>9</v>
      </c>
      <c r="G52" s="54" t="n">
        <v>450</v>
      </c>
    </row>
    <row r="53" customFormat="false" ht="12.75" hidden="false" customHeight="false" outlineLevel="0" collapsed="false">
      <c r="A53" s="52"/>
      <c r="B53" s="52"/>
      <c r="C53" s="52" t="n">
        <v>2</v>
      </c>
      <c r="D53" s="52" t="s">
        <v>109</v>
      </c>
      <c r="E53" s="52" t="s">
        <v>110</v>
      </c>
      <c r="F53" s="54" t="n">
        <v>9</v>
      </c>
      <c r="G53" s="54" t="n">
        <v>490</v>
      </c>
    </row>
    <row r="54" customFormat="false" ht="12.75" hidden="false" customHeight="false" outlineLevel="0" collapsed="false">
      <c r="A54" s="52"/>
      <c r="B54" s="52"/>
      <c r="C54" s="52" t="n">
        <v>3</v>
      </c>
      <c r="D54" s="52" t="s">
        <v>111</v>
      </c>
      <c r="E54" s="52" t="s">
        <v>112</v>
      </c>
      <c r="F54" s="54" t="n">
        <v>10</v>
      </c>
      <c r="G54" s="54" t="n">
        <v>971</v>
      </c>
    </row>
    <row r="55" customFormat="false" ht="12.75" hidden="false" customHeight="false" outlineLevel="0" collapsed="false">
      <c r="A55" s="52"/>
      <c r="B55" s="52"/>
      <c r="C55" s="52" t="n">
        <v>4</v>
      </c>
      <c r="D55" s="52" t="s">
        <v>113</v>
      </c>
      <c r="E55" s="52" t="s">
        <v>114</v>
      </c>
      <c r="F55" s="54" t="n">
        <v>107</v>
      </c>
      <c r="G55" s="54" t="n">
        <v>1330</v>
      </c>
    </row>
    <row r="56" customFormat="false" ht="12.75" hidden="false" customHeight="false" outlineLevel="0" collapsed="false">
      <c r="A56" s="61"/>
      <c r="B56" s="61"/>
      <c r="C56" s="52" t="n">
        <v>5</v>
      </c>
      <c r="D56" s="61" t="s">
        <v>128</v>
      </c>
      <c r="E56" s="61" t="s">
        <v>123</v>
      </c>
      <c r="F56" s="54" t="n">
        <v>37</v>
      </c>
      <c r="G56" s="54" t="n">
        <v>455</v>
      </c>
    </row>
    <row r="57" customFormat="false" ht="12.75" hidden="false" customHeight="false" outlineLevel="0" collapsed="false">
      <c r="A57" s="55"/>
      <c r="B57" s="55"/>
      <c r="C57" s="55" t="n">
        <v>6</v>
      </c>
      <c r="D57" s="55" t="s">
        <v>129</v>
      </c>
      <c r="E57" s="55" t="s">
        <v>124</v>
      </c>
      <c r="F57" s="57" t="n">
        <v>9</v>
      </c>
      <c r="G57" s="57" t="n">
        <v>32</v>
      </c>
    </row>
    <row r="58" customFormat="false" ht="12.75" hidden="false" customHeight="false" outlineLevel="0" collapsed="false">
      <c r="A58" s="62" t="s">
        <v>117</v>
      </c>
      <c r="B58" s="62"/>
      <c r="C58" s="62"/>
      <c r="D58" s="62"/>
      <c r="E58" s="62"/>
      <c r="F58" s="63" t="n">
        <f aca="false">SUM(F52:F57)</f>
        <v>181</v>
      </c>
      <c r="G58" s="63" t="n">
        <f aca="false">SUM(G52:G57)</f>
        <v>3728</v>
      </c>
    </row>
    <row r="59" customFormat="false" ht="12.75" hidden="false" customHeight="false" outlineLevel="0" collapsed="false">
      <c r="A59" s="52" t="s">
        <v>130</v>
      </c>
      <c r="B59" s="52" t="s">
        <v>130</v>
      </c>
      <c r="C59" s="52" t="n">
        <v>1</v>
      </c>
      <c r="D59" s="53" t="s">
        <v>107</v>
      </c>
      <c r="E59" s="52" t="s">
        <v>108</v>
      </c>
      <c r="F59" s="54" t="n">
        <v>9</v>
      </c>
      <c r="G59" s="54" t="n">
        <v>465</v>
      </c>
    </row>
    <row r="60" customFormat="false" ht="12.75" hidden="false" customHeight="false" outlineLevel="0" collapsed="false">
      <c r="A60" s="52"/>
      <c r="B60" s="52"/>
      <c r="C60" s="52" t="n">
        <v>2</v>
      </c>
      <c r="D60" s="52" t="s">
        <v>109</v>
      </c>
      <c r="E60" s="52" t="s">
        <v>110</v>
      </c>
      <c r="F60" s="54" t="n">
        <v>9</v>
      </c>
      <c r="G60" s="54" t="n">
        <v>613</v>
      </c>
    </row>
    <row r="61" customFormat="false" ht="12.75" hidden="false" customHeight="false" outlineLevel="0" collapsed="false">
      <c r="A61" s="52"/>
      <c r="B61" s="52"/>
      <c r="C61" s="52" t="n">
        <v>3</v>
      </c>
      <c r="D61" s="52" t="s">
        <v>111</v>
      </c>
      <c r="E61" s="52" t="s">
        <v>112</v>
      </c>
      <c r="F61" s="54" t="n">
        <v>10</v>
      </c>
      <c r="G61" s="54" t="n">
        <v>797</v>
      </c>
    </row>
    <row r="62" customFormat="false" ht="12.75" hidden="false" customHeight="false" outlineLevel="0" collapsed="false">
      <c r="A62" s="52"/>
      <c r="B62" s="52"/>
      <c r="C62" s="52" t="n">
        <v>4</v>
      </c>
      <c r="D62" s="52" t="s">
        <v>113</v>
      </c>
      <c r="E62" s="52" t="s">
        <v>114</v>
      </c>
      <c r="F62" s="54" t="n">
        <v>36</v>
      </c>
      <c r="G62" s="54" t="n">
        <v>425</v>
      </c>
    </row>
    <row r="63" customFormat="false" ht="12.75" hidden="false" customHeight="false" outlineLevel="0" collapsed="false">
      <c r="A63" s="61"/>
      <c r="B63" s="61"/>
      <c r="C63" s="52" t="n">
        <v>5</v>
      </c>
      <c r="D63" s="61" t="s">
        <v>128</v>
      </c>
      <c r="E63" s="61" t="s">
        <v>123</v>
      </c>
      <c r="F63" s="54" t="n">
        <v>9</v>
      </c>
      <c r="G63" s="54" t="n">
        <v>108</v>
      </c>
    </row>
    <row r="64" customFormat="false" ht="12.75" hidden="false" customHeight="false" outlineLevel="0" collapsed="false">
      <c r="A64" s="55"/>
      <c r="B64" s="55"/>
      <c r="C64" s="55" t="n">
        <v>6</v>
      </c>
      <c r="D64" s="55" t="s">
        <v>129</v>
      </c>
      <c r="E64" s="55" t="s">
        <v>124</v>
      </c>
      <c r="F64" s="57" t="n">
        <v>9</v>
      </c>
      <c r="G64" s="57" t="n">
        <v>26</v>
      </c>
    </row>
    <row r="65" customFormat="false" ht="12.75" hidden="false" customHeight="false" outlineLevel="0" collapsed="false">
      <c r="A65" s="62" t="s">
        <v>117</v>
      </c>
      <c r="B65" s="62"/>
      <c r="C65" s="62"/>
      <c r="D65" s="62"/>
      <c r="E65" s="62"/>
      <c r="F65" s="63" t="n">
        <f aca="false">SUM(F59:F64)</f>
        <v>82</v>
      </c>
      <c r="G65" s="63" t="n">
        <f aca="false">SUM(G59:G64)</f>
        <v>2434</v>
      </c>
    </row>
    <row r="66" customFormat="false" ht="12.75" hidden="false" customHeight="false" outlineLevel="0" collapsed="false">
      <c r="A66" s="52" t="n">
        <v>44</v>
      </c>
      <c r="B66" s="52" t="n">
        <v>44</v>
      </c>
      <c r="C66" s="52" t="n">
        <v>1</v>
      </c>
      <c r="D66" s="53" t="s">
        <v>107</v>
      </c>
      <c r="E66" s="52" t="s">
        <v>108</v>
      </c>
      <c r="F66" s="54" t="n">
        <v>9</v>
      </c>
      <c r="G66" s="54" t="n">
        <v>381</v>
      </c>
    </row>
    <row r="67" customFormat="false" ht="12.75" hidden="false" customHeight="false" outlineLevel="0" collapsed="false">
      <c r="A67" s="52"/>
      <c r="B67" s="52"/>
      <c r="C67" s="52" t="n">
        <v>2</v>
      </c>
      <c r="D67" s="52" t="s">
        <v>109</v>
      </c>
      <c r="E67" s="52" t="s">
        <v>110</v>
      </c>
      <c r="F67" s="54" t="n">
        <v>9</v>
      </c>
      <c r="G67" s="54" t="n">
        <v>236</v>
      </c>
    </row>
    <row r="68" customFormat="false" ht="12.75" hidden="false" customHeight="false" outlineLevel="0" collapsed="false">
      <c r="A68" s="52"/>
      <c r="B68" s="52"/>
      <c r="C68" s="52" t="n">
        <v>3</v>
      </c>
      <c r="D68" s="52" t="s">
        <v>111</v>
      </c>
      <c r="E68" s="52" t="s">
        <v>112</v>
      </c>
      <c r="F68" s="54" t="n">
        <v>10</v>
      </c>
      <c r="G68" s="54" t="n">
        <v>172</v>
      </c>
    </row>
    <row r="69" customFormat="false" ht="12.75" hidden="false" customHeight="false" outlineLevel="0" collapsed="false">
      <c r="A69" s="52"/>
      <c r="B69" s="52"/>
      <c r="C69" s="52" t="n">
        <v>4</v>
      </c>
      <c r="D69" s="52" t="s">
        <v>113</v>
      </c>
      <c r="E69" s="52" t="s">
        <v>114</v>
      </c>
      <c r="F69" s="54" t="n">
        <v>10</v>
      </c>
      <c r="G69" s="54" t="n">
        <v>88</v>
      </c>
    </row>
    <row r="70" customFormat="false" ht="12.75" hidden="false" customHeight="false" outlineLevel="0" collapsed="false">
      <c r="A70" s="61"/>
      <c r="B70" s="61"/>
      <c r="C70" s="52" t="n">
        <v>5</v>
      </c>
      <c r="D70" s="61" t="s">
        <v>128</v>
      </c>
      <c r="E70" s="61" t="s">
        <v>123</v>
      </c>
      <c r="F70" s="54" t="n">
        <v>9</v>
      </c>
      <c r="G70" s="54" t="n">
        <v>56</v>
      </c>
    </row>
    <row r="71" customFormat="false" ht="12.75" hidden="false" customHeight="false" outlineLevel="0" collapsed="false">
      <c r="A71" s="55"/>
      <c r="B71" s="55"/>
      <c r="C71" s="55" t="n">
        <v>6</v>
      </c>
      <c r="D71" s="55" t="s">
        <v>129</v>
      </c>
      <c r="E71" s="55" t="s">
        <v>124</v>
      </c>
      <c r="F71" s="57" t="n">
        <v>9</v>
      </c>
      <c r="G71" s="57" t="n">
        <v>43</v>
      </c>
    </row>
    <row r="72" customFormat="false" ht="12.75" hidden="false" customHeight="false" outlineLevel="0" collapsed="false">
      <c r="A72" s="62" t="s">
        <v>117</v>
      </c>
      <c r="B72" s="62"/>
      <c r="C72" s="62"/>
      <c r="D72" s="62"/>
      <c r="E72" s="62"/>
      <c r="F72" s="63" t="n">
        <f aca="false">SUM(F66:F71)</f>
        <v>56</v>
      </c>
      <c r="G72" s="63" t="n">
        <f aca="false">SUM(G66:G71)</f>
        <v>976</v>
      </c>
    </row>
    <row r="73" customFormat="false" ht="12.75" hidden="false" customHeight="false" outlineLevel="0" collapsed="false">
      <c r="A73" s="52" t="n">
        <v>50</v>
      </c>
      <c r="B73" s="52" t="n">
        <v>50</v>
      </c>
      <c r="C73" s="52" t="n">
        <v>1</v>
      </c>
      <c r="D73" s="53" t="s">
        <v>107</v>
      </c>
      <c r="E73" s="52" t="s">
        <v>108</v>
      </c>
      <c r="F73" s="54" t="n">
        <v>9</v>
      </c>
      <c r="G73" s="54" t="n">
        <v>51</v>
      </c>
    </row>
    <row r="74" customFormat="false" ht="12.75" hidden="false" customHeight="false" outlineLevel="0" collapsed="false">
      <c r="A74" s="52"/>
      <c r="B74" s="52"/>
      <c r="C74" s="52" t="n">
        <v>2</v>
      </c>
      <c r="D74" s="52" t="s">
        <v>109</v>
      </c>
      <c r="E74" s="52" t="s">
        <v>110</v>
      </c>
      <c r="F74" s="54" t="n">
        <v>9</v>
      </c>
      <c r="G74" s="54" t="n">
        <v>89</v>
      </c>
    </row>
    <row r="75" customFormat="false" ht="12.75" hidden="false" customHeight="false" outlineLevel="0" collapsed="false">
      <c r="A75" s="52"/>
      <c r="B75" s="52"/>
      <c r="C75" s="52" t="n">
        <v>3</v>
      </c>
      <c r="D75" s="52" t="s">
        <v>111</v>
      </c>
      <c r="E75" s="52" t="s">
        <v>112</v>
      </c>
      <c r="F75" s="54" t="n">
        <v>10</v>
      </c>
      <c r="G75" s="54" t="n">
        <v>181</v>
      </c>
    </row>
    <row r="76" customFormat="false" ht="12.75" hidden="false" customHeight="false" outlineLevel="0" collapsed="false">
      <c r="A76" s="52"/>
      <c r="B76" s="52"/>
      <c r="C76" s="52" t="n">
        <v>4</v>
      </c>
      <c r="D76" s="52" t="s">
        <v>113</v>
      </c>
      <c r="E76" s="52" t="s">
        <v>114</v>
      </c>
      <c r="F76" s="54" t="n">
        <v>19</v>
      </c>
      <c r="G76" s="54" t="n">
        <v>217</v>
      </c>
    </row>
    <row r="77" customFormat="false" ht="12.75" hidden="false" customHeight="false" outlineLevel="0" collapsed="false">
      <c r="A77" s="61"/>
      <c r="B77" s="61"/>
      <c r="C77" s="52" t="n">
        <v>5</v>
      </c>
      <c r="D77" s="61" t="s">
        <v>128</v>
      </c>
      <c r="E77" s="61" t="s">
        <v>123</v>
      </c>
      <c r="F77" s="54" t="n">
        <v>10</v>
      </c>
      <c r="G77" s="54" t="n">
        <v>82</v>
      </c>
    </row>
    <row r="78" customFormat="false" ht="12.75" hidden="false" customHeight="false" outlineLevel="0" collapsed="false">
      <c r="A78" s="55"/>
      <c r="B78" s="55"/>
      <c r="C78" s="55" t="n">
        <v>6</v>
      </c>
      <c r="D78" s="55" t="s">
        <v>129</v>
      </c>
      <c r="E78" s="55" t="s">
        <v>124</v>
      </c>
      <c r="F78" s="57" t="n">
        <v>15</v>
      </c>
      <c r="G78" s="57" t="n">
        <v>175</v>
      </c>
    </row>
    <row r="79" customFormat="false" ht="12.75" hidden="false" customHeight="false" outlineLevel="0" collapsed="false">
      <c r="A79" s="62" t="s">
        <v>117</v>
      </c>
      <c r="B79" s="62"/>
      <c r="C79" s="62"/>
      <c r="D79" s="62"/>
      <c r="E79" s="62"/>
      <c r="F79" s="63" t="n">
        <f aca="false">SUM(F73:F78)</f>
        <v>72</v>
      </c>
      <c r="G79" s="63" t="n">
        <f aca="false">SUM(G73:G78)</f>
        <v>795</v>
      </c>
    </row>
    <row r="80" customFormat="false" ht="12.75" hidden="false" customHeight="false" outlineLevel="0" collapsed="false">
      <c r="A80" s="52" t="n">
        <v>60</v>
      </c>
      <c r="B80" s="52" t="n">
        <v>60</v>
      </c>
      <c r="C80" s="52" t="n">
        <v>1</v>
      </c>
      <c r="D80" s="53" t="s">
        <v>107</v>
      </c>
      <c r="E80" s="52" t="s">
        <v>108</v>
      </c>
      <c r="F80" s="54" t="n">
        <v>13</v>
      </c>
      <c r="G80" s="54" t="n">
        <v>1888</v>
      </c>
    </row>
    <row r="81" customFormat="false" ht="12.75" hidden="false" customHeight="false" outlineLevel="0" collapsed="false">
      <c r="A81" s="52"/>
      <c r="B81" s="52"/>
      <c r="C81" s="52" t="n">
        <v>2</v>
      </c>
      <c r="D81" s="52" t="s">
        <v>109</v>
      </c>
      <c r="E81" s="52" t="s">
        <v>110</v>
      </c>
      <c r="F81" s="54" t="n">
        <v>9</v>
      </c>
      <c r="G81" s="54" t="n">
        <v>1409</v>
      </c>
    </row>
    <row r="82" customFormat="false" ht="12.75" hidden="false" customHeight="false" outlineLevel="0" collapsed="false">
      <c r="A82" s="52"/>
      <c r="B82" s="52"/>
      <c r="C82" s="52" t="n">
        <v>3</v>
      </c>
      <c r="D82" s="52" t="s">
        <v>111</v>
      </c>
      <c r="E82" s="52" t="s">
        <v>112</v>
      </c>
      <c r="F82" s="54" t="n">
        <v>10</v>
      </c>
      <c r="G82" s="54" t="n">
        <v>934</v>
      </c>
    </row>
    <row r="83" customFormat="false" ht="12.75" hidden="false" customHeight="false" outlineLevel="0" collapsed="false">
      <c r="A83" s="52"/>
      <c r="B83" s="52"/>
      <c r="C83" s="52" t="n">
        <v>4</v>
      </c>
      <c r="D83" s="52" t="s">
        <v>113</v>
      </c>
      <c r="E83" s="52" t="s">
        <v>114</v>
      </c>
      <c r="F83" s="54" t="n">
        <v>22</v>
      </c>
      <c r="G83" s="54" t="n">
        <v>265</v>
      </c>
    </row>
    <row r="84" customFormat="false" ht="12.75" hidden="false" customHeight="false" outlineLevel="0" collapsed="false">
      <c r="A84" s="61"/>
      <c r="B84" s="61"/>
      <c r="C84" s="55" t="s">
        <v>109</v>
      </c>
      <c r="D84" s="55" t="s">
        <v>115</v>
      </c>
      <c r="E84" s="55" t="s">
        <v>116</v>
      </c>
      <c r="F84" s="54" t="n">
        <v>9</v>
      </c>
      <c r="G84" s="54" t="n">
        <v>41</v>
      </c>
    </row>
    <row r="85" customFormat="false" ht="12.75" hidden="false" customHeight="false" outlineLevel="0" collapsed="false">
      <c r="A85" s="62" t="s">
        <v>117</v>
      </c>
      <c r="B85" s="62"/>
      <c r="C85" s="62"/>
      <c r="D85" s="62"/>
      <c r="E85" s="62"/>
      <c r="F85" s="63" t="n">
        <f aca="false">SUM(F80:F84)</f>
        <v>63</v>
      </c>
      <c r="G85" s="63" t="n">
        <f aca="false">SUM(G80:G84)</f>
        <v>4537</v>
      </c>
    </row>
    <row r="86" customFormat="false" ht="12.75" hidden="false" customHeight="false" outlineLevel="0" collapsed="false">
      <c r="A86" s="52" t="n">
        <v>70</v>
      </c>
      <c r="B86" s="52" t="n">
        <v>70</v>
      </c>
      <c r="C86" s="52" t="n">
        <v>1</v>
      </c>
      <c r="D86" s="53" t="s">
        <v>107</v>
      </c>
      <c r="E86" s="52" t="s">
        <v>108</v>
      </c>
      <c r="F86" s="54" t="n">
        <v>9</v>
      </c>
      <c r="G86" s="54" t="n">
        <v>136</v>
      </c>
    </row>
    <row r="87" customFormat="false" ht="12.75" hidden="false" customHeight="false" outlineLevel="0" collapsed="false">
      <c r="A87" s="52"/>
      <c r="B87" s="52"/>
      <c r="C87" s="52" t="n">
        <v>2</v>
      </c>
      <c r="D87" s="52" t="s">
        <v>109</v>
      </c>
      <c r="E87" s="52" t="s">
        <v>110</v>
      </c>
      <c r="F87" s="54" t="n">
        <v>10</v>
      </c>
      <c r="G87" s="54" t="n">
        <v>188</v>
      </c>
    </row>
    <row r="88" customFormat="false" ht="12.75" hidden="false" customHeight="false" outlineLevel="0" collapsed="false">
      <c r="A88" s="52"/>
      <c r="B88" s="52"/>
      <c r="C88" s="52" t="n">
        <v>3</v>
      </c>
      <c r="D88" s="52" t="s">
        <v>111</v>
      </c>
      <c r="E88" s="52" t="s">
        <v>112</v>
      </c>
      <c r="F88" s="54" t="n">
        <v>10</v>
      </c>
      <c r="G88" s="54" t="n">
        <v>158</v>
      </c>
    </row>
    <row r="89" customFormat="false" ht="12.75" hidden="false" customHeight="false" outlineLevel="0" collapsed="false">
      <c r="A89" s="52"/>
      <c r="B89" s="52"/>
      <c r="C89" s="52" t="n">
        <v>4</v>
      </c>
      <c r="D89" s="52" t="s">
        <v>113</v>
      </c>
      <c r="E89" s="52" t="s">
        <v>114</v>
      </c>
      <c r="F89" s="54" t="n">
        <v>9</v>
      </c>
      <c r="G89" s="54" t="n">
        <v>95</v>
      </c>
    </row>
    <row r="90" customFormat="false" ht="12.75" hidden="false" customHeight="false" outlineLevel="0" collapsed="false">
      <c r="A90" s="61"/>
      <c r="B90" s="61"/>
      <c r="C90" s="55" t="s">
        <v>109</v>
      </c>
      <c r="D90" s="55" t="s">
        <v>115</v>
      </c>
      <c r="E90" s="55" t="s">
        <v>116</v>
      </c>
      <c r="F90" s="54" t="n">
        <v>9</v>
      </c>
      <c r="G90" s="54" t="n">
        <v>23</v>
      </c>
    </row>
    <row r="91" customFormat="false" ht="12.75" hidden="false" customHeight="false" outlineLevel="0" collapsed="false">
      <c r="A91" s="62" t="s">
        <v>117</v>
      </c>
      <c r="B91" s="62"/>
      <c r="C91" s="62"/>
      <c r="D91" s="62"/>
      <c r="E91" s="62"/>
      <c r="F91" s="63" t="n">
        <f aca="false">SUM(F86:F90)</f>
        <v>47</v>
      </c>
      <c r="G91" s="63" t="n">
        <f aca="false">SUM(G86:G90)</f>
        <v>600</v>
      </c>
    </row>
    <row r="92" customFormat="false" ht="12.75" hidden="false" customHeight="false" outlineLevel="0" collapsed="false">
      <c r="A92" s="52" t="n">
        <v>80</v>
      </c>
      <c r="B92" s="52" t="n">
        <v>80</v>
      </c>
      <c r="C92" s="52" t="n">
        <v>1</v>
      </c>
      <c r="D92" s="53" t="s">
        <v>107</v>
      </c>
      <c r="E92" s="52" t="s">
        <v>108</v>
      </c>
      <c r="F92" s="54" t="n">
        <v>9</v>
      </c>
      <c r="G92" s="54" t="n">
        <v>921</v>
      </c>
    </row>
    <row r="93" customFormat="false" ht="12.75" hidden="false" customHeight="false" outlineLevel="0" collapsed="false">
      <c r="A93" s="52"/>
      <c r="B93" s="52"/>
      <c r="C93" s="52" t="n">
        <v>2</v>
      </c>
      <c r="D93" s="52" t="s">
        <v>109</v>
      </c>
      <c r="E93" s="52" t="s">
        <v>110</v>
      </c>
      <c r="F93" s="54" t="n">
        <v>9</v>
      </c>
      <c r="G93" s="54" t="n">
        <v>1001</v>
      </c>
    </row>
    <row r="94" customFormat="false" ht="12.75" hidden="false" customHeight="false" outlineLevel="0" collapsed="false">
      <c r="A94" s="52"/>
      <c r="B94" s="52"/>
      <c r="C94" s="52" t="n">
        <v>3</v>
      </c>
      <c r="D94" s="52" t="s">
        <v>111</v>
      </c>
      <c r="E94" s="52" t="s">
        <v>112</v>
      </c>
      <c r="F94" s="54" t="n">
        <v>10</v>
      </c>
      <c r="G94" s="54" t="n">
        <v>1308</v>
      </c>
    </row>
    <row r="95" customFormat="false" ht="12.75" hidden="false" customHeight="false" outlineLevel="0" collapsed="false">
      <c r="A95" s="52"/>
      <c r="B95" s="52"/>
      <c r="C95" s="52" t="n">
        <v>4</v>
      </c>
      <c r="D95" s="52" t="s">
        <v>113</v>
      </c>
      <c r="E95" s="52" t="s">
        <v>114</v>
      </c>
      <c r="F95" s="54" t="n">
        <v>51</v>
      </c>
      <c r="G95" s="54" t="n">
        <v>623</v>
      </c>
    </row>
    <row r="96" customFormat="false" ht="12.75" hidden="false" customHeight="false" outlineLevel="0" collapsed="false">
      <c r="A96" s="61"/>
      <c r="B96" s="61"/>
      <c r="C96" s="55" t="s">
        <v>109</v>
      </c>
      <c r="D96" s="55" t="s">
        <v>115</v>
      </c>
      <c r="E96" s="55" t="s">
        <v>116</v>
      </c>
      <c r="F96" s="54" t="n">
        <v>11</v>
      </c>
      <c r="G96" s="54" t="n">
        <v>131</v>
      </c>
    </row>
    <row r="97" customFormat="false" ht="12.75" hidden="false" customHeight="false" outlineLevel="0" collapsed="false">
      <c r="A97" s="62" t="s">
        <v>117</v>
      </c>
      <c r="B97" s="62"/>
      <c r="C97" s="62"/>
      <c r="D97" s="62"/>
      <c r="E97" s="62"/>
      <c r="F97" s="63" t="n">
        <f aca="false">SUM(F92:F96)</f>
        <v>90</v>
      </c>
      <c r="G97" s="63" t="n">
        <f aca="false">SUM(G92:G96)</f>
        <v>3984</v>
      </c>
    </row>
    <row r="98" customFormat="false" ht="12.75" hidden="false" customHeight="false" outlineLevel="0" collapsed="false">
      <c r="A98" s="38" t="s">
        <v>125</v>
      </c>
      <c r="F98" s="64" t="n">
        <f aca="false">SUM(F97,F91,F85,F79,F72,F65,F58,F51,F45,F39,F33,F27,F21,F15)</f>
        <v>1159</v>
      </c>
      <c r="G98" s="64" t="n">
        <f aca="false">SUM(G97,G91,G85,G79,G72,G65,G58,G51,G45,G39,G33,G27,G21,G15)</f>
        <v>48003</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50" colorId="64" zoomScale="85" zoomScaleNormal="85"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31</v>
      </c>
      <c r="B4" s="42"/>
      <c r="C4" s="43" t="s">
        <v>132</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54" t="n">
        <v>14</v>
      </c>
      <c r="G9" s="54" t="n">
        <v>3678</v>
      </c>
    </row>
    <row r="10" customFormat="false" ht="12.75" hidden="false" customHeight="false" outlineLevel="0" collapsed="false">
      <c r="A10" s="52"/>
      <c r="B10" s="52"/>
      <c r="C10" s="52" t="n">
        <v>2</v>
      </c>
      <c r="D10" s="52" t="s">
        <v>109</v>
      </c>
      <c r="E10" s="52" t="s">
        <v>110</v>
      </c>
      <c r="F10" s="54" t="n">
        <v>14</v>
      </c>
      <c r="G10" s="54" t="n">
        <v>3866</v>
      </c>
    </row>
    <row r="11" customFormat="false" ht="12.75" hidden="false" customHeight="false" outlineLevel="0" collapsed="false">
      <c r="A11" s="52"/>
      <c r="B11" s="52"/>
      <c r="C11" s="52" t="n">
        <v>3</v>
      </c>
      <c r="D11" s="52" t="s">
        <v>111</v>
      </c>
      <c r="E11" s="52" t="s">
        <v>112</v>
      </c>
      <c r="F11" s="54" t="n">
        <v>13</v>
      </c>
      <c r="G11" s="54" t="n">
        <v>3516</v>
      </c>
    </row>
    <row r="12" customFormat="false" ht="12.75" hidden="false" customHeight="false" outlineLevel="0" collapsed="false">
      <c r="A12" s="52"/>
      <c r="B12" s="52"/>
      <c r="C12" s="52" t="n">
        <v>4</v>
      </c>
      <c r="D12" s="52" t="s">
        <v>113</v>
      </c>
      <c r="E12" s="52" t="s">
        <v>114</v>
      </c>
      <c r="F12" s="54" t="n">
        <v>90</v>
      </c>
      <c r="G12" s="54" t="n">
        <v>1920</v>
      </c>
    </row>
    <row r="13" customFormat="false" ht="12.75" hidden="false" customHeight="false" outlineLevel="0" collapsed="false">
      <c r="A13" s="61"/>
      <c r="B13" s="61"/>
      <c r="C13" s="52" t="n">
        <v>5</v>
      </c>
      <c r="D13" s="61" t="s">
        <v>128</v>
      </c>
      <c r="E13" s="61" t="s">
        <v>123</v>
      </c>
      <c r="F13" s="54" t="n">
        <v>30</v>
      </c>
      <c r="G13" s="54" t="n">
        <v>641</v>
      </c>
    </row>
    <row r="14" customFormat="false" ht="12.75" hidden="false" customHeight="false" outlineLevel="0" collapsed="false">
      <c r="A14" s="55"/>
      <c r="B14" s="55"/>
      <c r="C14" s="55" t="n">
        <v>6</v>
      </c>
      <c r="D14" s="55" t="s">
        <v>129</v>
      </c>
      <c r="E14" s="55" t="s">
        <v>124</v>
      </c>
      <c r="F14" s="57" t="n">
        <v>7</v>
      </c>
      <c r="G14" s="57" t="n">
        <v>85</v>
      </c>
    </row>
    <row r="15" customFormat="false" ht="12.75" hidden="false" customHeight="false" outlineLevel="0" collapsed="false">
      <c r="A15" s="62" t="s">
        <v>117</v>
      </c>
      <c r="B15" s="62"/>
      <c r="C15" s="62"/>
      <c r="D15" s="62"/>
      <c r="E15" s="62"/>
      <c r="F15" s="63" t="n">
        <f aca="false">SUM(F9:F14)</f>
        <v>168</v>
      </c>
      <c r="G15" s="63" t="n">
        <f aca="false">SUM(G9:G14)</f>
        <v>13706</v>
      </c>
    </row>
    <row r="16" customFormat="false" ht="12.75" hidden="false" customHeight="false" outlineLevel="0" collapsed="false">
      <c r="A16" s="52" t="n">
        <v>14</v>
      </c>
      <c r="B16" s="52" t="n">
        <v>14</v>
      </c>
      <c r="C16" s="52" t="n">
        <v>1</v>
      </c>
      <c r="D16" s="53" t="s">
        <v>107</v>
      </c>
      <c r="E16" s="52" t="s">
        <v>108</v>
      </c>
      <c r="F16" s="54" t="n">
        <v>7</v>
      </c>
      <c r="G16" s="54" t="n">
        <v>869</v>
      </c>
    </row>
    <row r="17" customFormat="false" ht="12.75" hidden="false" customHeight="false" outlineLevel="0" collapsed="false">
      <c r="A17" s="52"/>
      <c r="B17" s="52"/>
      <c r="C17" s="52" t="n">
        <v>2</v>
      </c>
      <c r="D17" s="52" t="s">
        <v>109</v>
      </c>
      <c r="E17" s="52" t="s">
        <v>110</v>
      </c>
      <c r="F17" s="54" t="n">
        <v>7</v>
      </c>
      <c r="G17" s="54" t="n">
        <v>974</v>
      </c>
    </row>
    <row r="18" customFormat="false" ht="12.75" hidden="false" customHeight="false" outlineLevel="0" collapsed="false">
      <c r="A18" s="52"/>
      <c r="B18" s="52"/>
      <c r="C18" s="52" t="n">
        <v>3</v>
      </c>
      <c r="D18" s="52" t="s">
        <v>111</v>
      </c>
      <c r="E18" s="52" t="s">
        <v>112</v>
      </c>
      <c r="F18" s="54" t="n">
        <v>7</v>
      </c>
      <c r="G18" s="54" t="n">
        <v>1148</v>
      </c>
    </row>
    <row r="19" customFormat="false" ht="12.75" hidden="false" customHeight="false" outlineLevel="0" collapsed="false">
      <c r="A19" s="52"/>
      <c r="B19" s="52"/>
      <c r="C19" s="52" t="n">
        <v>4</v>
      </c>
      <c r="D19" s="52" t="s">
        <v>113</v>
      </c>
      <c r="E19" s="52" t="s">
        <v>114</v>
      </c>
      <c r="F19" s="54" t="n">
        <v>28</v>
      </c>
      <c r="G19" s="54" t="n">
        <v>589</v>
      </c>
    </row>
    <row r="20" customFormat="false" ht="12.75" hidden="false" customHeight="false" outlineLevel="0" collapsed="false">
      <c r="A20" s="61"/>
      <c r="B20" s="61"/>
      <c r="C20" s="52" t="n">
        <v>5</v>
      </c>
      <c r="D20" s="61" t="s">
        <v>128</v>
      </c>
      <c r="E20" s="61" t="s">
        <v>123</v>
      </c>
      <c r="F20" s="54" t="n">
        <v>9</v>
      </c>
      <c r="G20" s="54" t="n">
        <v>218</v>
      </c>
    </row>
    <row r="21" customFormat="false" ht="12.75" hidden="false" customHeight="false" outlineLevel="0" collapsed="false">
      <c r="A21" s="55"/>
      <c r="B21" s="55"/>
      <c r="C21" s="55" t="n">
        <v>6</v>
      </c>
      <c r="D21" s="55" t="s">
        <v>129</v>
      </c>
      <c r="E21" s="55" t="s">
        <v>124</v>
      </c>
      <c r="F21" s="57" t="n">
        <v>7</v>
      </c>
      <c r="G21" s="57" t="n">
        <v>42</v>
      </c>
    </row>
    <row r="22" customFormat="false" ht="12.75" hidden="false" customHeight="false" outlineLevel="0" collapsed="false">
      <c r="A22" s="62" t="s">
        <v>117</v>
      </c>
      <c r="B22" s="62"/>
      <c r="C22" s="62"/>
      <c r="D22" s="62"/>
      <c r="E22" s="62"/>
      <c r="F22" s="63" t="n">
        <f aca="false">SUM(F16:F21)</f>
        <v>65</v>
      </c>
      <c r="G22" s="63" t="n">
        <f aca="false">SUM(G16:G21)</f>
        <v>3840</v>
      </c>
    </row>
    <row r="23" customFormat="false" ht="12.75" hidden="false" customHeight="false" outlineLevel="0" collapsed="false">
      <c r="A23" s="52" t="n">
        <v>20</v>
      </c>
      <c r="B23" s="52" t="n">
        <v>20</v>
      </c>
      <c r="C23" s="52" t="n">
        <v>1</v>
      </c>
      <c r="D23" s="53" t="s">
        <v>107</v>
      </c>
      <c r="E23" s="52" t="s">
        <v>108</v>
      </c>
      <c r="F23" s="54" t="n">
        <v>7</v>
      </c>
      <c r="G23" s="54" t="n">
        <v>120</v>
      </c>
    </row>
    <row r="24" customFormat="false" ht="12.75" hidden="false" customHeight="false" outlineLevel="0" collapsed="false">
      <c r="A24" s="52"/>
      <c r="B24" s="52"/>
      <c r="C24" s="52" t="n">
        <v>2</v>
      </c>
      <c r="D24" s="52" t="s">
        <v>109</v>
      </c>
      <c r="E24" s="52" t="s">
        <v>110</v>
      </c>
      <c r="F24" s="54" t="n">
        <v>7</v>
      </c>
      <c r="G24" s="54" t="n">
        <v>247</v>
      </c>
    </row>
    <row r="25" customFormat="false" ht="12.75" hidden="false" customHeight="false" outlineLevel="0" collapsed="false">
      <c r="A25" s="52"/>
      <c r="B25" s="52"/>
      <c r="C25" s="52" t="n">
        <v>3</v>
      </c>
      <c r="D25" s="52" t="s">
        <v>111</v>
      </c>
      <c r="E25" s="52" t="s">
        <v>112</v>
      </c>
      <c r="F25" s="54" t="n">
        <v>7</v>
      </c>
      <c r="G25" s="54" t="n">
        <v>393</v>
      </c>
    </row>
    <row r="26" customFormat="false" ht="12.75" hidden="false" customHeight="false" outlineLevel="0" collapsed="false">
      <c r="A26" s="52"/>
      <c r="B26" s="52"/>
      <c r="C26" s="52" t="n">
        <v>4</v>
      </c>
      <c r="D26" s="52" t="s">
        <v>113</v>
      </c>
      <c r="E26" s="52" t="s">
        <v>114</v>
      </c>
      <c r="F26" s="54" t="n">
        <v>13</v>
      </c>
      <c r="G26" s="54" t="n">
        <v>301</v>
      </c>
    </row>
    <row r="27" customFormat="false" ht="12.75" hidden="false" customHeight="false" outlineLevel="0" collapsed="false">
      <c r="A27" s="61"/>
      <c r="B27" s="61"/>
      <c r="C27" s="52" t="n">
        <v>5</v>
      </c>
      <c r="D27" s="61" t="s">
        <v>128</v>
      </c>
      <c r="E27" s="61" t="s">
        <v>123</v>
      </c>
      <c r="F27" s="54" t="n">
        <v>7</v>
      </c>
      <c r="G27" s="54" t="n">
        <v>157</v>
      </c>
    </row>
    <row r="28" customFormat="false" ht="12.75" hidden="false" customHeight="false" outlineLevel="0" collapsed="false">
      <c r="A28" s="55"/>
      <c r="B28" s="55"/>
      <c r="C28" s="55" t="n">
        <v>6</v>
      </c>
      <c r="D28" s="55" t="s">
        <v>129</v>
      </c>
      <c r="E28" s="55" t="s">
        <v>124</v>
      </c>
      <c r="F28" s="57" t="n">
        <v>7</v>
      </c>
      <c r="G28" s="57" t="n">
        <v>47</v>
      </c>
    </row>
    <row r="29" customFormat="false" ht="12.75" hidden="false" customHeight="false" outlineLevel="0" collapsed="false">
      <c r="A29" s="62" t="s">
        <v>117</v>
      </c>
      <c r="B29" s="62"/>
      <c r="C29" s="62"/>
      <c r="D29" s="62"/>
      <c r="E29" s="62"/>
      <c r="F29" s="63" t="n">
        <f aca="false">SUM(F23:F28)</f>
        <v>48</v>
      </c>
      <c r="G29" s="63" t="n">
        <f aca="false">SUM(G23:G28)</f>
        <v>1265</v>
      </c>
    </row>
    <row r="30" customFormat="false" ht="12.75" hidden="false" customHeight="false" outlineLevel="0" collapsed="false">
      <c r="A30" s="52" t="n">
        <v>31</v>
      </c>
      <c r="B30" s="52" t="n">
        <v>31</v>
      </c>
      <c r="C30" s="52" t="n">
        <v>1</v>
      </c>
      <c r="D30" s="53" t="s">
        <v>107</v>
      </c>
      <c r="E30" s="52" t="s">
        <v>108</v>
      </c>
      <c r="F30" s="54" t="n">
        <v>7</v>
      </c>
      <c r="G30" s="54" t="n">
        <v>783</v>
      </c>
    </row>
    <row r="31" customFormat="false" ht="12.75" hidden="false" customHeight="false" outlineLevel="0" collapsed="false">
      <c r="A31" s="52"/>
      <c r="B31" s="52"/>
      <c r="C31" s="52" t="n">
        <v>2</v>
      </c>
      <c r="D31" s="52" t="s">
        <v>109</v>
      </c>
      <c r="E31" s="52" t="s">
        <v>110</v>
      </c>
      <c r="F31" s="54" t="n">
        <v>7</v>
      </c>
      <c r="G31" s="54" t="n">
        <v>691</v>
      </c>
    </row>
    <row r="32" customFormat="false" ht="12.75" hidden="false" customHeight="false" outlineLevel="0" collapsed="false">
      <c r="A32" s="52"/>
      <c r="B32" s="52"/>
      <c r="C32" s="52" t="n">
        <v>3</v>
      </c>
      <c r="D32" s="52" t="s">
        <v>111</v>
      </c>
      <c r="E32" s="52" t="s">
        <v>112</v>
      </c>
      <c r="F32" s="54" t="n">
        <v>7</v>
      </c>
      <c r="G32" s="54" t="n">
        <v>591</v>
      </c>
    </row>
    <row r="33" customFormat="false" ht="12.75" hidden="false" customHeight="false" outlineLevel="0" collapsed="false">
      <c r="A33" s="52"/>
      <c r="B33" s="52"/>
      <c r="C33" s="52" t="n">
        <v>4</v>
      </c>
      <c r="D33" s="52" t="s">
        <v>113</v>
      </c>
      <c r="E33" s="52" t="s">
        <v>114</v>
      </c>
      <c r="F33" s="54" t="n">
        <v>7</v>
      </c>
      <c r="G33" s="54" t="n">
        <v>162</v>
      </c>
    </row>
    <row r="34" customFormat="false" ht="12.75" hidden="false" customHeight="false" outlineLevel="0" collapsed="false">
      <c r="A34" s="61"/>
      <c r="B34" s="61"/>
      <c r="C34" s="55" t="s">
        <v>109</v>
      </c>
      <c r="D34" s="55" t="s">
        <v>115</v>
      </c>
      <c r="E34" s="55" t="s">
        <v>116</v>
      </c>
      <c r="F34" s="54" t="n">
        <v>6</v>
      </c>
      <c r="G34" s="54" t="n">
        <v>37</v>
      </c>
    </row>
    <row r="35" customFormat="false" ht="12.75" hidden="false" customHeight="false" outlineLevel="0" collapsed="false">
      <c r="A35" s="62" t="s">
        <v>117</v>
      </c>
      <c r="B35" s="62"/>
      <c r="C35" s="62"/>
      <c r="D35" s="62"/>
      <c r="E35" s="62"/>
      <c r="F35" s="63" t="n">
        <f aca="false">SUM(F30:F34)</f>
        <v>34</v>
      </c>
      <c r="G35" s="63" t="n">
        <f aca="false">SUM(G30:G34)</f>
        <v>2264</v>
      </c>
    </row>
    <row r="36" customFormat="false" ht="12.75" hidden="false" customHeight="false" outlineLevel="0" collapsed="false">
      <c r="A36" s="52" t="s">
        <v>133</v>
      </c>
      <c r="B36" s="52" t="s">
        <v>133</v>
      </c>
      <c r="C36" s="52" t="n">
        <v>1</v>
      </c>
      <c r="D36" s="53" t="s">
        <v>107</v>
      </c>
      <c r="E36" s="52" t="s">
        <v>108</v>
      </c>
      <c r="F36" s="54" t="n">
        <v>7</v>
      </c>
      <c r="G36" s="54" t="n">
        <v>588</v>
      </c>
    </row>
    <row r="37" customFormat="false" ht="12.75" hidden="false" customHeight="false" outlineLevel="0" collapsed="false">
      <c r="A37" s="52"/>
      <c r="B37" s="52"/>
      <c r="C37" s="52" t="n">
        <v>2</v>
      </c>
      <c r="D37" s="52" t="s">
        <v>109</v>
      </c>
      <c r="E37" s="52" t="s">
        <v>110</v>
      </c>
      <c r="F37" s="54" t="n">
        <v>7</v>
      </c>
      <c r="G37" s="54" t="n">
        <v>528</v>
      </c>
    </row>
    <row r="38" customFormat="false" ht="12.75" hidden="false" customHeight="false" outlineLevel="0" collapsed="false">
      <c r="A38" s="52"/>
      <c r="B38" s="52"/>
      <c r="C38" s="52" t="n">
        <v>3</v>
      </c>
      <c r="D38" s="52" t="s">
        <v>111</v>
      </c>
      <c r="E38" s="52" t="s">
        <v>112</v>
      </c>
      <c r="F38" s="54" t="n">
        <v>7</v>
      </c>
      <c r="G38" s="54" t="n">
        <v>468</v>
      </c>
    </row>
    <row r="39" customFormat="false" ht="12.75" hidden="false" customHeight="false" outlineLevel="0" collapsed="false">
      <c r="A39" s="52"/>
      <c r="B39" s="52"/>
      <c r="C39" s="52" t="n">
        <v>4</v>
      </c>
      <c r="D39" s="52" t="s">
        <v>113</v>
      </c>
      <c r="E39" s="52" t="s">
        <v>114</v>
      </c>
      <c r="F39" s="54" t="n">
        <v>11</v>
      </c>
      <c r="G39" s="54" t="n">
        <v>237</v>
      </c>
    </row>
    <row r="40" customFormat="false" ht="12.75" hidden="false" customHeight="false" outlineLevel="0" collapsed="false">
      <c r="A40" s="61"/>
      <c r="B40" s="61"/>
      <c r="C40" s="52" t="n">
        <v>5</v>
      </c>
      <c r="D40" s="61" t="s">
        <v>128</v>
      </c>
      <c r="E40" s="61" t="s">
        <v>123</v>
      </c>
      <c r="F40" s="54" t="n">
        <v>6</v>
      </c>
      <c r="G40" s="54" t="n">
        <v>104</v>
      </c>
    </row>
    <row r="41" customFormat="false" ht="12.75" hidden="false" customHeight="false" outlineLevel="0" collapsed="false">
      <c r="A41" s="55"/>
      <c r="B41" s="55"/>
      <c r="C41" s="55" t="n">
        <v>6</v>
      </c>
      <c r="D41" s="55" t="s">
        <v>129</v>
      </c>
      <c r="E41" s="55" t="s">
        <v>124</v>
      </c>
      <c r="F41" s="57" t="n">
        <v>6</v>
      </c>
      <c r="G41" s="57" t="n">
        <v>51</v>
      </c>
    </row>
    <row r="42" customFormat="false" ht="12.75" hidden="false" customHeight="false" outlineLevel="0" collapsed="false">
      <c r="A42" s="62" t="s">
        <v>117</v>
      </c>
      <c r="B42" s="62"/>
      <c r="C42" s="62"/>
      <c r="D42" s="62"/>
      <c r="E42" s="62"/>
      <c r="F42" s="63" t="n">
        <f aca="false">SUM(F36:F41)</f>
        <v>44</v>
      </c>
      <c r="G42" s="63" t="n">
        <f aca="false">SUM(G36:G41)</f>
        <v>1976</v>
      </c>
    </row>
    <row r="43" customFormat="false" ht="12.75" hidden="false" customHeight="false" outlineLevel="0" collapsed="false">
      <c r="A43" s="52" t="n">
        <v>41</v>
      </c>
      <c r="B43" s="52" t="n">
        <v>41</v>
      </c>
      <c r="C43" s="52" t="n">
        <v>1</v>
      </c>
      <c r="D43" s="53" t="s">
        <v>107</v>
      </c>
      <c r="E43" s="52" t="s">
        <v>108</v>
      </c>
      <c r="F43" s="54" t="n">
        <v>7</v>
      </c>
      <c r="G43" s="54" t="n">
        <v>1099</v>
      </c>
    </row>
    <row r="44" customFormat="false" ht="12.75" hidden="false" customHeight="false" outlineLevel="0" collapsed="false">
      <c r="A44" s="52"/>
      <c r="B44" s="52"/>
      <c r="C44" s="52" t="n">
        <v>2</v>
      </c>
      <c r="D44" s="52" t="s">
        <v>109</v>
      </c>
      <c r="E44" s="52" t="s">
        <v>110</v>
      </c>
      <c r="F44" s="54" t="n">
        <v>7</v>
      </c>
      <c r="G44" s="54" t="n">
        <v>888</v>
      </c>
    </row>
    <row r="45" customFormat="false" ht="12.75" hidden="false" customHeight="false" outlineLevel="0" collapsed="false">
      <c r="A45" s="52"/>
      <c r="B45" s="52"/>
      <c r="C45" s="52" t="n">
        <v>3</v>
      </c>
      <c r="D45" s="52" t="s">
        <v>111</v>
      </c>
      <c r="E45" s="52" t="s">
        <v>112</v>
      </c>
      <c r="F45" s="54" t="n">
        <v>7</v>
      </c>
      <c r="G45" s="54" t="n">
        <v>1258</v>
      </c>
    </row>
    <row r="46" customFormat="false" ht="12.75" hidden="false" customHeight="false" outlineLevel="0" collapsed="false">
      <c r="A46" s="52"/>
      <c r="B46" s="52"/>
      <c r="C46" s="52" t="n">
        <v>4</v>
      </c>
      <c r="D46" s="52" t="s">
        <v>113</v>
      </c>
      <c r="E46" s="52" t="s">
        <v>114</v>
      </c>
      <c r="F46" s="54" t="n">
        <v>112</v>
      </c>
      <c r="G46" s="54" t="n">
        <v>2422</v>
      </c>
    </row>
    <row r="47" customFormat="false" ht="12.75" hidden="false" customHeight="false" outlineLevel="0" collapsed="false">
      <c r="A47" s="61"/>
      <c r="B47" s="61"/>
      <c r="C47" s="52" t="n">
        <v>5</v>
      </c>
      <c r="D47" s="61" t="s">
        <v>128</v>
      </c>
      <c r="E47" s="61" t="s">
        <v>123</v>
      </c>
      <c r="F47" s="54" t="n">
        <v>110</v>
      </c>
      <c r="G47" s="54" t="n">
        <v>2362</v>
      </c>
    </row>
    <row r="48" customFormat="false" ht="12.75" hidden="false" customHeight="false" outlineLevel="0" collapsed="false">
      <c r="A48" s="55"/>
      <c r="B48" s="55"/>
      <c r="C48" s="55" t="n">
        <v>6</v>
      </c>
      <c r="D48" s="55" t="s">
        <v>129</v>
      </c>
      <c r="E48" s="55" t="s">
        <v>124</v>
      </c>
      <c r="F48" s="57" t="n">
        <v>39</v>
      </c>
      <c r="G48" s="57" t="n">
        <v>840</v>
      </c>
    </row>
    <row r="49" customFormat="false" ht="12.75" hidden="false" customHeight="false" outlineLevel="0" collapsed="false">
      <c r="A49" s="62" t="s">
        <v>117</v>
      </c>
      <c r="B49" s="62"/>
      <c r="C49" s="62"/>
      <c r="D49" s="62"/>
      <c r="E49" s="62"/>
      <c r="F49" s="63" t="n">
        <f aca="false">SUM(F43:F48)</f>
        <v>282</v>
      </c>
      <c r="G49" s="63" t="n">
        <f aca="false">SUM(G43:G48)</f>
        <v>8869</v>
      </c>
    </row>
    <row r="50" customFormat="false" ht="12.75" hidden="false" customHeight="false" outlineLevel="0" collapsed="false">
      <c r="A50" s="52" t="s">
        <v>130</v>
      </c>
      <c r="B50" s="52" t="s">
        <v>130</v>
      </c>
      <c r="C50" s="52" t="n">
        <v>1</v>
      </c>
      <c r="D50" s="53" t="s">
        <v>107</v>
      </c>
      <c r="E50" s="52" t="s">
        <v>108</v>
      </c>
      <c r="F50" s="54" t="n">
        <v>7</v>
      </c>
      <c r="G50" s="54" t="n">
        <v>164</v>
      </c>
    </row>
    <row r="51" customFormat="false" ht="12.75" hidden="false" customHeight="false" outlineLevel="0" collapsed="false">
      <c r="A51" s="52"/>
      <c r="B51" s="52"/>
      <c r="C51" s="52" t="n">
        <v>2</v>
      </c>
      <c r="D51" s="52" t="s">
        <v>109</v>
      </c>
      <c r="E51" s="52" t="s">
        <v>110</v>
      </c>
      <c r="F51" s="54" t="n">
        <v>7</v>
      </c>
      <c r="G51" s="54" t="n">
        <v>145</v>
      </c>
    </row>
    <row r="52" customFormat="false" ht="12.75" hidden="false" customHeight="false" outlineLevel="0" collapsed="false">
      <c r="A52" s="52"/>
      <c r="B52" s="52"/>
      <c r="C52" s="52" t="n">
        <v>3</v>
      </c>
      <c r="D52" s="52" t="s">
        <v>111</v>
      </c>
      <c r="E52" s="52" t="s">
        <v>112</v>
      </c>
      <c r="F52" s="54" t="n">
        <v>7</v>
      </c>
      <c r="G52" s="54" t="n">
        <v>226</v>
      </c>
    </row>
    <row r="53" customFormat="false" ht="12.75" hidden="false" customHeight="false" outlineLevel="0" collapsed="false">
      <c r="A53" s="52"/>
      <c r="B53" s="52"/>
      <c r="C53" s="52" t="n">
        <v>4</v>
      </c>
      <c r="D53" s="52" t="s">
        <v>113</v>
      </c>
      <c r="E53" s="52" t="s">
        <v>114</v>
      </c>
      <c r="F53" s="54" t="n">
        <v>8</v>
      </c>
      <c r="G53" s="54" t="n">
        <v>169</v>
      </c>
    </row>
    <row r="54" customFormat="false" ht="12.75" hidden="false" customHeight="false" outlineLevel="0" collapsed="false">
      <c r="A54" s="61"/>
      <c r="B54" s="61"/>
      <c r="C54" s="52" t="n">
        <v>5</v>
      </c>
      <c r="D54" s="61" t="s">
        <v>128</v>
      </c>
      <c r="E54" s="61" t="s">
        <v>123</v>
      </c>
      <c r="F54" s="54" t="n">
        <v>6</v>
      </c>
      <c r="G54" s="54" t="n">
        <v>66</v>
      </c>
    </row>
    <row r="55" customFormat="false" ht="12.75" hidden="false" customHeight="false" outlineLevel="0" collapsed="false">
      <c r="A55" s="55"/>
      <c r="B55" s="55"/>
      <c r="C55" s="55" t="n">
        <v>6</v>
      </c>
      <c r="D55" s="55" t="s">
        <v>129</v>
      </c>
      <c r="E55" s="55" t="s">
        <v>124</v>
      </c>
      <c r="F55" s="57" t="n">
        <v>6</v>
      </c>
      <c r="G55" s="57" t="n">
        <v>116</v>
      </c>
    </row>
    <row r="56" customFormat="false" ht="12.75" hidden="false" customHeight="false" outlineLevel="0" collapsed="false">
      <c r="A56" s="62" t="s">
        <v>117</v>
      </c>
      <c r="B56" s="62"/>
      <c r="C56" s="62"/>
      <c r="D56" s="62"/>
      <c r="E56" s="62"/>
      <c r="F56" s="63" t="n">
        <f aca="false">SUM(F50:F55)</f>
        <v>41</v>
      </c>
      <c r="G56" s="63" t="n">
        <f aca="false">SUM(G50:G55)</f>
        <v>886</v>
      </c>
    </row>
    <row r="57" customFormat="false" ht="12.75" hidden="false" customHeight="false" outlineLevel="0" collapsed="false">
      <c r="A57" s="52" t="n">
        <v>44</v>
      </c>
      <c r="B57" s="52" t="n">
        <v>44</v>
      </c>
      <c r="C57" s="52" t="n">
        <v>1</v>
      </c>
      <c r="D57" s="53" t="s">
        <v>107</v>
      </c>
      <c r="E57" s="52" t="s">
        <v>108</v>
      </c>
      <c r="F57" s="54" t="n">
        <v>7</v>
      </c>
      <c r="G57" s="54" t="n">
        <v>575</v>
      </c>
    </row>
    <row r="58" customFormat="false" ht="12.75" hidden="false" customHeight="false" outlineLevel="0" collapsed="false">
      <c r="A58" s="52"/>
      <c r="B58" s="52"/>
      <c r="C58" s="52" t="n">
        <v>2</v>
      </c>
      <c r="D58" s="52" t="s">
        <v>109</v>
      </c>
      <c r="E58" s="52" t="s">
        <v>110</v>
      </c>
      <c r="F58" s="54" t="n">
        <v>7</v>
      </c>
      <c r="G58" s="54" t="n">
        <v>276</v>
      </c>
    </row>
    <row r="59" customFormat="false" ht="12.75" hidden="false" customHeight="false" outlineLevel="0" collapsed="false">
      <c r="A59" s="52"/>
      <c r="B59" s="52"/>
      <c r="C59" s="52" t="n">
        <v>3</v>
      </c>
      <c r="D59" s="52" t="s">
        <v>111</v>
      </c>
      <c r="E59" s="52" t="s">
        <v>112</v>
      </c>
      <c r="F59" s="54" t="n">
        <v>7</v>
      </c>
      <c r="G59" s="54" t="n">
        <v>133</v>
      </c>
    </row>
    <row r="60" customFormat="false" ht="12.75" hidden="false" customHeight="false" outlineLevel="0" collapsed="false">
      <c r="A60" s="52"/>
      <c r="B60" s="52"/>
      <c r="C60" s="52" t="n">
        <v>4</v>
      </c>
      <c r="D60" s="52" t="s">
        <v>113</v>
      </c>
      <c r="E60" s="52" t="s">
        <v>114</v>
      </c>
      <c r="F60" s="54" t="n">
        <v>6</v>
      </c>
      <c r="G60" s="54" t="n">
        <v>103</v>
      </c>
    </row>
    <row r="61" customFormat="false" ht="12.75" hidden="false" customHeight="false" outlineLevel="0" collapsed="false">
      <c r="A61" s="61"/>
      <c r="B61" s="61"/>
      <c r="C61" s="55" t="s">
        <v>109</v>
      </c>
      <c r="D61" s="55" t="s">
        <v>115</v>
      </c>
      <c r="E61" s="55" t="s">
        <v>116</v>
      </c>
      <c r="F61" s="54" t="n">
        <v>6</v>
      </c>
      <c r="G61" s="54" t="n">
        <v>60</v>
      </c>
    </row>
    <row r="62" customFormat="false" ht="12.75" hidden="false" customHeight="false" outlineLevel="0" collapsed="false">
      <c r="A62" s="62" t="s">
        <v>117</v>
      </c>
      <c r="B62" s="62"/>
      <c r="C62" s="62"/>
      <c r="D62" s="62"/>
      <c r="E62" s="62"/>
      <c r="F62" s="63" t="n">
        <f aca="false">SUM(F57:F61)</f>
        <v>33</v>
      </c>
      <c r="G62" s="63" t="n">
        <f aca="false">SUM(G57:G61)</f>
        <v>1147</v>
      </c>
    </row>
    <row r="63" customFormat="false" ht="12.75" hidden="false" customHeight="false" outlineLevel="0" collapsed="false">
      <c r="A63" s="52" t="n">
        <v>50</v>
      </c>
      <c r="B63" s="52" t="n">
        <v>50</v>
      </c>
      <c r="C63" s="52" t="n">
        <v>1</v>
      </c>
      <c r="D63" s="53" t="s">
        <v>107</v>
      </c>
      <c r="E63" s="52" t="s">
        <v>108</v>
      </c>
      <c r="F63" s="54" t="n">
        <v>7</v>
      </c>
      <c r="G63" s="54" t="n">
        <v>38</v>
      </c>
    </row>
    <row r="64" customFormat="false" ht="12.75" hidden="false" customHeight="false" outlineLevel="0" collapsed="false">
      <c r="A64" s="52"/>
      <c r="B64" s="52"/>
      <c r="C64" s="52" t="n">
        <v>2</v>
      </c>
      <c r="D64" s="52" t="s">
        <v>109</v>
      </c>
      <c r="E64" s="52" t="s">
        <v>110</v>
      </c>
      <c r="F64" s="54" t="n">
        <v>7</v>
      </c>
      <c r="G64" s="54" t="n">
        <v>98</v>
      </c>
    </row>
    <row r="65" customFormat="false" ht="12.75" hidden="false" customHeight="false" outlineLevel="0" collapsed="false">
      <c r="A65" s="52"/>
      <c r="B65" s="52"/>
      <c r="C65" s="52" t="n">
        <v>3</v>
      </c>
      <c r="D65" s="52" t="s">
        <v>111</v>
      </c>
      <c r="E65" s="52" t="s">
        <v>112</v>
      </c>
      <c r="F65" s="54" t="n">
        <v>7</v>
      </c>
      <c r="G65" s="54" t="n">
        <v>235</v>
      </c>
    </row>
    <row r="66" customFormat="false" ht="12.75" hidden="false" customHeight="false" outlineLevel="0" collapsed="false">
      <c r="A66" s="52"/>
      <c r="B66" s="52"/>
      <c r="C66" s="52" t="n">
        <v>4</v>
      </c>
      <c r="D66" s="52" t="s">
        <v>113</v>
      </c>
      <c r="E66" s="52" t="s">
        <v>114</v>
      </c>
      <c r="F66" s="54" t="n">
        <v>17</v>
      </c>
      <c r="G66" s="54" t="n">
        <v>369</v>
      </c>
    </row>
    <row r="67" customFormat="false" ht="12.75" hidden="false" customHeight="false" outlineLevel="0" collapsed="false">
      <c r="A67" s="61"/>
      <c r="B67" s="61"/>
      <c r="C67" s="52" t="n">
        <v>5</v>
      </c>
      <c r="D67" s="61" t="s">
        <v>128</v>
      </c>
      <c r="E67" s="61" t="s">
        <v>123</v>
      </c>
      <c r="F67" s="54" t="n">
        <v>8</v>
      </c>
      <c r="G67" s="54" t="n">
        <v>157</v>
      </c>
    </row>
    <row r="68" customFormat="false" ht="12.75" hidden="false" customHeight="false" outlineLevel="0" collapsed="false">
      <c r="A68" s="55"/>
      <c r="B68" s="55"/>
      <c r="C68" s="55" t="n">
        <v>6</v>
      </c>
      <c r="D68" s="55" t="s">
        <v>129</v>
      </c>
      <c r="E68" s="55" t="s">
        <v>124</v>
      </c>
      <c r="F68" s="57" t="n">
        <v>31</v>
      </c>
      <c r="G68" s="57" t="n">
        <v>666</v>
      </c>
    </row>
    <row r="69" customFormat="false" ht="12.75" hidden="false" customHeight="false" outlineLevel="0" collapsed="false">
      <c r="A69" s="62" t="s">
        <v>117</v>
      </c>
      <c r="B69" s="62"/>
      <c r="C69" s="62"/>
      <c r="D69" s="62"/>
      <c r="E69" s="62"/>
      <c r="F69" s="63" t="n">
        <f aca="false">SUM(F63:F68)</f>
        <v>77</v>
      </c>
      <c r="G69" s="63" t="n">
        <f aca="false">SUM(G63:G68)</f>
        <v>1563</v>
      </c>
    </row>
    <row r="70" customFormat="false" ht="12.75" hidden="false" customHeight="false" outlineLevel="0" collapsed="false">
      <c r="A70" s="52" t="n">
        <v>60</v>
      </c>
      <c r="B70" s="52" t="n">
        <v>60</v>
      </c>
      <c r="C70" s="52" t="n">
        <v>1</v>
      </c>
      <c r="D70" s="53" t="s">
        <v>107</v>
      </c>
      <c r="E70" s="52" t="s">
        <v>108</v>
      </c>
      <c r="F70" s="54" t="n">
        <v>7</v>
      </c>
      <c r="G70" s="54" t="n">
        <v>441</v>
      </c>
    </row>
    <row r="71" customFormat="false" ht="12.75" hidden="false" customHeight="false" outlineLevel="0" collapsed="false">
      <c r="A71" s="52"/>
      <c r="B71" s="52"/>
      <c r="C71" s="52" t="n">
        <v>2</v>
      </c>
      <c r="D71" s="52" t="s">
        <v>109</v>
      </c>
      <c r="E71" s="52" t="s">
        <v>110</v>
      </c>
      <c r="F71" s="54" t="n">
        <v>7</v>
      </c>
      <c r="G71" s="54" t="n">
        <v>394</v>
      </c>
    </row>
    <row r="72" customFormat="false" ht="12.75" hidden="false" customHeight="false" outlineLevel="0" collapsed="false">
      <c r="A72" s="52"/>
      <c r="B72" s="52"/>
      <c r="C72" s="52" t="n">
        <v>3</v>
      </c>
      <c r="D72" s="52" t="s">
        <v>111</v>
      </c>
      <c r="E72" s="52" t="s">
        <v>112</v>
      </c>
      <c r="F72" s="54" t="n">
        <v>7</v>
      </c>
      <c r="G72" s="54" t="n">
        <v>359</v>
      </c>
    </row>
    <row r="73" customFormat="false" ht="12.75" hidden="false" customHeight="false" outlineLevel="0" collapsed="false">
      <c r="A73" s="52"/>
      <c r="B73" s="52"/>
      <c r="C73" s="52" t="n">
        <v>4</v>
      </c>
      <c r="D73" s="52" t="s">
        <v>113</v>
      </c>
      <c r="E73" s="52" t="s">
        <v>114</v>
      </c>
      <c r="F73" s="54" t="n">
        <v>8</v>
      </c>
      <c r="G73" s="54" t="n">
        <v>183</v>
      </c>
    </row>
    <row r="74" customFormat="false" ht="12.75" hidden="false" customHeight="false" outlineLevel="0" collapsed="false">
      <c r="A74" s="61"/>
      <c r="B74" s="61"/>
      <c r="C74" s="55" t="s">
        <v>109</v>
      </c>
      <c r="D74" s="55" t="s">
        <v>115</v>
      </c>
      <c r="E74" s="55" t="s">
        <v>116</v>
      </c>
      <c r="F74" s="54" t="n">
        <v>6</v>
      </c>
      <c r="G74" s="54" t="n">
        <v>76</v>
      </c>
    </row>
    <row r="75" customFormat="false" ht="12.75" hidden="false" customHeight="false" outlineLevel="0" collapsed="false">
      <c r="A75" s="62" t="s">
        <v>117</v>
      </c>
      <c r="B75" s="62"/>
      <c r="C75" s="62"/>
      <c r="D75" s="62"/>
      <c r="E75" s="62"/>
      <c r="F75" s="63" t="n">
        <f aca="false">SUM(F70:F74)</f>
        <v>35</v>
      </c>
      <c r="G75" s="63" t="n">
        <f aca="false">SUM(G70:G74)</f>
        <v>1453</v>
      </c>
    </row>
    <row r="76" customFormat="false" ht="12.75" hidden="false" customHeight="false" outlineLevel="0" collapsed="false">
      <c r="A76" s="52" t="n">
        <v>70</v>
      </c>
      <c r="B76" s="52" t="n">
        <v>70</v>
      </c>
      <c r="C76" s="52" t="n">
        <v>1</v>
      </c>
      <c r="D76" s="53" t="s">
        <v>107</v>
      </c>
      <c r="E76" s="52" t="s">
        <v>108</v>
      </c>
      <c r="F76" s="54" t="n">
        <v>7</v>
      </c>
      <c r="G76" s="54" t="n">
        <v>88</v>
      </c>
    </row>
    <row r="77" customFormat="false" ht="12.75" hidden="false" customHeight="false" outlineLevel="0" collapsed="false">
      <c r="A77" s="52"/>
      <c r="B77" s="52"/>
      <c r="C77" s="52" t="n">
        <v>2</v>
      </c>
      <c r="D77" s="52" t="s">
        <v>109</v>
      </c>
      <c r="E77" s="52" t="s">
        <v>110</v>
      </c>
      <c r="F77" s="54" t="n">
        <v>7</v>
      </c>
      <c r="G77" s="54" t="n">
        <v>53</v>
      </c>
    </row>
    <row r="78" customFormat="false" ht="12.75" hidden="false" customHeight="false" outlineLevel="0" collapsed="false">
      <c r="A78" s="52"/>
      <c r="B78" s="52"/>
      <c r="C78" s="52" t="n">
        <v>3</v>
      </c>
      <c r="D78" s="52" t="s">
        <v>111</v>
      </c>
      <c r="E78" s="52" t="s">
        <v>112</v>
      </c>
      <c r="F78" s="54" t="n">
        <v>7</v>
      </c>
      <c r="G78" s="54" t="n">
        <v>51</v>
      </c>
    </row>
    <row r="79" customFormat="false" ht="12.75" hidden="false" customHeight="false" outlineLevel="0" collapsed="false">
      <c r="A79" s="52"/>
      <c r="B79" s="52"/>
      <c r="C79" s="52" t="n">
        <v>4</v>
      </c>
      <c r="D79" s="52" t="s">
        <v>113</v>
      </c>
      <c r="E79" s="52" t="s">
        <v>114</v>
      </c>
      <c r="F79" s="54" t="n">
        <v>6</v>
      </c>
      <c r="G79" s="54" t="n">
        <v>52</v>
      </c>
    </row>
    <row r="80" customFormat="false" ht="12.75" hidden="false" customHeight="false" outlineLevel="0" collapsed="false">
      <c r="A80" s="61"/>
      <c r="B80" s="61"/>
      <c r="C80" s="52" t="n">
        <v>5</v>
      </c>
      <c r="D80" s="61" t="s">
        <v>128</v>
      </c>
      <c r="E80" s="61" t="s">
        <v>123</v>
      </c>
      <c r="F80" s="54" t="n">
        <v>6</v>
      </c>
      <c r="G80" s="54" t="n">
        <v>44</v>
      </c>
    </row>
    <row r="81" customFormat="false" ht="12.75" hidden="false" customHeight="false" outlineLevel="0" collapsed="false">
      <c r="A81" s="61"/>
      <c r="B81" s="61"/>
      <c r="C81" s="55" t="n">
        <v>6</v>
      </c>
      <c r="D81" s="55" t="s">
        <v>129</v>
      </c>
      <c r="E81" s="55" t="s">
        <v>124</v>
      </c>
      <c r="F81" s="54" t="n">
        <v>6</v>
      </c>
      <c r="G81" s="54" t="n">
        <v>84</v>
      </c>
    </row>
    <row r="82" customFormat="false" ht="12.75" hidden="false" customHeight="false" outlineLevel="0" collapsed="false">
      <c r="A82" s="62" t="s">
        <v>117</v>
      </c>
      <c r="B82" s="62"/>
      <c r="C82" s="62"/>
      <c r="D82" s="62"/>
      <c r="E82" s="62"/>
      <c r="F82" s="63" t="n">
        <f aca="false">SUM(F76:F81)</f>
        <v>39</v>
      </c>
      <c r="G82" s="63" t="n">
        <f aca="false">SUM(G76:G81)</f>
        <v>372</v>
      </c>
    </row>
    <row r="83" customFormat="false" ht="12.75" hidden="false" customHeight="false" outlineLevel="0" collapsed="false">
      <c r="A83" s="52" t="n">
        <v>80</v>
      </c>
      <c r="B83" s="52" t="n">
        <v>80</v>
      </c>
      <c r="C83" s="52" t="n">
        <v>1</v>
      </c>
      <c r="D83" s="53" t="s">
        <v>107</v>
      </c>
      <c r="E83" s="52" t="s">
        <v>108</v>
      </c>
      <c r="F83" s="54" t="n">
        <v>7</v>
      </c>
      <c r="G83" s="54" t="n">
        <v>441</v>
      </c>
    </row>
    <row r="84" customFormat="false" ht="12.75" hidden="false" customHeight="false" outlineLevel="0" collapsed="false">
      <c r="A84" s="52"/>
      <c r="B84" s="52"/>
      <c r="C84" s="52" t="n">
        <v>2</v>
      </c>
      <c r="D84" s="52" t="s">
        <v>109</v>
      </c>
      <c r="E84" s="52" t="s">
        <v>110</v>
      </c>
      <c r="F84" s="54" t="n">
        <v>7</v>
      </c>
      <c r="G84" s="54" t="n">
        <v>426</v>
      </c>
    </row>
    <row r="85" customFormat="false" ht="12.75" hidden="false" customHeight="false" outlineLevel="0" collapsed="false">
      <c r="A85" s="52"/>
      <c r="B85" s="52"/>
      <c r="C85" s="52" t="n">
        <v>3</v>
      </c>
      <c r="D85" s="52" t="s">
        <v>111</v>
      </c>
      <c r="E85" s="52" t="s">
        <v>112</v>
      </c>
      <c r="F85" s="54" t="n">
        <v>7</v>
      </c>
      <c r="G85" s="54" t="n">
        <v>504</v>
      </c>
    </row>
    <row r="86" customFormat="false" ht="12.75" hidden="false" customHeight="false" outlineLevel="0" collapsed="false">
      <c r="A86" s="52"/>
      <c r="B86" s="52"/>
      <c r="C86" s="52" t="n">
        <v>4</v>
      </c>
      <c r="D86" s="52" t="s">
        <v>113</v>
      </c>
      <c r="E86" s="52" t="s">
        <v>114</v>
      </c>
      <c r="F86" s="54" t="n">
        <v>19</v>
      </c>
      <c r="G86" s="54" t="n">
        <v>434</v>
      </c>
    </row>
    <row r="87" customFormat="false" ht="12.75" hidden="false" customHeight="false" outlineLevel="0" collapsed="false">
      <c r="A87" s="61"/>
      <c r="B87" s="61"/>
      <c r="C87" s="52" t="n">
        <v>5</v>
      </c>
      <c r="D87" s="61" t="s">
        <v>128</v>
      </c>
      <c r="E87" s="61" t="s">
        <v>123</v>
      </c>
      <c r="F87" s="54" t="n">
        <v>10</v>
      </c>
      <c r="G87" s="54" t="n">
        <v>213</v>
      </c>
    </row>
    <row r="88" customFormat="false" ht="12.75" hidden="false" customHeight="false" outlineLevel="0" collapsed="false">
      <c r="A88" s="61"/>
      <c r="B88" s="61"/>
      <c r="C88" s="55" t="n">
        <v>6</v>
      </c>
      <c r="D88" s="55" t="s">
        <v>129</v>
      </c>
      <c r="E88" s="55" t="s">
        <v>124</v>
      </c>
      <c r="F88" s="54" t="n">
        <v>7</v>
      </c>
      <c r="G88" s="54" t="n">
        <v>92</v>
      </c>
    </row>
    <row r="89" customFormat="false" ht="12.75" hidden="false" customHeight="false" outlineLevel="0" collapsed="false">
      <c r="A89" s="62" t="s">
        <v>117</v>
      </c>
      <c r="B89" s="62"/>
      <c r="C89" s="62"/>
      <c r="D89" s="62"/>
      <c r="E89" s="62"/>
      <c r="F89" s="63" t="n">
        <f aca="false">SUM(F83:F88)</f>
        <v>57</v>
      </c>
      <c r="G89" s="63" t="n">
        <f aca="false">SUM(G83:G88)</f>
        <v>2110</v>
      </c>
    </row>
    <row r="90" customFormat="false" ht="12.75" hidden="false" customHeight="false" outlineLevel="0" collapsed="false">
      <c r="A90" s="38" t="s">
        <v>125</v>
      </c>
      <c r="F90" s="64" t="n">
        <f aca="false">SUM(F89,F82,F75,F69,F62,F56,F49,F42,F35,F29,F22,F15)</f>
        <v>923</v>
      </c>
      <c r="G90" s="64" t="n">
        <f aca="false">SUM(G89,G82,G75,G69,G62,G56,G49,G42,G35,G29,G22,G15)</f>
        <v>39451</v>
      </c>
    </row>
  </sheetData>
  <mergeCells count="4">
    <mergeCell ref="A7:B7"/>
    <mergeCell ref="C7:E7"/>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32" colorId="64" zoomScale="85" zoomScaleNormal="85" zoomScalePageLayoutView="100" workbookViewId="0">
      <selection pane="topLeft" activeCell="F73" activeCellId="0" sqref="F73"/>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34</v>
      </c>
      <c r="B4" s="42"/>
      <c r="C4" s="43" t="s">
        <v>135</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54" t="n">
        <v>0</v>
      </c>
      <c r="G9" s="54" t="n">
        <v>0</v>
      </c>
    </row>
    <row r="10" customFormat="false" ht="12.75" hidden="false" customHeight="false" outlineLevel="0" collapsed="false">
      <c r="A10" s="52"/>
      <c r="B10" s="52"/>
      <c r="C10" s="52" t="n">
        <v>2</v>
      </c>
      <c r="D10" s="52" t="s">
        <v>109</v>
      </c>
      <c r="E10" s="52" t="s">
        <v>110</v>
      </c>
      <c r="F10" s="54" t="n">
        <v>0</v>
      </c>
      <c r="G10" s="54" t="n">
        <v>1</v>
      </c>
    </row>
    <row r="11" customFormat="false" ht="12.75" hidden="false" customHeight="false" outlineLevel="0" collapsed="false">
      <c r="A11" s="52"/>
      <c r="B11" s="52"/>
      <c r="C11" s="52" t="n">
        <v>3</v>
      </c>
      <c r="D11" s="52" t="s">
        <v>111</v>
      </c>
      <c r="E11" s="52" t="s">
        <v>112</v>
      </c>
      <c r="F11" s="54" t="n">
        <v>0</v>
      </c>
      <c r="G11" s="54" t="n">
        <v>0</v>
      </c>
    </row>
    <row r="12" customFormat="false" ht="12.75" hidden="false" customHeight="false" outlineLevel="0" collapsed="false">
      <c r="A12" s="52"/>
      <c r="B12" s="52"/>
      <c r="C12" s="52" t="n">
        <v>4</v>
      </c>
      <c r="D12" s="52" t="s">
        <v>113</v>
      </c>
      <c r="E12" s="52" t="s">
        <v>114</v>
      </c>
      <c r="F12" s="54" t="n">
        <v>0</v>
      </c>
      <c r="G12" s="54" t="n">
        <v>0</v>
      </c>
    </row>
    <row r="13" customFormat="false" ht="12.75" hidden="false" customHeight="false" outlineLevel="0" collapsed="false">
      <c r="A13" s="61"/>
      <c r="B13" s="61"/>
      <c r="C13" s="52" t="n">
        <v>5</v>
      </c>
      <c r="D13" s="61" t="s">
        <v>128</v>
      </c>
      <c r="E13" s="61" t="s">
        <v>123</v>
      </c>
      <c r="F13" s="54" t="n">
        <v>0</v>
      </c>
      <c r="G13" s="54" t="n">
        <v>0</v>
      </c>
    </row>
    <row r="14" customFormat="false" ht="12.75" hidden="false" customHeight="false" outlineLevel="0" collapsed="false">
      <c r="A14" s="55"/>
      <c r="B14" s="55"/>
      <c r="C14" s="55" t="n">
        <v>6</v>
      </c>
      <c r="D14" s="55" t="s">
        <v>129</v>
      </c>
      <c r="E14" s="55" t="s">
        <v>124</v>
      </c>
      <c r="F14" s="57" t="n">
        <v>0</v>
      </c>
      <c r="G14" s="57" t="n">
        <v>0</v>
      </c>
    </row>
    <row r="15" customFormat="false" ht="12.75" hidden="false" customHeight="false" outlineLevel="0" collapsed="false">
      <c r="A15" s="62" t="s">
        <v>117</v>
      </c>
      <c r="B15" s="62"/>
      <c r="C15" s="62"/>
      <c r="D15" s="62"/>
      <c r="E15" s="62"/>
      <c r="F15" s="63" t="n">
        <f aca="false">SUM(F9:F14)</f>
        <v>0</v>
      </c>
      <c r="G15" s="63" t="n">
        <f aca="false">SUM(G9:G14)</f>
        <v>1</v>
      </c>
    </row>
    <row r="16" customFormat="false" ht="12.75" hidden="false" customHeight="true" outlineLevel="0" collapsed="false">
      <c r="A16" s="65" t="s">
        <v>136</v>
      </c>
      <c r="B16" s="65" t="s">
        <v>136</v>
      </c>
      <c r="C16" s="52" t="n">
        <v>1</v>
      </c>
      <c r="D16" s="53" t="s">
        <v>107</v>
      </c>
      <c r="E16" s="52" t="s">
        <v>108</v>
      </c>
      <c r="F16" s="54" t="n">
        <v>4</v>
      </c>
      <c r="G16" s="54" t="n">
        <v>160</v>
      </c>
    </row>
    <row r="17" customFormat="false" ht="12.75" hidden="false" customHeight="false" outlineLevel="0" collapsed="false">
      <c r="A17" s="65"/>
      <c r="B17" s="65"/>
      <c r="C17" s="52" t="n">
        <v>2</v>
      </c>
      <c r="D17" s="52" t="s">
        <v>109</v>
      </c>
      <c r="E17" s="52" t="s">
        <v>110</v>
      </c>
      <c r="F17" s="54" t="n">
        <v>4</v>
      </c>
      <c r="G17" s="54" t="n">
        <v>125</v>
      </c>
    </row>
    <row r="18" customFormat="false" ht="12.75" hidden="false" customHeight="false" outlineLevel="0" collapsed="false">
      <c r="A18" s="65"/>
      <c r="B18" s="65"/>
      <c r="C18" s="52" t="n">
        <v>3</v>
      </c>
      <c r="D18" s="52" t="s">
        <v>111</v>
      </c>
      <c r="E18" s="52" t="s">
        <v>112</v>
      </c>
      <c r="F18" s="54" t="n">
        <v>4</v>
      </c>
      <c r="G18" s="54" t="n">
        <v>137</v>
      </c>
    </row>
    <row r="19" customFormat="false" ht="12.75" hidden="false" customHeight="false" outlineLevel="0" collapsed="false">
      <c r="A19" s="52"/>
      <c r="B19" s="52"/>
      <c r="C19" s="52" t="n">
        <v>4</v>
      </c>
      <c r="D19" s="52" t="s">
        <v>113</v>
      </c>
      <c r="E19" s="52" t="s">
        <v>114</v>
      </c>
      <c r="F19" s="54" t="n">
        <v>11</v>
      </c>
      <c r="G19" s="54" t="n">
        <v>101</v>
      </c>
    </row>
    <row r="20" customFormat="false" ht="12.75" hidden="false" customHeight="false" outlineLevel="0" collapsed="false">
      <c r="A20" s="61"/>
      <c r="B20" s="61"/>
      <c r="C20" s="52" t="n">
        <v>5</v>
      </c>
      <c r="D20" s="61" t="s">
        <v>128</v>
      </c>
      <c r="E20" s="61" t="s">
        <v>123</v>
      </c>
      <c r="F20" s="54" t="n">
        <v>4</v>
      </c>
      <c r="G20" s="54" t="n">
        <v>18</v>
      </c>
    </row>
    <row r="21" customFormat="false" ht="12.75" hidden="false" customHeight="false" outlineLevel="0" collapsed="false">
      <c r="A21" s="55"/>
      <c r="B21" s="55"/>
      <c r="C21" s="55" t="n">
        <v>6</v>
      </c>
      <c r="D21" s="55" t="s">
        <v>129</v>
      </c>
      <c r="E21" s="55" t="s">
        <v>124</v>
      </c>
      <c r="F21" s="57" t="n">
        <v>0</v>
      </c>
      <c r="G21" s="57" t="n">
        <v>1</v>
      </c>
    </row>
    <row r="22" customFormat="false" ht="12.75" hidden="false" customHeight="false" outlineLevel="0" collapsed="false">
      <c r="A22" s="62" t="s">
        <v>117</v>
      </c>
      <c r="B22" s="62"/>
      <c r="C22" s="62"/>
      <c r="D22" s="62"/>
      <c r="E22" s="62"/>
      <c r="F22" s="63" t="n">
        <f aca="false">SUM(F16:F21)</f>
        <v>27</v>
      </c>
      <c r="G22" s="63" t="n">
        <f aca="false">SUM(G16:G21)</f>
        <v>542</v>
      </c>
    </row>
    <row r="23" customFormat="false" ht="12.75" hidden="false" customHeight="false" outlineLevel="0" collapsed="false">
      <c r="A23" s="52" t="n">
        <v>31</v>
      </c>
      <c r="B23" s="52" t="n">
        <v>31</v>
      </c>
      <c r="C23" s="52" t="n">
        <v>1</v>
      </c>
      <c r="D23" s="53" t="s">
        <v>107</v>
      </c>
      <c r="E23" s="52" t="s">
        <v>108</v>
      </c>
      <c r="F23" s="54" t="n">
        <v>16</v>
      </c>
      <c r="G23" s="54" t="n">
        <v>1098</v>
      </c>
    </row>
    <row r="24" customFormat="false" ht="12.75" hidden="false" customHeight="false" outlineLevel="0" collapsed="false">
      <c r="A24" s="52"/>
      <c r="B24" s="52"/>
      <c r="C24" s="52" t="n">
        <v>2</v>
      </c>
      <c r="D24" s="52" t="s">
        <v>109</v>
      </c>
      <c r="E24" s="52" t="s">
        <v>110</v>
      </c>
      <c r="F24" s="54" t="n">
        <v>11</v>
      </c>
      <c r="G24" s="54" t="n">
        <v>720</v>
      </c>
    </row>
    <row r="25" customFormat="false" ht="12.75" hidden="false" customHeight="false" outlineLevel="0" collapsed="false">
      <c r="A25" s="52"/>
      <c r="B25" s="52"/>
      <c r="C25" s="52" t="n">
        <v>3</v>
      </c>
      <c r="D25" s="52" t="s">
        <v>111</v>
      </c>
      <c r="E25" s="52" t="s">
        <v>112</v>
      </c>
      <c r="F25" s="54" t="n">
        <v>8</v>
      </c>
      <c r="G25" s="54" t="n">
        <v>473</v>
      </c>
    </row>
    <row r="26" customFormat="false" ht="12.75" hidden="false" customHeight="false" outlineLevel="0" collapsed="false">
      <c r="A26" s="52"/>
      <c r="B26" s="52"/>
      <c r="C26" s="52" t="n">
        <v>4</v>
      </c>
      <c r="D26" s="52" t="s">
        <v>113</v>
      </c>
      <c r="E26" s="52" t="s">
        <v>114</v>
      </c>
      <c r="F26" s="54" t="n">
        <v>11</v>
      </c>
      <c r="G26" s="54" t="n">
        <v>109</v>
      </c>
    </row>
    <row r="27" customFormat="false" ht="12.75" hidden="false" customHeight="false" outlineLevel="0" collapsed="false">
      <c r="A27" s="61"/>
      <c r="B27" s="61"/>
      <c r="C27" s="52" t="n">
        <v>5</v>
      </c>
      <c r="D27" s="61" t="s">
        <v>128</v>
      </c>
      <c r="E27" s="61" t="s">
        <v>123</v>
      </c>
      <c r="F27" s="54" t="n">
        <v>4</v>
      </c>
      <c r="G27" s="54" t="n">
        <v>23</v>
      </c>
    </row>
    <row r="28" customFormat="false" ht="12.75" hidden="false" customHeight="false" outlineLevel="0" collapsed="false">
      <c r="A28" s="55"/>
      <c r="B28" s="55"/>
      <c r="C28" s="55" t="n">
        <v>6</v>
      </c>
      <c r="D28" s="55" t="s">
        <v>129</v>
      </c>
      <c r="E28" s="55" t="s">
        <v>124</v>
      </c>
      <c r="F28" s="57" t="n">
        <v>0</v>
      </c>
      <c r="G28" s="57" t="n">
        <v>1</v>
      </c>
    </row>
    <row r="29" customFormat="false" ht="12.75" hidden="false" customHeight="false" outlineLevel="0" collapsed="false">
      <c r="A29" s="62" t="s">
        <v>117</v>
      </c>
      <c r="B29" s="62"/>
      <c r="C29" s="62"/>
      <c r="D29" s="62"/>
      <c r="E29" s="62"/>
      <c r="F29" s="63" t="n">
        <f aca="false">SUM(F23:F28)</f>
        <v>50</v>
      </c>
      <c r="G29" s="63" t="n">
        <f aca="false">SUM(G23:G28)</f>
        <v>2424</v>
      </c>
    </row>
    <row r="30" customFormat="false" ht="12.75" hidden="false" customHeight="false" outlineLevel="0" collapsed="false">
      <c r="A30" s="52" t="n">
        <v>32</v>
      </c>
      <c r="B30" s="52" t="n">
        <v>32</v>
      </c>
      <c r="C30" s="52" t="n">
        <v>1</v>
      </c>
      <c r="D30" s="53" t="s">
        <v>107</v>
      </c>
      <c r="E30" s="52" t="s">
        <v>108</v>
      </c>
      <c r="F30" s="54" t="n">
        <v>19</v>
      </c>
      <c r="G30" s="54" t="n">
        <v>1310</v>
      </c>
    </row>
    <row r="31" customFormat="false" ht="12.75" hidden="false" customHeight="false" outlineLevel="0" collapsed="false">
      <c r="A31" s="52"/>
      <c r="B31" s="52"/>
      <c r="C31" s="52" t="n">
        <v>2</v>
      </c>
      <c r="D31" s="52" t="s">
        <v>109</v>
      </c>
      <c r="E31" s="52" t="s">
        <v>110</v>
      </c>
      <c r="F31" s="54" t="n">
        <v>23</v>
      </c>
      <c r="G31" s="54" t="n">
        <v>1555</v>
      </c>
    </row>
    <row r="32" customFormat="false" ht="12.75" hidden="false" customHeight="false" outlineLevel="0" collapsed="false">
      <c r="A32" s="52"/>
      <c r="B32" s="52"/>
      <c r="C32" s="52" t="n">
        <v>3</v>
      </c>
      <c r="D32" s="52" t="s">
        <v>111</v>
      </c>
      <c r="E32" s="52" t="s">
        <v>112</v>
      </c>
      <c r="F32" s="54" t="n">
        <v>26</v>
      </c>
      <c r="G32" s="54" t="n">
        <v>1795</v>
      </c>
    </row>
    <row r="33" customFormat="false" ht="12.75" hidden="false" customHeight="false" outlineLevel="0" collapsed="false">
      <c r="A33" s="52"/>
      <c r="B33" s="52"/>
      <c r="C33" s="52" t="n">
        <v>4</v>
      </c>
      <c r="D33" s="52" t="s">
        <v>113</v>
      </c>
      <c r="E33" s="52" t="s">
        <v>114</v>
      </c>
      <c r="F33" s="54" t="n">
        <v>75</v>
      </c>
      <c r="G33" s="54" t="n">
        <v>741</v>
      </c>
    </row>
    <row r="34" customFormat="false" ht="12.75" hidden="false" customHeight="false" outlineLevel="0" collapsed="false">
      <c r="A34" s="61"/>
      <c r="B34" s="61"/>
      <c r="C34" s="52" t="n">
        <v>5</v>
      </c>
      <c r="D34" s="61" t="s">
        <v>128</v>
      </c>
      <c r="E34" s="61" t="s">
        <v>123</v>
      </c>
      <c r="F34" s="54" t="n">
        <v>7</v>
      </c>
      <c r="G34" s="54" t="n">
        <v>65</v>
      </c>
    </row>
    <row r="35" customFormat="false" ht="12.75" hidden="false" customHeight="false" outlineLevel="0" collapsed="false">
      <c r="A35" s="55"/>
      <c r="B35" s="55"/>
      <c r="C35" s="55" t="n">
        <v>6</v>
      </c>
      <c r="D35" s="55" t="s">
        <v>129</v>
      </c>
      <c r="E35" s="55" t="s">
        <v>124</v>
      </c>
      <c r="F35" s="57" t="n">
        <v>0</v>
      </c>
      <c r="G35" s="57" t="n">
        <v>1</v>
      </c>
    </row>
    <row r="36" customFormat="false" ht="12.75" hidden="false" customHeight="false" outlineLevel="0" collapsed="false">
      <c r="A36" s="62" t="s">
        <v>117</v>
      </c>
      <c r="B36" s="62"/>
      <c r="C36" s="62"/>
      <c r="D36" s="62"/>
      <c r="E36" s="62"/>
      <c r="F36" s="63" t="n">
        <f aca="false">SUM(F30:F35)</f>
        <v>150</v>
      </c>
      <c r="G36" s="63" t="n">
        <f aca="false">SUM(G30:G35)</f>
        <v>5467</v>
      </c>
    </row>
    <row r="37" customFormat="false" ht="12.75" hidden="false" customHeight="false" outlineLevel="0" collapsed="false">
      <c r="A37" s="52" t="n">
        <v>33</v>
      </c>
      <c r="B37" s="52" t="n">
        <v>33</v>
      </c>
      <c r="C37" s="52" t="n">
        <v>1</v>
      </c>
      <c r="D37" s="53" t="s">
        <v>107</v>
      </c>
      <c r="E37" s="52" t="s">
        <v>108</v>
      </c>
      <c r="F37" s="54" t="n">
        <v>0</v>
      </c>
      <c r="G37" s="54" t="n">
        <v>0</v>
      </c>
    </row>
    <row r="38" customFormat="false" ht="12.75" hidden="false" customHeight="false" outlineLevel="0" collapsed="false">
      <c r="A38" s="52"/>
      <c r="B38" s="52"/>
      <c r="C38" s="52" t="n">
        <v>2</v>
      </c>
      <c r="D38" s="52" t="s">
        <v>109</v>
      </c>
      <c r="E38" s="52" t="s">
        <v>110</v>
      </c>
      <c r="F38" s="54" t="n">
        <v>0</v>
      </c>
      <c r="G38" s="54" t="n">
        <v>0</v>
      </c>
    </row>
    <row r="39" customFormat="false" ht="12.75" hidden="false" customHeight="false" outlineLevel="0" collapsed="false">
      <c r="A39" s="52"/>
      <c r="B39" s="52"/>
      <c r="C39" s="52" t="n">
        <v>3</v>
      </c>
      <c r="D39" s="52" t="s">
        <v>111</v>
      </c>
      <c r="E39" s="52" t="s">
        <v>112</v>
      </c>
      <c r="F39" s="54" t="n">
        <v>0</v>
      </c>
      <c r="G39" s="54" t="n">
        <v>0</v>
      </c>
    </row>
    <row r="40" customFormat="false" ht="12.75" hidden="false" customHeight="false" outlineLevel="0" collapsed="false">
      <c r="A40" s="52"/>
      <c r="B40" s="52"/>
      <c r="C40" s="52" t="n">
        <v>4</v>
      </c>
      <c r="D40" s="52" t="s">
        <v>113</v>
      </c>
      <c r="E40" s="52" t="s">
        <v>114</v>
      </c>
      <c r="F40" s="54" t="n">
        <v>0</v>
      </c>
      <c r="G40" s="54" t="n">
        <v>0</v>
      </c>
    </row>
    <row r="41" customFormat="false" ht="12.75" hidden="false" customHeight="false" outlineLevel="0" collapsed="false">
      <c r="A41" s="61"/>
      <c r="B41" s="61"/>
      <c r="C41" s="52" t="n">
        <v>5</v>
      </c>
      <c r="D41" s="61" t="s">
        <v>128</v>
      </c>
      <c r="E41" s="61" t="s">
        <v>123</v>
      </c>
      <c r="F41" s="54" t="n">
        <v>0</v>
      </c>
      <c r="G41" s="54" t="n">
        <v>0</v>
      </c>
    </row>
    <row r="42" customFormat="false" ht="12.75" hidden="false" customHeight="false" outlineLevel="0" collapsed="false">
      <c r="A42" s="55"/>
      <c r="B42" s="55"/>
      <c r="C42" s="55" t="n">
        <v>6</v>
      </c>
      <c r="D42" s="55" t="s">
        <v>129</v>
      </c>
      <c r="E42" s="55" t="s">
        <v>124</v>
      </c>
      <c r="F42" s="57" t="n">
        <v>0</v>
      </c>
      <c r="G42" s="57" t="n">
        <v>0</v>
      </c>
    </row>
    <row r="43" customFormat="false" ht="12.75" hidden="false" customHeight="false" outlineLevel="0" collapsed="false">
      <c r="A43" s="62" t="s">
        <v>117</v>
      </c>
      <c r="B43" s="62"/>
      <c r="C43" s="62"/>
      <c r="D43" s="62"/>
      <c r="E43" s="62"/>
      <c r="F43" s="63" t="n">
        <f aca="false">SUM(F37:F42)</f>
        <v>0</v>
      </c>
      <c r="G43" s="63" t="n">
        <f aca="false">SUM(G37:G42)</f>
        <v>0</v>
      </c>
    </row>
    <row r="44" customFormat="false" ht="12.75" hidden="false" customHeight="false" outlineLevel="0" collapsed="false">
      <c r="A44" s="52" t="n">
        <v>34</v>
      </c>
      <c r="B44" s="52" t="n">
        <v>34</v>
      </c>
      <c r="C44" s="52" t="n">
        <v>1</v>
      </c>
      <c r="D44" s="53" t="s">
        <v>107</v>
      </c>
      <c r="E44" s="52" t="s">
        <v>108</v>
      </c>
      <c r="F44" s="54" t="n">
        <v>4</v>
      </c>
      <c r="G44" s="54" t="n">
        <v>190</v>
      </c>
    </row>
    <row r="45" customFormat="false" ht="12.75" hidden="false" customHeight="false" outlineLevel="0" collapsed="false">
      <c r="A45" s="52"/>
      <c r="B45" s="52"/>
      <c r="C45" s="52" t="n">
        <v>2</v>
      </c>
      <c r="D45" s="52" t="s">
        <v>109</v>
      </c>
      <c r="E45" s="52" t="s">
        <v>110</v>
      </c>
      <c r="F45" s="54" t="n">
        <v>4</v>
      </c>
      <c r="G45" s="54" t="n">
        <v>177</v>
      </c>
    </row>
    <row r="46" customFormat="false" ht="12.75" hidden="false" customHeight="false" outlineLevel="0" collapsed="false">
      <c r="A46" s="52"/>
      <c r="B46" s="52"/>
      <c r="C46" s="52" t="n">
        <v>3</v>
      </c>
      <c r="D46" s="52" t="s">
        <v>111</v>
      </c>
      <c r="E46" s="52" t="s">
        <v>112</v>
      </c>
      <c r="F46" s="54" t="n">
        <v>4</v>
      </c>
      <c r="G46" s="54" t="n">
        <v>282</v>
      </c>
    </row>
    <row r="47" customFormat="false" ht="12.75" hidden="false" customHeight="false" outlineLevel="0" collapsed="false">
      <c r="A47" s="52"/>
      <c r="B47" s="52"/>
      <c r="C47" s="52" t="n">
        <v>4</v>
      </c>
      <c r="D47" s="52" t="s">
        <v>113</v>
      </c>
      <c r="E47" s="52" t="s">
        <v>114</v>
      </c>
      <c r="F47" s="54" t="n">
        <v>14</v>
      </c>
      <c r="G47" s="54" t="n">
        <v>127</v>
      </c>
    </row>
    <row r="48" customFormat="false" ht="12.75" hidden="false" customHeight="false" outlineLevel="0" collapsed="false">
      <c r="A48" s="61"/>
      <c r="B48" s="61"/>
      <c r="C48" s="52" t="n">
        <v>5</v>
      </c>
      <c r="D48" s="61" t="s">
        <v>128</v>
      </c>
      <c r="E48" s="61" t="s">
        <v>123</v>
      </c>
      <c r="F48" s="54" t="n">
        <v>4</v>
      </c>
      <c r="G48" s="54" t="n">
        <v>18</v>
      </c>
    </row>
    <row r="49" customFormat="false" ht="12.75" hidden="false" customHeight="false" outlineLevel="0" collapsed="false">
      <c r="A49" s="55"/>
      <c r="B49" s="55"/>
      <c r="C49" s="55" t="n">
        <v>6</v>
      </c>
      <c r="D49" s="55" t="s">
        <v>129</v>
      </c>
      <c r="E49" s="55" t="s">
        <v>124</v>
      </c>
      <c r="F49" s="57" t="n">
        <v>0</v>
      </c>
      <c r="G49" s="57" t="n">
        <v>5</v>
      </c>
    </row>
    <row r="50" customFormat="false" ht="12.75" hidden="false" customHeight="false" outlineLevel="0" collapsed="false">
      <c r="A50" s="62" t="s">
        <v>117</v>
      </c>
      <c r="B50" s="62"/>
      <c r="C50" s="62"/>
      <c r="D50" s="62"/>
      <c r="E50" s="62"/>
      <c r="F50" s="63" t="n">
        <f aca="false">SUM(F44:F49)</f>
        <v>30</v>
      </c>
      <c r="G50" s="63" t="n">
        <f aca="false">SUM(G44:G49)</f>
        <v>799</v>
      </c>
    </row>
    <row r="51" customFormat="false" ht="12.75" hidden="false" customHeight="false" outlineLevel="0" collapsed="false">
      <c r="A51" s="52" t="n">
        <v>41</v>
      </c>
      <c r="B51" s="52" t="n">
        <v>41</v>
      </c>
      <c r="C51" s="52" t="n">
        <v>1</v>
      </c>
      <c r="D51" s="53" t="s">
        <v>107</v>
      </c>
      <c r="E51" s="52" t="s">
        <v>108</v>
      </c>
      <c r="F51" s="54" t="n">
        <v>4</v>
      </c>
      <c r="G51" s="54" t="n">
        <v>229</v>
      </c>
    </row>
    <row r="52" customFormat="false" ht="12.75" hidden="false" customHeight="false" outlineLevel="0" collapsed="false">
      <c r="A52" s="52"/>
      <c r="B52" s="52"/>
      <c r="C52" s="52" t="n">
        <v>2</v>
      </c>
      <c r="D52" s="52" t="s">
        <v>109</v>
      </c>
      <c r="E52" s="52" t="s">
        <v>110</v>
      </c>
      <c r="F52" s="54" t="n">
        <v>4</v>
      </c>
      <c r="G52" s="54" t="n">
        <v>201</v>
      </c>
    </row>
    <row r="53" customFormat="false" ht="12.75" hidden="false" customHeight="false" outlineLevel="0" collapsed="false">
      <c r="A53" s="52"/>
      <c r="B53" s="52"/>
      <c r="C53" s="52" t="n">
        <v>3</v>
      </c>
      <c r="D53" s="52" t="s">
        <v>111</v>
      </c>
      <c r="E53" s="52" t="s">
        <v>112</v>
      </c>
      <c r="F53" s="54" t="n">
        <v>4</v>
      </c>
      <c r="G53" s="54" t="n">
        <v>276</v>
      </c>
    </row>
    <row r="54" customFormat="false" ht="12.75" hidden="false" customHeight="false" outlineLevel="0" collapsed="false">
      <c r="A54" s="52"/>
      <c r="B54" s="52"/>
      <c r="C54" s="52" t="n">
        <v>4</v>
      </c>
      <c r="D54" s="52" t="s">
        <v>113</v>
      </c>
      <c r="E54" s="52" t="s">
        <v>114</v>
      </c>
      <c r="F54" s="54" t="n">
        <v>17</v>
      </c>
      <c r="G54" s="54" t="n">
        <v>166</v>
      </c>
    </row>
    <row r="55" customFormat="false" ht="12.75" hidden="false" customHeight="false" outlineLevel="0" collapsed="false">
      <c r="A55" s="61"/>
      <c r="B55" s="61"/>
      <c r="C55" s="52" t="n">
        <v>5</v>
      </c>
      <c r="D55" s="61" t="s">
        <v>128</v>
      </c>
      <c r="E55" s="61" t="s">
        <v>123</v>
      </c>
      <c r="F55" s="54" t="n">
        <v>4</v>
      </c>
      <c r="G55" s="54" t="n">
        <v>29</v>
      </c>
    </row>
    <row r="56" customFormat="false" ht="12.75" hidden="false" customHeight="false" outlineLevel="0" collapsed="false">
      <c r="A56" s="55"/>
      <c r="B56" s="55"/>
      <c r="C56" s="55" t="n">
        <v>6</v>
      </c>
      <c r="D56" s="55" t="s">
        <v>129</v>
      </c>
      <c r="E56" s="55" t="s">
        <v>124</v>
      </c>
      <c r="F56" s="57" t="n">
        <v>0</v>
      </c>
      <c r="G56" s="57" t="n">
        <v>1</v>
      </c>
    </row>
    <row r="57" customFormat="false" ht="12.75" hidden="false" customHeight="false" outlineLevel="0" collapsed="false">
      <c r="A57" s="62" t="s">
        <v>117</v>
      </c>
      <c r="B57" s="62"/>
      <c r="C57" s="62"/>
      <c r="D57" s="62"/>
      <c r="E57" s="62"/>
      <c r="F57" s="63" t="n">
        <f aca="false">SUM(F51:F56)</f>
        <v>33</v>
      </c>
      <c r="G57" s="63" t="n">
        <f aca="false">SUM(G51:G56)</f>
        <v>902</v>
      </c>
    </row>
    <row r="58" customFormat="false" ht="12.75" hidden="false" customHeight="false" outlineLevel="0" collapsed="false">
      <c r="A58" s="52" t="n">
        <v>44</v>
      </c>
      <c r="B58" s="52" t="n">
        <v>44</v>
      </c>
      <c r="C58" s="52" t="n">
        <v>1</v>
      </c>
      <c r="D58" s="53" t="s">
        <v>107</v>
      </c>
      <c r="E58" s="52" t="s">
        <v>108</v>
      </c>
      <c r="F58" s="54" t="n">
        <v>4</v>
      </c>
      <c r="G58" s="54" t="n">
        <v>92</v>
      </c>
    </row>
    <row r="59" customFormat="false" ht="12.75" hidden="false" customHeight="false" outlineLevel="0" collapsed="false">
      <c r="A59" s="52"/>
      <c r="B59" s="52"/>
      <c r="C59" s="52" t="n">
        <v>2</v>
      </c>
      <c r="D59" s="52" t="s">
        <v>109</v>
      </c>
      <c r="E59" s="52" t="s">
        <v>110</v>
      </c>
      <c r="F59" s="54" t="n">
        <v>4</v>
      </c>
      <c r="G59" s="54" t="n">
        <v>73</v>
      </c>
    </row>
    <row r="60" customFormat="false" ht="12.75" hidden="false" customHeight="false" outlineLevel="0" collapsed="false">
      <c r="A60" s="52"/>
      <c r="B60" s="52"/>
      <c r="C60" s="52" t="n">
        <v>3</v>
      </c>
      <c r="D60" s="52" t="s">
        <v>111</v>
      </c>
      <c r="E60" s="52" t="s">
        <v>112</v>
      </c>
      <c r="F60" s="54" t="n">
        <v>4</v>
      </c>
      <c r="G60" s="54" t="n">
        <v>89</v>
      </c>
    </row>
    <row r="61" customFormat="false" ht="12.75" hidden="false" customHeight="false" outlineLevel="0" collapsed="false">
      <c r="A61" s="52"/>
      <c r="B61" s="52"/>
      <c r="C61" s="52" t="n">
        <v>4</v>
      </c>
      <c r="D61" s="52" t="s">
        <v>113</v>
      </c>
      <c r="E61" s="52" t="s">
        <v>114</v>
      </c>
      <c r="F61" s="54" t="n">
        <v>9</v>
      </c>
      <c r="G61" s="54" t="n">
        <v>73</v>
      </c>
    </row>
    <row r="62" customFormat="false" ht="12.75" hidden="false" customHeight="false" outlineLevel="0" collapsed="false">
      <c r="A62" s="61"/>
      <c r="B62" s="61"/>
      <c r="C62" s="52" t="n">
        <v>5</v>
      </c>
      <c r="D62" s="61" t="s">
        <v>128</v>
      </c>
      <c r="E62" s="61" t="s">
        <v>123</v>
      </c>
      <c r="F62" s="54" t="n">
        <v>4</v>
      </c>
      <c r="G62" s="54" t="n">
        <v>35</v>
      </c>
    </row>
    <row r="63" customFormat="false" ht="12.75" hidden="false" customHeight="false" outlineLevel="0" collapsed="false">
      <c r="A63" s="55"/>
      <c r="B63" s="55"/>
      <c r="C63" s="55" t="n">
        <v>6</v>
      </c>
      <c r="D63" s="55" t="s">
        <v>129</v>
      </c>
      <c r="E63" s="55" t="s">
        <v>124</v>
      </c>
      <c r="F63" s="57" t="n">
        <v>0</v>
      </c>
      <c r="G63" s="57" t="n">
        <v>7</v>
      </c>
    </row>
    <row r="64" customFormat="false" ht="12.75" hidden="false" customHeight="false" outlineLevel="0" collapsed="false">
      <c r="A64" s="62" t="s">
        <v>117</v>
      </c>
      <c r="B64" s="62"/>
      <c r="C64" s="62"/>
      <c r="D64" s="62"/>
      <c r="E64" s="62"/>
      <c r="F64" s="63" t="n">
        <f aca="false">SUM(F58:F63)</f>
        <v>25</v>
      </c>
      <c r="G64" s="63" t="n">
        <f aca="false">SUM(G58:G63)</f>
        <v>369</v>
      </c>
    </row>
    <row r="65" customFormat="false" ht="12.75" hidden="false" customHeight="false" outlineLevel="0" collapsed="false">
      <c r="A65" s="52" t="n">
        <v>50</v>
      </c>
      <c r="B65" s="52" t="n">
        <v>50</v>
      </c>
      <c r="C65" s="52" t="n">
        <v>1</v>
      </c>
      <c r="D65" s="53" t="s">
        <v>107</v>
      </c>
      <c r="E65" s="52" t="s">
        <v>108</v>
      </c>
      <c r="F65" s="54" t="n">
        <v>0</v>
      </c>
      <c r="G65" s="54" t="n">
        <v>1</v>
      </c>
    </row>
    <row r="66" customFormat="false" ht="12.75" hidden="false" customHeight="false" outlineLevel="0" collapsed="false">
      <c r="A66" s="52"/>
      <c r="B66" s="52"/>
      <c r="C66" s="52" t="n">
        <v>2</v>
      </c>
      <c r="D66" s="52" t="s">
        <v>109</v>
      </c>
      <c r="E66" s="52" t="s">
        <v>110</v>
      </c>
      <c r="F66" s="54" t="n">
        <v>0</v>
      </c>
      <c r="G66" s="54" t="n">
        <v>6</v>
      </c>
    </row>
    <row r="67" customFormat="false" ht="12.75" hidden="false" customHeight="false" outlineLevel="0" collapsed="false">
      <c r="A67" s="52"/>
      <c r="B67" s="52"/>
      <c r="C67" s="52" t="n">
        <v>3</v>
      </c>
      <c r="D67" s="52" t="s">
        <v>111</v>
      </c>
      <c r="E67" s="52" t="s">
        <v>112</v>
      </c>
      <c r="F67" s="54" t="n">
        <v>0</v>
      </c>
      <c r="G67" s="54" t="n">
        <v>13</v>
      </c>
    </row>
    <row r="68" customFormat="false" ht="12.75" hidden="false" customHeight="false" outlineLevel="0" collapsed="false">
      <c r="A68" s="52"/>
      <c r="B68" s="52"/>
      <c r="C68" s="52" t="n">
        <v>4</v>
      </c>
      <c r="D68" s="52" t="s">
        <v>113</v>
      </c>
      <c r="E68" s="52" t="s">
        <v>114</v>
      </c>
      <c r="F68" s="54" t="n">
        <v>0</v>
      </c>
      <c r="G68" s="54" t="n">
        <v>6</v>
      </c>
    </row>
    <row r="69" customFormat="false" ht="12.75" hidden="false" customHeight="false" outlineLevel="0" collapsed="false">
      <c r="A69" s="61"/>
      <c r="B69" s="61"/>
      <c r="C69" s="52" t="n">
        <v>5</v>
      </c>
      <c r="D69" s="61" t="s">
        <v>128</v>
      </c>
      <c r="E69" s="61" t="s">
        <v>123</v>
      </c>
      <c r="F69" s="54" t="n">
        <v>0</v>
      </c>
      <c r="G69" s="54" t="n">
        <v>5</v>
      </c>
    </row>
    <row r="70" customFormat="false" ht="12.75" hidden="false" customHeight="false" outlineLevel="0" collapsed="false">
      <c r="A70" s="55"/>
      <c r="B70" s="55"/>
      <c r="C70" s="55" t="n">
        <v>6</v>
      </c>
      <c r="D70" s="55" t="s">
        <v>129</v>
      </c>
      <c r="E70" s="55" t="s">
        <v>124</v>
      </c>
      <c r="F70" s="57" t="n">
        <v>0</v>
      </c>
      <c r="G70" s="57" t="n">
        <v>2</v>
      </c>
    </row>
    <row r="71" customFormat="false" ht="12.75" hidden="false" customHeight="false" outlineLevel="0" collapsed="false">
      <c r="A71" s="62" t="s">
        <v>117</v>
      </c>
      <c r="B71" s="62"/>
      <c r="C71" s="62"/>
      <c r="D71" s="62"/>
      <c r="E71" s="62"/>
      <c r="F71" s="63" t="n">
        <f aca="false">SUM(F65:F70)</f>
        <v>0</v>
      </c>
      <c r="G71" s="63" t="n">
        <f aca="false">SUM(G65:G70)</f>
        <v>33</v>
      </c>
    </row>
    <row r="72" customFormat="false" ht="12.75" hidden="false" customHeight="false" outlineLevel="0" collapsed="false">
      <c r="A72" s="38" t="s">
        <v>125</v>
      </c>
      <c r="F72" s="64" t="n">
        <f aca="false">SUM(F71,F64,F57,F50,F43,F36,F29,F22,F15)</f>
        <v>315</v>
      </c>
      <c r="G72" s="64" t="n">
        <f aca="false">SUM(G71,G64,G57,G50,G43,G36,G29,G22,G15)</f>
        <v>10537</v>
      </c>
    </row>
  </sheetData>
  <mergeCells count="6">
    <mergeCell ref="A7:B7"/>
    <mergeCell ref="C7:E7"/>
    <mergeCell ref="F7:F8"/>
    <mergeCell ref="G7:G8"/>
    <mergeCell ref="A16:A18"/>
    <mergeCell ref="B16: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F74" activeCellId="0" sqref="F74"/>
    </sheetView>
  </sheetViews>
  <sheetFormatPr defaultColWidth="9.13671875" defaultRowHeight="12.75" zeroHeight="false" outlineLevelRow="0" outlineLevelCol="0"/>
  <cols>
    <col collapsed="false" customWidth="true" hidden="false" outlineLevel="0" max="1" min="1" style="38" width="15.56"/>
    <col collapsed="false" customWidth="true" hidden="false" outlineLevel="0" max="2" min="2" style="38" width="15.85"/>
    <col collapsed="false" customWidth="true" hidden="false" outlineLevel="0" max="3" min="3" style="38" width="11.56"/>
    <col collapsed="false" customWidth="true" hidden="false" outlineLevel="0" max="4" min="4" style="38" width="12.28"/>
    <col collapsed="false" customWidth="true" hidden="false" outlineLevel="0" max="5" min="5" style="38" width="12.99"/>
    <col collapsed="false" customWidth="true" hidden="false" outlineLevel="0" max="6" min="6" style="38" width="12.14"/>
    <col collapsed="false" customWidth="true" hidden="false" outlineLevel="0" max="7" min="7" style="38" width="12.28"/>
    <col collapsed="false" customWidth="false" hidden="false" outlineLevel="0" max="257" min="8" style="38" width="9.14"/>
  </cols>
  <sheetData>
    <row r="1" customFormat="false" ht="18.75" hidden="false" customHeight="false" outlineLevel="0" collapsed="false">
      <c r="A1" s="39" t="s">
        <v>92</v>
      </c>
      <c r="C1" s="39"/>
      <c r="D1" s="39"/>
      <c r="E1" s="39"/>
      <c r="F1" s="40"/>
      <c r="G1" s="41"/>
    </row>
    <row r="2" customFormat="false" ht="15.75" hidden="false" customHeight="false" outlineLevel="0" collapsed="false">
      <c r="A2" s="42"/>
      <c r="B2" s="42"/>
      <c r="C2" s="42"/>
      <c r="D2" s="42"/>
      <c r="E2" s="42"/>
      <c r="F2" s="40"/>
      <c r="G2" s="41"/>
    </row>
    <row r="3" customFormat="false" ht="15.75" hidden="false" customHeight="false" outlineLevel="0" collapsed="false">
      <c r="A3" s="43" t="s">
        <v>93</v>
      </c>
      <c r="C3" s="44"/>
      <c r="D3" s="44"/>
      <c r="E3" s="44"/>
      <c r="F3" s="40"/>
      <c r="G3" s="41"/>
    </row>
    <row r="4" customFormat="false" ht="15.75" hidden="false" customHeight="false" outlineLevel="0" collapsed="false">
      <c r="A4" s="43" t="s">
        <v>137</v>
      </c>
      <c r="B4" s="42"/>
      <c r="C4" s="43" t="s">
        <v>138</v>
      </c>
      <c r="D4" s="44"/>
      <c r="E4" s="44"/>
      <c r="F4" s="40"/>
      <c r="G4" s="41"/>
    </row>
    <row r="5" customFormat="false" ht="15.75" hidden="false" customHeight="false" outlineLevel="0" collapsed="false">
      <c r="A5" s="38" t="s">
        <v>96</v>
      </c>
      <c r="B5" s="42"/>
      <c r="C5" s="38" t="s">
        <v>97</v>
      </c>
      <c r="D5" s="44"/>
      <c r="E5" s="44"/>
      <c r="F5" s="40"/>
      <c r="G5" s="41"/>
    </row>
    <row r="6" customFormat="false" ht="15.75" hidden="false" customHeight="false" outlineLevel="0" collapsed="false">
      <c r="B6" s="45"/>
      <c r="C6" s="45"/>
      <c r="D6" s="45"/>
      <c r="E6" s="45"/>
      <c r="F6" s="40"/>
      <c r="G6" s="46"/>
    </row>
    <row r="7" customFormat="false" ht="12.75" hidden="false" customHeight="true" outlineLevel="0" collapsed="false">
      <c r="A7" s="47" t="s">
        <v>98</v>
      </c>
      <c r="B7" s="47"/>
      <c r="C7" s="48" t="s">
        <v>99</v>
      </c>
      <c r="D7" s="48"/>
      <c r="E7" s="48"/>
      <c r="F7" s="47" t="s">
        <v>100</v>
      </c>
      <c r="G7" s="49" t="s">
        <v>101</v>
      </c>
    </row>
    <row r="8" customFormat="false" ht="25.5" hidden="false" customHeight="false" outlineLevel="0" collapsed="false">
      <c r="A8" s="50" t="s">
        <v>102</v>
      </c>
      <c r="B8" s="50" t="s">
        <v>103</v>
      </c>
      <c r="C8" s="50" t="s">
        <v>104</v>
      </c>
      <c r="D8" s="51" t="s">
        <v>105</v>
      </c>
      <c r="E8" s="51" t="s">
        <v>106</v>
      </c>
      <c r="F8" s="47"/>
      <c r="G8" s="49"/>
    </row>
    <row r="9" customFormat="false" ht="12.75" hidden="false" customHeight="false" outlineLevel="0" collapsed="false">
      <c r="A9" s="52" t="n">
        <v>13</v>
      </c>
      <c r="B9" s="52" t="n">
        <v>13</v>
      </c>
      <c r="C9" s="52" t="n">
        <v>1</v>
      </c>
      <c r="D9" s="53" t="s">
        <v>107</v>
      </c>
      <c r="E9" s="52" t="s">
        <v>108</v>
      </c>
      <c r="F9" s="54" t="n">
        <v>0</v>
      </c>
      <c r="G9" s="54" t="n">
        <v>0</v>
      </c>
    </row>
    <row r="10" customFormat="false" ht="12.75" hidden="false" customHeight="false" outlineLevel="0" collapsed="false">
      <c r="A10" s="52"/>
      <c r="B10" s="52"/>
      <c r="C10" s="52" t="n">
        <v>2</v>
      </c>
      <c r="D10" s="52" t="s">
        <v>109</v>
      </c>
      <c r="E10" s="52" t="s">
        <v>110</v>
      </c>
      <c r="F10" s="54" t="n">
        <v>0</v>
      </c>
      <c r="G10" s="54" t="n">
        <v>0</v>
      </c>
    </row>
    <row r="11" customFormat="false" ht="12.75" hidden="false" customHeight="false" outlineLevel="0" collapsed="false">
      <c r="A11" s="52"/>
      <c r="B11" s="52"/>
      <c r="C11" s="52" t="n">
        <v>3</v>
      </c>
      <c r="D11" s="52" t="s">
        <v>111</v>
      </c>
      <c r="E11" s="52" t="s">
        <v>112</v>
      </c>
      <c r="F11" s="54" t="n">
        <v>0</v>
      </c>
      <c r="G11" s="54" t="n">
        <v>0</v>
      </c>
    </row>
    <row r="12" customFormat="false" ht="12.75" hidden="false" customHeight="false" outlineLevel="0" collapsed="false">
      <c r="A12" s="52"/>
      <c r="B12" s="52"/>
      <c r="C12" s="52" t="n">
        <v>4</v>
      </c>
      <c r="D12" s="52" t="s">
        <v>113</v>
      </c>
      <c r="E12" s="52" t="s">
        <v>114</v>
      </c>
      <c r="F12" s="54" t="n">
        <v>0</v>
      </c>
      <c r="G12" s="54" t="n">
        <v>0</v>
      </c>
    </row>
    <row r="13" customFormat="false" ht="12.75" hidden="false" customHeight="false" outlineLevel="0" collapsed="false">
      <c r="A13" s="61"/>
      <c r="B13" s="61"/>
      <c r="C13" s="52" t="n">
        <v>5</v>
      </c>
      <c r="D13" s="61" t="s">
        <v>128</v>
      </c>
      <c r="E13" s="61" t="s">
        <v>123</v>
      </c>
      <c r="F13" s="54" t="n">
        <v>0</v>
      </c>
      <c r="G13" s="54" t="n">
        <v>0</v>
      </c>
    </row>
    <row r="14" customFormat="false" ht="12.75" hidden="false" customHeight="false" outlineLevel="0" collapsed="false">
      <c r="A14" s="55"/>
      <c r="B14" s="55"/>
      <c r="C14" s="55" t="n">
        <v>6</v>
      </c>
      <c r="D14" s="55" t="s">
        <v>129</v>
      </c>
      <c r="E14" s="55" t="s">
        <v>124</v>
      </c>
      <c r="F14" s="57" t="n">
        <v>0</v>
      </c>
      <c r="G14" s="57" t="n">
        <v>0</v>
      </c>
    </row>
    <row r="15" customFormat="false" ht="12.75" hidden="false" customHeight="false" outlineLevel="0" collapsed="false">
      <c r="A15" s="62" t="s">
        <v>117</v>
      </c>
      <c r="B15" s="62"/>
      <c r="C15" s="62"/>
      <c r="D15" s="62"/>
      <c r="E15" s="62"/>
      <c r="F15" s="63" t="n">
        <f aca="false">SUM(F9:F14)</f>
        <v>0</v>
      </c>
      <c r="G15" s="63" t="n">
        <f aca="false">SUM(G9:G14)</f>
        <v>0</v>
      </c>
    </row>
    <row r="16" customFormat="false" ht="12.75" hidden="false" customHeight="true" outlineLevel="0" collapsed="false">
      <c r="A16" s="65" t="s">
        <v>139</v>
      </c>
      <c r="B16" s="65" t="s">
        <v>139</v>
      </c>
      <c r="C16" s="52" t="n">
        <v>1</v>
      </c>
      <c r="D16" s="53" t="s">
        <v>107</v>
      </c>
      <c r="E16" s="52" t="s">
        <v>108</v>
      </c>
      <c r="F16" s="54" t="n">
        <v>4</v>
      </c>
      <c r="G16" s="54" t="n">
        <v>116</v>
      </c>
    </row>
    <row r="17" customFormat="false" ht="12.75" hidden="false" customHeight="false" outlineLevel="0" collapsed="false">
      <c r="A17" s="65"/>
      <c r="B17" s="65"/>
      <c r="C17" s="52" t="n">
        <v>2</v>
      </c>
      <c r="D17" s="52" t="s">
        <v>109</v>
      </c>
      <c r="E17" s="52" t="s">
        <v>110</v>
      </c>
      <c r="F17" s="54" t="n">
        <v>4</v>
      </c>
      <c r="G17" s="54" t="n">
        <v>143</v>
      </c>
    </row>
    <row r="18" customFormat="false" ht="12.75" hidden="false" customHeight="false" outlineLevel="0" collapsed="false">
      <c r="A18" s="65"/>
      <c r="B18" s="65"/>
      <c r="C18" s="52" t="n">
        <v>3</v>
      </c>
      <c r="D18" s="52" t="s">
        <v>111</v>
      </c>
      <c r="E18" s="52" t="s">
        <v>112</v>
      </c>
      <c r="F18" s="54" t="n">
        <v>4</v>
      </c>
      <c r="G18" s="54" t="n">
        <v>160</v>
      </c>
    </row>
    <row r="19" customFormat="false" ht="12.75" hidden="false" customHeight="false" outlineLevel="0" collapsed="false">
      <c r="A19" s="66"/>
      <c r="B19" s="66"/>
      <c r="C19" s="52" t="n">
        <v>4</v>
      </c>
      <c r="D19" s="52" t="s">
        <v>113</v>
      </c>
      <c r="E19" s="52" t="s">
        <v>114</v>
      </c>
      <c r="F19" s="54" t="n">
        <v>5</v>
      </c>
      <c r="G19" s="54" t="n">
        <v>73</v>
      </c>
    </row>
    <row r="20" customFormat="false" ht="12.75" hidden="false" customHeight="false" outlineLevel="0" collapsed="false">
      <c r="A20" s="66"/>
      <c r="B20" s="66"/>
      <c r="C20" s="55" t="s">
        <v>109</v>
      </c>
      <c r="D20" s="55" t="s">
        <v>115</v>
      </c>
      <c r="E20" s="55" t="s">
        <v>116</v>
      </c>
      <c r="F20" s="54" t="n">
        <v>0</v>
      </c>
      <c r="G20" s="54" t="n">
        <v>9</v>
      </c>
    </row>
    <row r="21" customFormat="false" ht="12.75" hidden="false" customHeight="false" outlineLevel="0" collapsed="false">
      <c r="A21" s="62" t="s">
        <v>117</v>
      </c>
      <c r="B21" s="62"/>
      <c r="C21" s="62"/>
      <c r="D21" s="62"/>
      <c r="E21" s="62"/>
      <c r="F21" s="63" t="n">
        <f aca="false">SUM(F16:F20)</f>
        <v>17</v>
      </c>
      <c r="G21" s="63" t="n">
        <f aca="false">SUM(G16:G20)</f>
        <v>501</v>
      </c>
    </row>
    <row r="22" customFormat="false" ht="12.75" hidden="false" customHeight="false" outlineLevel="0" collapsed="false">
      <c r="A22" s="52" t="n">
        <v>31</v>
      </c>
      <c r="B22" s="52" t="n">
        <v>31</v>
      </c>
      <c r="C22" s="52" t="n">
        <v>1</v>
      </c>
      <c r="D22" s="53" t="s">
        <v>107</v>
      </c>
      <c r="E22" s="52" t="s">
        <v>108</v>
      </c>
      <c r="F22" s="54" t="n">
        <v>4</v>
      </c>
      <c r="G22" s="54" t="n">
        <v>296</v>
      </c>
    </row>
    <row r="23" customFormat="false" ht="12.75" hidden="false" customHeight="false" outlineLevel="0" collapsed="false">
      <c r="A23" s="52"/>
      <c r="B23" s="52"/>
      <c r="C23" s="52" t="n">
        <v>2</v>
      </c>
      <c r="D23" s="52" t="s">
        <v>109</v>
      </c>
      <c r="E23" s="52" t="s">
        <v>110</v>
      </c>
      <c r="F23" s="54" t="n">
        <v>4</v>
      </c>
      <c r="G23" s="54" t="n">
        <v>226</v>
      </c>
    </row>
    <row r="24" customFormat="false" ht="12.75" hidden="false" customHeight="false" outlineLevel="0" collapsed="false">
      <c r="A24" s="52"/>
      <c r="B24" s="52"/>
      <c r="C24" s="52" t="n">
        <v>3</v>
      </c>
      <c r="D24" s="52" t="s">
        <v>111</v>
      </c>
      <c r="E24" s="52" t="s">
        <v>112</v>
      </c>
      <c r="F24" s="54" t="n">
        <v>4</v>
      </c>
      <c r="G24" s="54" t="n">
        <v>114</v>
      </c>
    </row>
    <row r="25" customFormat="false" ht="12.75" hidden="false" customHeight="false" outlineLevel="0" collapsed="false">
      <c r="A25" s="52"/>
      <c r="B25" s="52"/>
      <c r="C25" s="52" t="n">
        <v>4</v>
      </c>
      <c r="D25" s="52" t="s">
        <v>113</v>
      </c>
      <c r="E25" s="52" t="s">
        <v>114</v>
      </c>
      <c r="F25" s="54" t="n">
        <v>4</v>
      </c>
      <c r="G25" s="54" t="n">
        <v>14</v>
      </c>
    </row>
    <row r="26" customFormat="false" ht="12.75" hidden="false" customHeight="false" outlineLevel="0" collapsed="false">
      <c r="A26" s="61"/>
      <c r="B26" s="61"/>
      <c r="C26" s="55" t="s">
        <v>109</v>
      </c>
      <c r="D26" s="55" t="s">
        <v>115</v>
      </c>
      <c r="E26" s="55" t="s">
        <v>116</v>
      </c>
      <c r="F26" s="54" t="n">
        <v>0</v>
      </c>
      <c r="G26" s="54" t="n">
        <v>4</v>
      </c>
    </row>
    <row r="27" customFormat="false" ht="12.75" hidden="false" customHeight="false" outlineLevel="0" collapsed="false">
      <c r="A27" s="62" t="s">
        <v>117</v>
      </c>
      <c r="B27" s="62"/>
      <c r="C27" s="62"/>
      <c r="D27" s="62"/>
      <c r="E27" s="62"/>
      <c r="F27" s="63" t="n">
        <f aca="false">SUM(F22:F26)</f>
        <v>16</v>
      </c>
      <c r="G27" s="63" t="n">
        <f aca="false">SUM(G22:G26)</f>
        <v>654</v>
      </c>
    </row>
    <row r="28" customFormat="false" ht="12.75" hidden="false" customHeight="false" outlineLevel="0" collapsed="false">
      <c r="A28" s="52" t="n">
        <v>32</v>
      </c>
      <c r="B28" s="52" t="n">
        <v>32</v>
      </c>
      <c r="C28" s="52" t="n">
        <v>1</v>
      </c>
      <c r="D28" s="53" t="s">
        <v>107</v>
      </c>
      <c r="E28" s="52" t="s">
        <v>108</v>
      </c>
      <c r="F28" s="54" t="n">
        <v>8</v>
      </c>
      <c r="G28" s="54" t="n">
        <v>852</v>
      </c>
    </row>
    <row r="29" customFormat="false" ht="12.75" hidden="false" customHeight="false" outlineLevel="0" collapsed="false">
      <c r="A29" s="52"/>
      <c r="B29" s="52"/>
      <c r="C29" s="52" t="n">
        <v>2</v>
      </c>
      <c r="D29" s="52" t="s">
        <v>109</v>
      </c>
      <c r="E29" s="52" t="s">
        <v>110</v>
      </c>
      <c r="F29" s="54" t="n">
        <v>11</v>
      </c>
      <c r="G29" s="54" t="n">
        <v>1088</v>
      </c>
    </row>
    <row r="30" customFormat="false" ht="12.75" hidden="false" customHeight="false" outlineLevel="0" collapsed="false">
      <c r="A30" s="52"/>
      <c r="B30" s="52"/>
      <c r="C30" s="52" t="n">
        <v>3</v>
      </c>
      <c r="D30" s="52" t="s">
        <v>111</v>
      </c>
      <c r="E30" s="52" t="s">
        <v>112</v>
      </c>
      <c r="F30" s="54" t="n">
        <v>21</v>
      </c>
      <c r="G30" s="54" t="n">
        <v>2253</v>
      </c>
    </row>
    <row r="31" customFormat="false" ht="12.75" hidden="false" customHeight="false" outlineLevel="0" collapsed="false">
      <c r="A31" s="52"/>
      <c r="B31" s="52"/>
      <c r="C31" s="52" t="n">
        <v>4</v>
      </c>
      <c r="D31" s="52" t="s">
        <v>113</v>
      </c>
      <c r="E31" s="52" t="s">
        <v>114</v>
      </c>
      <c r="F31" s="54" t="n">
        <v>97</v>
      </c>
      <c r="G31" s="54" t="n">
        <v>1339</v>
      </c>
    </row>
    <row r="32" customFormat="false" ht="12.75" hidden="false" customHeight="false" outlineLevel="0" collapsed="false">
      <c r="A32" s="61"/>
      <c r="B32" s="61"/>
      <c r="C32" s="52" t="n">
        <v>5</v>
      </c>
      <c r="D32" s="61" t="s">
        <v>128</v>
      </c>
      <c r="E32" s="61" t="s">
        <v>123</v>
      </c>
      <c r="F32" s="54" t="n">
        <v>9</v>
      </c>
      <c r="G32" s="54" t="n">
        <v>123</v>
      </c>
    </row>
    <row r="33" customFormat="false" ht="12.75" hidden="false" customHeight="false" outlineLevel="0" collapsed="false">
      <c r="A33" s="55"/>
      <c r="B33" s="55"/>
      <c r="C33" s="55" t="n">
        <v>6</v>
      </c>
      <c r="D33" s="55" t="s">
        <v>129</v>
      </c>
      <c r="E33" s="55" t="s">
        <v>124</v>
      </c>
      <c r="F33" s="57" t="n">
        <v>4</v>
      </c>
      <c r="G33" s="57" t="n">
        <v>18</v>
      </c>
    </row>
    <row r="34" customFormat="false" ht="12.75" hidden="false" customHeight="false" outlineLevel="0" collapsed="false">
      <c r="A34" s="62" t="s">
        <v>117</v>
      </c>
      <c r="B34" s="62"/>
      <c r="C34" s="62"/>
      <c r="D34" s="62"/>
      <c r="E34" s="62"/>
      <c r="F34" s="63" t="n">
        <f aca="false">SUM(F28:F33)</f>
        <v>150</v>
      </c>
      <c r="G34" s="63" t="n">
        <f aca="false">SUM(G28:G33)</f>
        <v>5673</v>
      </c>
    </row>
    <row r="35" customFormat="false" ht="12.75" hidden="false" customHeight="false" outlineLevel="0" collapsed="false">
      <c r="A35" s="52" t="n">
        <v>33</v>
      </c>
      <c r="B35" s="52" t="n">
        <v>33</v>
      </c>
      <c r="C35" s="52" t="n">
        <v>1</v>
      </c>
      <c r="D35" s="53" t="s">
        <v>107</v>
      </c>
      <c r="E35" s="52" t="s">
        <v>108</v>
      </c>
      <c r="F35" s="54" t="n">
        <v>0</v>
      </c>
      <c r="G35" s="54" t="n">
        <v>0</v>
      </c>
    </row>
    <row r="36" customFormat="false" ht="12.75" hidden="false" customHeight="false" outlineLevel="0" collapsed="false">
      <c r="A36" s="52"/>
      <c r="B36" s="52"/>
      <c r="C36" s="52" t="n">
        <v>2</v>
      </c>
      <c r="D36" s="52" t="s">
        <v>109</v>
      </c>
      <c r="E36" s="52" t="s">
        <v>110</v>
      </c>
      <c r="F36" s="54" t="n">
        <v>0</v>
      </c>
      <c r="G36" s="54" t="n">
        <v>0</v>
      </c>
    </row>
    <row r="37" customFormat="false" ht="12.75" hidden="false" customHeight="false" outlineLevel="0" collapsed="false">
      <c r="A37" s="52"/>
      <c r="B37" s="52"/>
      <c r="C37" s="52" t="n">
        <v>3</v>
      </c>
      <c r="D37" s="52" t="s">
        <v>111</v>
      </c>
      <c r="E37" s="52" t="s">
        <v>112</v>
      </c>
      <c r="F37" s="54" t="n">
        <v>0</v>
      </c>
      <c r="G37" s="54" t="n">
        <v>0</v>
      </c>
    </row>
    <row r="38" customFormat="false" ht="12.75" hidden="false" customHeight="false" outlineLevel="0" collapsed="false">
      <c r="A38" s="52"/>
      <c r="B38" s="52"/>
      <c r="C38" s="52" t="n">
        <v>4</v>
      </c>
      <c r="D38" s="52" t="s">
        <v>113</v>
      </c>
      <c r="E38" s="52" t="s">
        <v>114</v>
      </c>
      <c r="F38" s="54" t="n">
        <v>0</v>
      </c>
      <c r="G38" s="54" t="n">
        <v>0</v>
      </c>
    </row>
    <row r="39" customFormat="false" ht="12.75" hidden="false" customHeight="false" outlineLevel="0" collapsed="false">
      <c r="A39" s="61"/>
      <c r="B39" s="61"/>
      <c r="C39" s="52" t="n">
        <v>5</v>
      </c>
      <c r="D39" s="61" t="s">
        <v>128</v>
      </c>
      <c r="E39" s="61" t="s">
        <v>123</v>
      </c>
      <c r="F39" s="54" t="n">
        <v>0</v>
      </c>
      <c r="G39" s="54" t="n">
        <v>0</v>
      </c>
    </row>
    <row r="40" customFormat="false" ht="12.75" hidden="false" customHeight="false" outlineLevel="0" collapsed="false">
      <c r="A40" s="55"/>
      <c r="B40" s="55"/>
      <c r="C40" s="55" t="n">
        <v>6</v>
      </c>
      <c r="D40" s="55" t="s">
        <v>129</v>
      </c>
      <c r="E40" s="55" t="s">
        <v>124</v>
      </c>
      <c r="F40" s="57" t="n">
        <v>0</v>
      </c>
      <c r="G40" s="57" t="n">
        <v>0</v>
      </c>
    </row>
    <row r="41" customFormat="false" ht="12.75" hidden="false" customHeight="false" outlineLevel="0" collapsed="false">
      <c r="A41" s="62" t="s">
        <v>117</v>
      </c>
      <c r="B41" s="62"/>
      <c r="C41" s="62"/>
      <c r="D41" s="62"/>
      <c r="E41" s="62"/>
      <c r="F41" s="63" t="n">
        <f aca="false">SUM(F35:F40)</f>
        <v>0</v>
      </c>
      <c r="G41" s="63" t="n">
        <f aca="false">SUM(G35:G40)</f>
        <v>0</v>
      </c>
    </row>
    <row r="42" customFormat="false" ht="12.75" hidden="false" customHeight="false" outlineLevel="0" collapsed="false">
      <c r="A42" s="52" t="n">
        <v>34</v>
      </c>
      <c r="B42" s="52" t="n">
        <v>34</v>
      </c>
      <c r="C42" s="52" t="n">
        <v>1</v>
      </c>
      <c r="D42" s="53" t="s">
        <v>107</v>
      </c>
      <c r="E42" s="52" t="s">
        <v>108</v>
      </c>
      <c r="F42" s="54" t="n">
        <v>4</v>
      </c>
      <c r="G42" s="54" t="n">
        <v>179</v>
      </c>
    </row>
    <row r="43" customFormat="false" ht="12.75" hidden="false" customHeight="false" outlineLevel="0" collapsed="false">
      <c r="A43" s="52"/>
      <c r="B43" s="52"/>
      <c r="C43" s="52" t="n">
        <v>2</v>
      </c>
      <c r="D43" s="52" t="s">
        <v>109</v>
      </c>
      <c r="E43" s="52" t="s">
        <v>110</v>
      </c>
      <c r="F43" s="54" t="n">
        <v>4</v>
      </c>
      <c r="G43" s="54" t="n">
        <v>254</v>
      </c>
    </row>
    <row r="44" customFormat="false" ht="12.75" hidden="false" customHeight="false" outlineLevel="0" collapsed="false">
      <c r="A44" s="52"/>
      <c r="B44" s="52"/>
      <c r="C44" s="52" t="n">
        <v>3</v>
      </c>
      <c r="D44" s="52" t="s">
        <v>111</v>
      </c>
      <c r="E44" s="52" t="s">
        <v>112</v>
      </c>
      <c r="F44" s="54" t="n">
        <v>4</v>
      </c>
      <c r="G44" s="54" t="n">
        <v>338</v>
      </c>
    </row>
    <row r="45" customFormat="false" ht="12.75" hidden="false" customHeight="false" outlineLevel="0" collapsed="false">
      <c r="A45" s="52"/>
      <c r="B45" s="52"/>
      <c r="C45" s="52" t="n">
        <v>4</v>
      </c>
      <c r="D45" s="52" t="s">
        <v>113</v>
      </c>
      <c r="E45" s="52" t="s">
        <v>114</v>
      </c>
      <c r="F45" s="54" t="n">
        <v>4</v>
      </c>
      <c r="G45" s="54" t="n">
        <v>62</v>
      </c>
    </row>
    <row r="46" customFormat="false" ht="12.75" hidden="false" customHeight="false" outlineLevel="0" collapsed="false">
      <c r="A46" s="61"/>
      <c r="B46" s="61"/>
      <c r="C46" s="55" t="s">
        <v>109</v>
      </c>
      <c r="D46" s="55" t="s">
        <v>115</v>
      </c>
      <c r="E46" s="55" t="s">
        <v>116</v>
      </c>
      <c r="F46" s="54" t="n">
        <v>4</v>
      </c>
      <c r="G46" s="54" t="n">
        <v>16</v>
      </c>
    </row>
    <row r="47" customFormat="false" ht="12.75" hidden="false" customHeight="false" outlineLevel="0" collapsed="false">
      <c r="A47" s="62" t="s">
        <v>117</v>
      </c>
      <c r="B47" s="62"/>
      <c r="C47" s="62"/>
      <c r="D47" s="62"/>
      <c r="E47" s="62"/>
      <c r="F47" s="63" t="n">
        <f aca="false">SUM(F42:F46)</f>
        <v>20</v>
      </c>
      <c r="G47" s="63" t="n">
        <f aca="false">SUM(G42:G46)</f>
        <v>849</v>
      </c>
    </row>
    <row r="48" customFormat="false" ht="12.75" hidden="false" customHeight="false" outlineLevel="0" collapsed="false">
      <c r="A48" s="52" t="n">
        <v>41</v>
      </c>
      <c r="B48" s="52" t="n">
        <v>41</v>
      </c>
      <c r="C48" s="52" t="n">
        <v>1</v>
      </c>
      <c r="D48" s="53" t="s">
        <v>107</v>
      </c>
      <c r="E48" s="52" t="s">
        <v>108</v>
      </c>
      <c r="F48" s="54" t="n">
        <v>17</v>
      </c>
      <c r="G48" s="54" t="n">
        <v>1817</v>
      </c>
    </row>
    <row r="49" customFormat="false" ht="12.75" hidden="false" customHeight="false" outlineLevel="0" collapsed="false">
      <c r="A49" s="52"/>
      <c r="B49" s="52"/>
      <c r="C49" s="52" t="n">
        <v>2</v>
      </c>
      <c r="D49" s="52" t="s">
        <v>109</v>
      </c>
      <c r="E49" s="52" t="s">
        <v>110</v>
      </c>
      <c r="F49" s="54" t="n">
        <v>23</v>
      </c>
      <c r="G49" s="54" t="n">
        <v>2444</v>
      </c>
    </row>
    <row r="50" customFormat="false" ht="12.75" hidden="false" customHeight="false" outlineLevel="0" collapsed="false">
      <c r="A50" s="52"/>
      <c r="B50" s="52"/>
      <c r="C50" s="52" t="n">
        <v>3</v>
      </c>
      <c r="D50" s="52" t="s">
        <v>111</v>
      </c>
      <c r="E50" s="52" t="s">
        <v>112</v>
      </c>
      <c r="F50" s="54" t="n">
        <v>17</v>
      </c>
      <c r="G50" s="54" t="n">
        <v>1875</v>
      </c>
    </row>
    <row r="51" customFormat="false" ht="12.75" hidden="false" customHeight="false" outlineLevel="0" collapsed="false">
      <c r="A51" s="52"/>
      <c r="B51" s="52"/>
      <c r="C51" s="52" t="n">
        <v>4</v>
      </c>
      <c r="D51" s="52" t="s">
        <v>113</v>
      </c>
      <c r="E51" s="52" t="s">
        <v>114</v>
      </c>
      <c r="F51" s="54" t="n">
        <v>11</v>
      </c>
      <c r="G51" s="54" t="n">
        <v>139</v>
      </c>
    </row>
    <row r="52" customFormat="false" ht="12.75" hidden="false" customHeight="false" outlineLevel="0" collapsed="false">
      <c r="A52" s="61"/>
      <c r="B52" s="61"/>
      <c r="C52" s="52" t="n">
        <v>5</v>
      </c>
      <c r="D52" s="61" t="s">
        <v>128</v>
      </c>
      <c r="E52" s="61" t="s">
        <v>123</v>
      </c>
      <c r="F52" s="54" t="n">
        <v>0</v>
      </c>
      <c r="G52" s="54" t="n">
        <v>7</v>
      </c>
    </row>
    <row r="53" customFormat="false" ht="12.75" hidden="false" customHeight="false" outlineLevel="0" collapsed="false">
      <c r="A53" s="55"/>
      <c r="B53" s="55"/>
      <c r="C53" s="55" t="n">
        <v>6</v>
      </c>
      <c r="D53" s="55" t="s">
        <v>129</v>
      </c>
      <c r="E53" s="55" t="s">
        <v>124</v>
      </c>
      <c r="F53" s="57" t="n">
        <v>0</v>
      </c>
      <c r="G53" s="57" t="n">
        <v>0</v>
      </c>
    </row>
    <row r="54" customFormat="false" ht="12.75" hidden="false" customHeight="false" outlineLevel="0" collapsed="false">
      <c r="A54" s="62" t="s">
        <v>117</v>
      </c>
      <c r="B54" s="62"/>
      <c r="C54" s="62"/>
      <c r="D54" s="62"/>
      <c r="E54" s="62"/>
      <c r="F54" s="63" t="n">
        <f aca="false">SUM(F48:F53)</f>
        <v>68</v>
      </c>
      <c r="G54" s="63" t="n">
        <f aca="false">SUM(G48:G53)</f>
        <v>6282</v>
      </c>
    </row>
    <row r="55" customFormat="false" ht="12.75" hidden="false" customHeight="false" outlineLevel="0" collapsed="false">
      <c r="A55" s="52" t="s">
        <v>130</v>
      </c>
      <c r="B55" s="52" t="s">
        <v>130</v>
      </c>
      <c r="C55" s="52" t="n">
        <v>1</v>
      </c>
      <c r="D55" s="53" t="s">
        <v>107</v>
      </c>
      <c r="E55" s="52" t="s">
        <v>108</v>
      </c>
      <c r="F55" s="54" t="n">
        <v>4</v>
      </c>
      <c r="G55" s="54" t="n">
        <v>78</v>
      </c>
    </row>
    <row r="56" customFormat="false" ht="12.75" hidden="false" customHeight="false" outlineLevel="0" collapsed="false">
      <c r="A56" s="52"/>
      <c r="B56" s="52"/>
      <c r="C56" s="52" t="n">
        <v>2</v>
      </c>
      <c r="D56" s="52" t="s">
        <v>109</v>
      </c>
      <c r="E56" s="52" t="s">
        <v>110</v>
      </c>
      <c r="F56" s="54" t="n">
        <v>4</v>
      </c>
      <c r="G56" s="54" t="n">
        <v>42</v>
      </c>
    </row>
    <row r="57" customFormat="false" ht="12.75" hidden="false" customHeight="false" outlineLevel="0" collapsed="false">
      <c r="A57" s="52"/>
      <c r="B57" s="52"/>
      <c r="C57" s="52" t="n">
        <v>3</v>
      </c>
      <c r="D57" s="52" t="s">
        <v>111</v>
      </c>
      <c r="E57" s="52" t="s">
        <v>112</v>
      </c>
      <c r="F57" s="54" t="n">
        <v>4</v>
      </c>
      <c r="G57" s="54" t="n">
        <v>9</v>
      </c>
    </row>
    <row r="58" customFormat="false" ht="12.75" hidden="false" customHeight="false" outlineLevel="0" collapsed="false">
      <c r="A58" s="52"/>
      <c r="B58" s="52"/>
      <c r="C58" s="52" t="n">
        <v>4</v>
      </c>
      <c r="D58" s="52" t="s">
        <v>113</v>
      </c>
      <c r="E58" s="52" t="s">
        <v>114</v>
      </c>
      <c r="F58" s="54" t="n">
        <v>0</v>
      </c>
      <c r="G58" s="54" t="n">
        <v>2</v>
      </c>
    </row>
    <row r="59" customFormat="false" ht="12.75" hidden="false" customHeight="false" outlineLevel="0" collapsed="false">
      <c r="A59" s="61"/>
      <c r="B59" s="61"/>
      <c r="C59" s="52" t="n">
        <v>5</v>
      </c>
      <c r="D59" s="61" t="s">
        <v>128</v>
      </c>
      <c r="E59" s="61" t="s">
        <v>123</v>
      </c>
      <c r="F59" s="54" t="n">
        <v>0</v>
      </c>
      <c r="G59" s="54" t="n">
        <v>2</v>
      </c>
    </row>
    <row r="60" customFormat="false" ht="12.75" hidden="false" customHeight="false" outlineLevel="0" collapsed="false">
      <c r="A60" s="55"/>
      <c r="B60" s="55"/>
      <c r="C60" s="55" t="n">
        <v>6</v>
      </c>
      <c r="D60" s="55" t="s">
        <v>129</v>
      </c>
      <c r="E60" s="55" t="s">
        <v>124</v>
      </c>
      <c r="F60" s="57" t="n">
        <v>0</v>
      </c>
      <c r="G60" s="57" t="n">
        <v>1</v>
      </c>
    </row>
    <row r="61" customFormat="false" ht="12.75" hidden="false" customHeight="false" outlineLevel="0" collapsed="false">
      <c r="A61" s="62" t="s">
        <v>117</v>
      </c>
      <c r="B61" s="62"/>
      <c r="C61" s="62"/>
      <c r="D61" s="62"/>
      <c r="E61" s="62"/>
      <c r="F61" s="63" t="n">
        <f aca="false">SUM(F55:F60)</f>
        <v>12</v>
      </c>
      <c r="G61" s="63" t="n">
        <f aca="false">SUM(G55:G60)</f>
        <v>134</v>
      </c>
    </row>
    <row r="62" customFormat="false" ht="12.75" hidden="false" customHeight="false" outlineLevel="0" collapsed="false">
      <c r="A62" s="52" t="n">
        <v>44</v>
      </c>
      <c r="B62" s="52" t="n">
        <v>44</v>
      </c>
      <c r="C62" s="52" t="n">
        <v>1</v>
      </c>
      <c r="D62" s="53" t="s">
        <v>107</v>
      </c>
      <c r="E62" s="52" t="s">
        <v>108</v>
      </c>
      <c r="F62" s="54" t="n">
        <v>4</v>
      </c>
      <c r="G62" s="54" t="n">
        <v>274</v>
      </c>
    </row>
    <row r="63" customFormat="false" ht="12.75" hidden="false" customHeight="false" outlineLevel="0" collapsed="false">
      <c r="A63" s="52"/>
      <c r="B63" s="52"/>
      <c r="C63" s="52" t="n">
        <v>2</v>
      </c>
      <c r="D63" s="52" t="s">
        <v>109</v>
      </c>
      <c r="E63" s="52" t="s">
        <v>110</v>
      </c>
      <c r="F63" s="54" t="n">
        <v>4</v>
      </c>
      <c r="G63" s="54" t="n">
        <v>144</v>
      </c>
    </row>
    <row r="64" customFormat="false" ht="12.75" hidden="false" customHeight="false" outlineLevel="0" collapsed="false">
      <c r="A64" s="52"/>
      <c r="B64" s="52"/>
      <c r="C64" s="52" t="n">
        <v>3</v>
      </c>
      <c r="D64" s="52" t="s">
        <v>111</v>
      </c>
      <c r="E64" s="52" t="s">
        <v>112</v>
      </c>
      <c r="F64" s="54" t="n">
        <v>4</v>
      </c>
      <c r="G64" s="54" t="n">
        <v>181</v>
      </c>
    </row>
    <row r="65" customFormat="false" ht="12.75" hidden="false" customHeight="false" outlineLevel="0" collapsed="false">
      <c r="A65" s="52"/>
      <c r="B65" s="52"/>
      <c r="C65" s="52" t="n">
        <v>4</v>
      </c>
      <c r="D65" s="52" t="s">
        <v>113</v>
      </c>
      <c r="E65" s="52" t="s">
        <v>114</v>
      </c>
      <c r="F65" s="54" t="n">
        <v>9</v>
      </c>
      <c r="G65" s="54" t="n">
        <v>149</v>
      </c>
    </row>
    <row r="66" customFormat="false" ht="12.75" hidden="false" customHeight="false" outlineLevel="0" collapsed="false">
      <c r="A66" s="61"/>
      <c r="B66" s="61"/>
      <c r="C66" s="55" t="s">
        <v>109</v>
      </c>
      <c r="D66" s="55" t="s">
        <v>115</v>
      </c>
      <c r="E66" s="55" t="s">
        <v>116</v>
      </c>
      <c r="F66" s="54" t="n">
        <v>4</v>
      </c>
      <c r="G66" s="54" t="n">
        <v>17</v>
      </c>
    </row>
    <row r="67" customFormat="false" ht="12.75" hidden="false" customHeight="false" outlineLevel="0" collapsed="false">
      <c r="A67" s="62" t="s">
        <v>117</v>
      </c>
      <c r="B67" s="62"/>
      <c r="C67" s="62"/>
      <c r="D67" s="62"/>
      <c r="E67" s="62"/>
      <c r="F67" s="63" t="n">
        <f aca="false">SUM(F62:F66)</f>
        <v>25</v>
      </c>
      <c r="G67" s="63" t="n">
        <f aca="false">SUM(G62:G66)</f>
        <v>765</v>
      </c>
    </row>
    <row r="68" customFormat="false" ht="12.75" hidden="false" customHeight="false" outlineLevel="0" collapsed="false">
      <c r="A68" s="52" t="n">
        <v>50</v>
      </c>
      <c r="B68" s="52" t="n">
        <v>50</v>
      </c>
      <c r="C68" s="52" t="n">
        <v>1</v>
      </c>
      <c r="D68" s="53" t="s">
        <v>107</v>
      </c>
      <c r="E68" s="52" t="s">
        <v>108</v>
      </c>
      <c r="F68" s="54" t="n">
        <v>0</v>
      </c>
      <c r="G68" s="54" t="n">
        <v>1</v>
      </c>
    </row>
    <row r="69" customFormat="false" ht="12.75" hidden="false" customHeight="false" outlineLevel="0" collapsed="false">
      <c r="A69" s="52"/>
      <c r="B69" s="52"/>
      <c r="C69" s="52" t="n">
        <v>2</v>
      </c>
      <c r="D69" s="52" t="s">
        <v>109</v>
      </c>
      <c r="E69" s="52" t="s">
        <v>110</v>
      </c>
      <c r="F69" s="54" t="n">
        <v>0</v>
      </c>
      <c r="G69" s="54" t="n">
        <v>0</v>
      </c>
    </row>
    <row r="70" customFormat="false" ht="12.75" hidden="false" customHeight="false" outlineLevel="0" collapsed="false">
      <c r="A70" s="52"/>
      <c r="B70" s="52"/>
      <c r="C70" s="52" t="n">
        <v>3</v>
      </c>
      <c r="D70" s="52" t="s">
        <v>111</v>
      </c>
      <c r="E70" s="52" t="s">
        <v>112</v>
      </c>
      <c r="F70" s="54" t="n">
        <v>0</v>
      </c>
      <c r="G70" s="54" t="n">
        <v>3</v>
      </c>
    </row>
    <row r="71" customFormat="false" ht="12.75" hidden="false" customHeight="false" outlineLevel="0" collapsed="false">
      <c r="A71" s="52"/>
      <c r="B71" s="52"/>
      <c r="C71" s="52" t="n">
        <v>4</v>
      </c>
      <c r="D71" s="52" t="s">
        <v>113</v>
      </c>
      <c r="E71" s="52" t="s">
        <v>114</v>
      </c>
      <c r="F71" s="54" t="n">
        <v>0</v>
      </c>
      <c r="G71" s="54" t="n">
        <v>2</v>
      </c>
    </row>
    <row r="72" customFormat="false" ht="12.75" hidden="false" customHeight="false" outlineLevel="0" collapsed="false">
      <c r="A72" s="61"/>
      <c r="B72" s="61"/>
      <c r="C72" s="52" t="n">
        <v>5</v>
      </c>
      <c r="D72" s="61" t="s">
        <v>128</v>
      </c>
      <c r="E72" s="61" t="s">
        <v>123</v>
      </c>
      <c r="F72" s="54" t="n">
        <v>0</v>
      </c>
      <c r="G72" s="54" t="n">
        <v>0</v>
      </c>
    </row>
    <row r="73" customFormat="false" ht="12.75" hidden="false" customHeight="false" outlineLevel="0" collapsed="false">
      <c r="A73" s="55"/>
      <c r="B73" s="55"/>
      <c r="C73" s="55" t="n">
        <v>6</v>
      </c>
      <c r="D73" s="55" t="s">
        <v>129</v>
      </c>
      <c r="E73" s="55" t="s">
        <v>124</v>
      </c>
      <c r="F73" s="57" t="n">
        <v>0</v>
      </c>
      <c r="G73" s="57" t="n">
        <v>0</v>
      </c>
    </row>
    <row r="74" customFormat="false" ht="12.75" hidden="false" customHeight="false" outlineLevel="0" collapsed="false">
      <c r="A74" s="62" t="s">
        <v>117</v>
      </c>
      <c r="B74" s="62"/>
      <c r="C74" s="62"/>
      <c r="D74" s="62"/>
      <c r="E74" s="62"/>
      <c r="F74" s="63" t="n">
        <f aca="false">SUM(F68:F73)</f>
        <v>0</v>
      </c>
      <c r="G74" s="63" t="n">
        <f aca="false">SUM(G68:G73)</f>
        <v>6</v>
      </c>
    </row>
    <row r="75" customFormat="false" ht="12.75" hidden="false" customHeight="false" outlineLevel="0" collapsed="false">
      <c r="A75" s="38" t="s">
        <v>125</v>
      </c>
      <c r="F75" s="64" t="n">
        <f aca="false">SUM(F74,F67,F61,F54,F47,F41,F34,F27,F21,F15)</f>
        <v>308</v>
      </c>
      <c r="G75" s="64" t="n">
        <f aca="false">SUM(G74,G67,G61,G54,G47,G41,G34,G27,G21,G15)</f>
        <v>14864</v>
      </c>
    </row>
  </sheetData>
  <mergeCells count="6">
    <mergeCell ref="A7:B7"/>
    <mergeCell ref="C7:E7"/>
    <mergeCell ref="F7:F8"/>
    <mergeCell ref="G7:G8"/>
    <mergeCell ref="A16:A18"/>
    <mergeCell ref="B16: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14:15:22Z</dcterms:created>
  <dc:creator>Inea Molise</dc:creator>
  <dc:description/>
  <dc:language>en-US</dc:language>
  <cp:lastModifiedBy>Scardera</cp:lastModifiedBy>
  <cp:lastPrinted>2007-07-24T11:27:02Z</cp:lastPrinted>
  <dcterms:modified xsi:type="dcterms:W3CDTF">2008-01-25T08:16:53Z</dcterms:modified>
  <cp:revision>0</cp:revision>
  <dc:subject/>
  <dc:title/>
</cp:coreProperties>
</file>