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0-Liguria" sheetId="1" state="visible" r:id="rId2"/>
  </sheets>
  <externalReferences>
    <externalReference r:id="rId3"/>
  </externalReferences>
  <definedNames>
    <definedName function="false" hidden="false" localSheetId="0" name="_xlnm.Print_Area" vbProcedure="false">'250-Liguria'!$A$4:$H$19</definedName>
    <definedName function="false" hidden="false" name="camp1" vbProcedure="false">[1]camp1!$A$1</definedName>
    <definedName function="false" hidden="false" name="camp2" vbProcedure="false">[1]camp2!$A$1</definedName>
    <definedName function="false" hidden="false" name="camp3" vbProcedure="false">[1]camp3!$A$1</definedName>
    <definedName function="false" hidden="false" name="camp4" vbProcedure="false">[1]camp4!$A$1</definedName>
    <definedName function="false" hidden="false" name="camp5" vbProcedure="false">[1]camp5!$A$1</definedName>
    <definedName function="false" hidden="false" name="camp6" vbProcedure="false">[1]camp6!$A$1</definedName>
    <definedName function="false" hidden="false" name="camp7" vbProcedure="false">[1]camp7!$A$1</definedName>
    <definedName function="false" hidden="false" name="table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Piano di Selezione RICA</t>
  </si>
  <si>
    <t xml:space="preserve">Liguria</t>
  </si>
  <si>
    <t xml:space="preserve">2008 / 2009</t>
  </si>
  <si>
    <t xml:space="preserve">Orientamento Tecnico Economico</t>
  </si>
  <si>
    <r>
      <rPr>
        <b val="true"/>
        <sz val="11"/>
        <rFont val="Calibri"/>
        <family val="2"/>
      </rPr>
      <t xml:space="preserve">Classi di dimensione economica </t>
    </r>
    <r>
      <rPr>
        <sz val="11"/>
        <rFont val="Calibri"/>
        <family val="2"/>
      </rPr>
      <t xml:space="preserve">(in UDE)</t>
    </r>
  </si>
  <si>
    <t xml:space="preserve">Totale</t>
  </si>
  <si>
    <t xml:space="preserve">Classe 1</t>
  </si>
  <si>
    <t xml:space="preserve">Classe 2</t>
  </si>
  <si>
    <t xml:space="preserve">Classe 3</t>
  </si>
  <si>
    <t xml:space="preserve">Classe 4</t>
  </si>
  <si>
    <t xml:space="preserve">Classe 5</t>
  </si>
  <si>
    <t xml:space="preserve">Classe 6</t>
  </si>
  <si>
    <t xml:space="preserve">(4-8) UDE</t>
  </si>
  <si>
    <t xml:space="preserve">(8-16) UDE</t>
  </si>
  <si>
    <t xml:space="preserve">(16-40) UDE</t>
  </si>
  <si>
    <t xml:space="preserve">(40-100) UDE</t>
  </si>
  <si>
    <t xml:space="preserve">(100-250) UDE</t>
  </si>
  <si>
    <t xml:space="preserve">&gt;250 UDE</t>
  </si>
  <si>
    <t xml:space="preserve">13 - Specializzate cerealicole, oleaginose e proteaginose</t>
  </si>
  <si>
    <t xml:space="preserve">14 - Specializzate in altri seminativi</t>
  </si>
  <si>
    <t xml:space="preserve">20 - Specializzate in ortofloricoltura</t>
  </si>
  <si>
    <t xml:space="preserve">31 - Specializzate in viticoltura</t>
  </si>
  <si>
    <t xml:space="preserve">32 - Specializzate in frutticoltura e agrimicoltura; 34 - Specializzate in coltivazioni permanenti diverse</t>
  </si>
  <si>
    <t xml:space="preserve">33 - Specializzate in olivicoltura</t>
  </si>
  <si>
    <t xml:space="preserve">41 - Bovine specializzate - orientamento latte; 42 - Bovine specializzate - orientamento allevamento e carne; 43 - Bovine - latte, allevamento e carne combinati</t>
  </si>
  <si>
    <t xml:space="preserve">44 - Ovini, caprini ed altri erbivori</t>
  </si>
  <si>
    <t xml:space="preserve">50 - Specializzate in granivori</t>
  </si>
  <si>
    <t xml:space="preserve">60 - Policoltura</t>
  </si>
  <si>
    <t xml:space="preserve">70 - Poliallevamento; 80 - Aziende miste coltivazioni - allevam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4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8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Piano Selezione ITALIA_2007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AA4643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FF9900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808080"/>
          </a:solidFill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xMode val="edge"/>
          <c:yMode val="edge"/>
          <c:x val="0.0509396636993076"/>
          <c:y val="0.0719565084600818"/>
          <c:w val="0.553716807426006"/>
          <c:h val="0.928043491539918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250-Liguria'!$B$5:$B$6</c:f>
              <c:strCache>
                <c:ptCount val="1"/>
                <c:pt idx="0">
                  <c:v>Classe 1 (4-8) UDE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50-Liguria'!$A$7:$A$17</c:f>
              <c:strCache>
                <c:ptCount val="11"/>
                <c:pt idx="0">
                  <c:v>13 - Specializzate cerealicole, oleaginose e proteaginose</c:v>
                </c:pt>
                <c:pt idx="1">
                  <c:v>14 - Specializzate in altri seminativi</c:v>
                </c:pt>
                <c:pt idx="2">
                  <c:v>20 - Specializzate in ortofloricoltura</c:v>
                </c:pt>
                <c:pt idx="3">
                  <c:v>31 - Specializzate in viticoltura</c:v>
                </c:pt>
                <c:pt idx="4">
                  <c:v>32 - Specializzate in frutticoltura e agrimicoltura; 34 - Specializzate in coltivazioni permanenti diverse</c:v>
                </c:pt>
                <c:pt idx="5">
                  <c:v>33 - Specializzate in olivicoltura</c:v>
                </c:pt>
                <c:pt idx="6">
                  <c:v>41 - Bovine specializzate - orientamento latte; 42 - Bovine specializzate - orientamento allevamento e carne; 43 - Bovine - latte, allevamento e carne combinati</c:v>
                </c:pt>
                <c:pt idx="7">
                  <c:v>44 - Ovini, caprini ed altri erbivori</c:v>
                </c:pt>
                <c:pt idx="8">
                  <c:v>50 - Specializzate in granivori</c:v>
                </c:pt>
                <c:pt idx="9">
                  <c:v>60 - Policoltura</c:v>
                </c:pt>
                <c:pt idx="10">
                  <c:v>70 - Poliallevamento; 80 - Aziende miste coltivazioni - allevamento</c:v>
                </c:pt>
              </c:strCache>
            </c:strRef>
          </c:cat>
          <c:val>
            <c:numRef>
              <c:f>'250-Liguria'!$B$7:$B$17</c:f>
              <c:numCache>
                <c:formatCode>General</c:formatCode>
                <c:ptCount val="11"/>
                <c:pt idx="0">
                  <c:v>0</c:v>
                </c:pt>
                <c:pt idx="1">
                  <c:v>6</c:v>
                </c:pt>
                <c:pt idx="2">
                  <c:v>14</c:v>
                </c:pt>
                <c:pt idx="3">
                  <c:v>5</c:v>
                </c:pt>
                <c:pt idx="4">
                  <c:v>11</c:v>
                </c:pt>
                <c:pt idx="5">
                  <c:v>25</c:v>
                </c:pt>
                <c:pt idx="6">
                  <c:v>5</c:v>
                </c:pt>
                <c:pt idx="7">
                  <c:v>5</c:v>
                </c:pt>
                <c:pt idx="8">
                  <c:v>0</c:v>
                </c:pt>
                <c:pt idx="9">
                  <c:v>11</c:v>
                </c:pt>
                <c:pt idx="10">
                  <c:v>5</c:v>
                </c:pt>
              </c:numCache>
            </c:numRef>
          </c:val>
        </c:ser>
        <c:ser>
          <c:idx val="1"/>
          <c:order val="1"/>
          <c:tx>
            <c:strRef>
              <c:f>'250-Liguria'!$C$5:$C$6</c:f>
              <c:strCache>
                <c:ptCount val="1"/>
                <c:pt idx="0">
                  <c:v>Classe 2 (8-16) UDE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50-Liguria'!$A$7:$A$17</c:f>
              <c:strCache>
                <c:ptCount val="11"/>
                <c:pt idx="0">
                  <c:v>13 - Specializzate cerealicole, oleaginose e proteaginose</c:v>
                </c:pt>
                <c:pt idx="1">
                  <c:v>14 - Specializzate in altri seminativi</c:v>
                </c:pt>
                <c:pt idx="2">
                  <c:v>20 - Specializzate in ortofloricoltura</c:v>
                </c:pt>
                <c:pt idx="3">
                  <c:v>31 - Specializzate in viticoltura</c:v>
                </c:pt>
                <c:pt idx="4">
                  <c:v>32 - Specializzate in frutticoltura e agrimicoltura; 34 - Specializzate in coltivazioni permanenti diverse</c:v>
                </c:pt>
                <c:pt idx="5">
                  <c:v>33 - Specializzate in olivicoltura</c:v>
                </c:pt>
                <c:pt idx="6">
                  <c:v>41 - Bovine specializzate - orientamento latte; 42 - Bovine specializzate - orientamento allevamento e carne; 43 - Bovine - latte, allevamento e carne combinati</c:v>
                </c:pt>
                <c:pt idx="7">
                  <c:v>44 - Ovini, caprini ed altri erbivori</c:v>
                </c:pt>
                <c:pt idx="8">
                  <c:v>50 - Specializzate in granivori</c:v>
                </c:pt>
                <c:pt idx="9">
                  <c:v>60 - Policoltura</c:v>
                </c:pt>
                <c:pt idx="10">
                  <c:v>70 - Poliallevamento; 80 - Aziende miste coltivazioni - allevamento</c:v>
                </c:pt>
              </c:strCache>
            </c:strRef>
          </c:cat>
          <c:val>
            <c:numRef>
              <c:f>'250-Liguria'!$C$7:$C$17</c:f>
              <c:numCache>
                <c:formatCode>General</c:formatCode>
                <c:ptCount val="11"/>
                <c:pt idx="0">
                  <c:v>0</c:v>
                </c:pt>
                <c:pt idx="1">
                  <c:v>5</c:v>
                </c:pt>
                <c:pt idx="2">
                  <c:v>27</c:v>
                </c:pt>
                <c:pt idx="3">
                  <c:v>5</c:v>
                </c:pt>
                <c:pt idx="4">
                  <c:v>5</c:v>
                </c:pt>
                <c:pt idx="5">
                  <c:v>7</c:v>
                </c:pt>
                <c:pt idx="6">
                  <c:v>5</c:v>
                </c:pt>
                <c:pt idx="7">
                  <c:v>5</c:v>
                </c:pt>
                <c:pt idx="8">
                  <c:v>0</c:v>
                </c:pt>
                <c:pt idx="9">
                  <c:v>6</c:v>
                </c:pt>
                <c:pt idx="10">
                  <c:v>5</c:v>
                </c:pt>
              </c:numCache>
            </c:numRef>
          </c:val>
        </c:ser>
        <c:ser>
          <c:idx val="2"/>
          <c:order val="2"/>
          <c:tx>
            <c:strRef>
              <c:f>'250-Liguria'!$D$5:$D$6</c:f>
              <c:strCache>
                <c:ptCount val="1"/>
                <c:pt idx="0">
                  <c:v>Classe 3 (16-40) UDE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50-Liguria'!$A$7:$A$17</c:f>
              <c:strCache>
                <c:ptCount val="11"/>
                <c:pt idx="0">
                  <c:v>13 - Specializzate cerealicole, oleaginose e proteaginose</c:v>
                </c:pt>
                <c:pt idx="1">
                  <c:v>14 - Specializzate in altri seminativi</c:v>
                </c:pt>
                <c:pt idx="2">
                  <c:v>20 - Specializzate in ortofloricoltura</c:v>
                </c:pt>
                <c:pt idx="3">
                  <c:v>31 - Specializzate in viticoltura</c:v>
                </c:pt>
                <c:pt idx="4">
                  <c:v>32 - Specializzate in frutticoltura e agrimicoltura; 34 - Specializzate in coltivazioni permanenti diverse</c:v>
                </c:pt>
                <c:pt idx="5">
                  <c:v>33 - Specializzate in olivicoltura</c:v>
                </c:pt>
                <c:pt idx="6">
                  <c:v>41 - Bovine specializzate - orientamento latte; 42 - Bovine specializzate - orientamento allevamento e carne; 43 - Bovine - latte, allevamento e carne combinati</c:v>
                </c:pt>
                <c:pt idx="7">
                  <c:v>44 - Ovini, caprini ed altri erbivori</c:v>
                </c:pt>
                <c:pt idx="8">
                  <c:v>50 - Specializzate in granivori</c:v>
                </c:pt>
                <c:pt idx="9">
                  <c:v>60 - Policoltura</c:v>
                </c:pt>
                <c:pt idx="10">
                  <c:v>70 - Poliallevamento; 80 - Aziende miste coltivazioni - allevamento</c:v>
                </c:pt>
              </c:strCache>
            </c:strRef>
          </c:cat>
          <c:val>
            <c:numRef>
              <c:f>'250-Liguria'!$D$7:$D$17</c:f>
              <c:numCache>
                <c:formatCode>General</c:formatCode>
                <c:ptCount val="11"/>
                <c:pt idx="0">
                  <c:v>0</c:v>
                </c:pt>
                <c:pt idx="1">
                  <c:v>5</c:v>
                </c:pt>
                <c:pt idx="2">
                  <c:v>47</c:v>
                </c:pt>
                <c:pt idx="3">
                  <c:v>5</c:v>
                </c:pt>
                <c:pt idx="4">
                  <c:v>5</c:v>
                </c:pt>
                <c:pt idx="5">
                  <c:v>10</c:v>
                </c:pt>
                <c:pt idx="6">
                  <c:v>5</c:v>
                </c:pt>
                <c:pt idx="7">
                  <c:v>5</c:v>
                </c:pt>
                <c:pt idx="8">
                  <c:v>0</c:v>
                </c:pt>
                <c:pt idx="9">
                  <c:v>5</c:v>
                </c:pt>
                <c:pt idx="10">
                  <c:v>5</c:v>
                </c:pt>
              </c:numCache>
            </c:numRef>
          </c:val>
        </c:ser>
        <c:ser>
          <c:idx val="3"/>
          <c:order val="3"/>
          <c:tx>
            <c:strRef>
              <c:f>'250-Liguria'!$E$5:$E$6</c:f>
              <c:strCache>
                <c:ptCount val="1"/>
                <c:pt idx="0">
                  <c:v>Classe 4 (40-100) UDE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50-Liguria'!$A$7:$A$17</c:f>
              <c:strCache>
                <c:ptCount val="11"/>
                <c:pt idx="0">
                  <c:v>13 - Specializzate cerealicole, oleaginose e proteaginose</c:v>
                </c:pt>
                <c:pt idx="1">
                  <c:v>14 - Specializzate in altri seminativi</c:v>
                </c:pt>
                <c:pt idx="2">
                  <c:v>20 - Specializzate in ortofloricoltura</c:v>
                </c:pt>
                <c:pt idx="3">
                  <c:v>31 - Specializzate in viticoltura</c:v>
                </c:pt>
                <c:pt idx="4">
                  <c:v>32 - Specializzate in frutticoltura e agrimicoltura; 34 - Specializzate in coltivazioni permanenti diverse</c:v>
                </c:pt>
                <c:pt idx="5">
                  <c:v>33 - Specializzate in olivicoltura</c:v>
                </c:pt>
                <c:pt idx="6">
                  <c:v>41 - Bovine specializzate - orientamento latte; 42 - Bovine specializzate - orientamento allevamento e carne; 43 - Bovine - latte, allevamento e carne combinati</c:v>
                </c:pt>
                <c:pt idx="7">
                  <c:v>44 - Ovini, caprini ed altri erbivori</c:v>
                </c:pt>
                <c:pt idx="8">
                  <c:v>50 - Specializzate in granivori</c:v>
                </c:pt>
                <c:pt idx="9">
                  <c:v>60 - Policoltura</c:v>
                </c:pt>
                <c:pt idx="10">
                  <c:v>70 - Poliallevamento; 80 - Aziende miste coltivazioni - allevamento</c:v>
                </c:pt>
              </c:strCache>
            </c:strRef>
          </c:cat>
          <c:val>
            <c:numRef>
              <c:f>'250-Liguria'!$E$7:$E$17</c:f>
              <c:numCache>
                <c:formatCode>General</c:formatCode>
                <c:ptCount val="11"/>
                <c:pt idx="0">
                  <c:v>0</c:v>
                </c:pt>
                <c:pt idx="2">
                  <c:v>223</c:v>
                </c:pt>
                <c:pt idx="8">
                  <c:v>0</c:v>
                </c:pt>
              </c:numCache>
            </c:numRef>
          </c:val>
        </c:ser>
        <c:ser>
          <c:idx val="4"/>
          <c:order val="4"/>
          <c:tx>
            <c:strRef>
              <c:f>'250-Liguria'!$F$5:$F$6</c:f>
              <c:strCache>
                <c:ptCount val="1"/>
                <c:pt idx="0">
                  <c:v>Classe 5 (100-250) UDE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50-Liguria'!$A$7:$A$17</c:f>
              <c:strCache>
                <c:ptCount val="11"/>
                <c:pt idx="0">
                  <c:v>13 - Specializzate cerealicole, oleaginose e proteaginose</c:v>
                </c:pt>
                <c:pt idx="1">
                  <c:v>14 - Specializzate in altri seminativi</c:v>
                </c:pt>
                <c:pt idx="2">
                  <c:v>20 - Specializzate in ortofloricoltura</c:v>
                </c:pt>
                <c:pt idx="3">
                  <c:v>31 - Specializzate in viticoltura</c:v>
                </c:pt>
                <c:pt idx="4">
                  <c:v>32 - Specializzate in frutticoltura e agrimicoltura; 34 - Specializzate in coltivazioni permanenti diverse</c:v>
                </c:pt>
                <c:pt idx="5">
                  <c:v>33 - Specializzate in olivicoltura</c:v>
                </c:pt>
                <c:pt idx="6">
                  <c:v>41 - Bovine specializzate - orientamento latte; 42 - Bovine specializzate - orientamento allevamento e carne; 43 - Bovine - latte, allevamento e carne combinati</c:v>
                </c:pt>
                <c:pt idx="7">
                  <c:v>44 - Ovini, caprini ed altri erbivori</c:v>
                </c:pt>
                <c:pt idx="8">
                  <c:v>50 - Specializzate in granivori</c:v>
                </c:pt>
                <c:pt idx="9">
                  <c:v>60 - Policoltura</c:v>
                </c:pt>
                <c:pt idx="10">
                  <c:v>70 - Poliallevamento; 80 - Aziende miste coltivazioni - allevamento</c:v>
                </c:pt>
              </c:strCache>
            </c:strRef>
          </c:cat>
          <c:val>
            <c:numRef>
              <c:f>'250-Liguria'!$F$7:$F$17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3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5"/>
          <c:order val="5"/>
          <c:tx>
            <c:strRef>
              <c:f>'250-Liguria'!$G$5:$G$6</c:f>
              <c:strCache>
                <c:ptCount val="1"/>
                <c:pt idx="0">
                  <c:v>Classe 6 &gt;250 UDE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50-Liguria'!$A$7:$A$17</c:f>
              <c:strCache>
                <c:ptCount val="11"/>
                <c:pt idx="0">
                  <c:v>13 - Specializzate cerealicole, oleaginose e proteaginose</c:v>
                </c:pt>
                <c:pt idx="1">
                  <c:v>14 - Specializzate in altri seminativi</c:v>
                </c:pt>
                <c:pt idx="2">
                  <c:v>20 - Specializzate in ortofloricoltura</c:v>
                </c:pt>
                <c:pt idx="3">
                  <c:v>31 - Specializzate in viticoltura</c:v>
                </c:pt>
                <c:pt idx="4">
                  <c:v>32 - Specializzate in frutticoltura e agrimicoltura; 34 - Specializzate in coltivazioni permanenti diverse</c:v>
                </c:pt>
                <c:pt idx="5">
                  <c:v>33 - Specializzate in olivicoltura</c:v>
                </c:pt>
                <c:pt idx="6">
                  <c:v>41 - Bovine specializzate - orientamento latte; 42 - Bovine specializzate - orientamento allevamento e carne; 43 - Bovine - latte, allevamento e carne combinati</c:v>
                </c:pt>
                <c:pt idx="7">
                  <c:v>44 - Ovini, caprini ed altri erbivori</c:v>
                </c:pt>
                <c:pt idx="8">
                  <c:v>50 - Specializzate in granivori</c:v>
                </c:pt>
                <c:pt idx="9">
                  <c:v>60 - Policoltura</c:v>
                </c:pt>
                <c:pt idx="10">
                  <c:v>70 - Poliallevamento; 80 - Aziende miste coltivazioni - allevamento</c:v>
                </c:pt>
              </c:strCache>
            </c:strRef>
          </c:cat>
          <c:val>
            <c:numRef>
              <c:f>'250-Liguria'!$G$7:$G$17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5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gapWidth val="150"/>
        <c:shape val="cylinder"/>
        <c:axId val="52425497"/>
        <c:axId val="79055394"/>
        <c:axId val="0"/>
      </c:bar3DChart>
      <c:catAx>
        <c:axId val="524254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055394"/>
        <c:crossesAt val="0"/>
        <c:auto val="1"/>
        <c:lblAlgn val="ctr"/>
        <c:lblOffset val="100"/>
        <c:noMultiLvlLbl val="0"/>
      </c:catAx>
      <c:valAx>
        <c:axId val="7905539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r Aziende</a:t>
                </a:r>
              </a:p>
            </c:rich>
          </c:tx>
          <c:layout>
            <c:manualLayout>
              <c:xMode val="edge"/>
              <c:yMode val="edge"/>
              <c:x val="0.127482309974892"/>
              <c:y val="0.05289841793415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42549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9235334398539"/>
          <c:y val="0.78816199376947"/>
          <c:w val="0.148976641558244"/>
          <c:h val="0.2305906786390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600</xdr:colOff>
      <xdr:row>22</xdr:row>
      <xdr:rowOff>50400</xdr:rowOff>
    </xdr:from>
    <xdr:to>
      <xdr:col>8</xdr:col>
      <xdr:colOff>188640</xdr:colOff>
      <xdr:row>54</xdr:row>
      <xdr:rowOff>50760</xdr:rowOff>
    </xdr:to>
    <xdr:graphicFrame>
      <xdr:nvGraphicFramePr>
        <xdr:cNvPr id="0" name="Grafico 1"/>
        <xdr:cNvGraphicFramePr/>
      </xdr:nvGraphicFramePr>
      <xdr:xfrm>
        <a:off x="48600" y="7156080"/>
        <a:ext cx="9462600" cy="589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i/INEA-ITALIA/Servizio%201/RICA/Metodologia/Campionamento/Campione%202008/Definitivo/Esiti/Campioni_ISTAT_30aprile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fronti"/>
      <sheetName val="camp1"/>
      <sheetName val="camp2"/>
      <sheetName val="camp3"/>
      <sheetName val="camp4"/>
      <sheetName val="camp5"/>
      <sheetName val="camp6"/>
      <sheetName val="camp7"/>
      <sheetName val="camp1_040507"/>
      <sheetName val="camp2_040507"/>
      <sheetName val="camp3_040507"/>
      <sheetName val="camp4_040507"/>
      <sheetName val="camp5_0405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2421875" defaultRowHeight="14" zeroHeight="false" outlineLevelRow="0" outlineLevelCol="0"/>
  <cols>
    <col collapsed="false" customWidth="true" hidden="false" outlineLevel="0" max="1" min="1" style="1" width="58.66"/>
    <col collapsed="false" customWidth="true" hidden="false" outlineLevel="0" max="7" min="2" style="1" width="10.66"/>
    <col collapsed="false" customWidth="true" hidden="false" outlineLevel="0" max="8" min="8" style="2" width="9.66"/>
    <col collapsed="false" customWidth="true" hidden="false" outlineLevel="0" max="9" min="9" style="1" width="12.99"/>
    <col collapsed="false" customWidth="false" hidden="false" outlineLevel="0" max="257" min="10" style="1" width="8.82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9.5" hidden="false" customHeight="true" outlineLevel="0" collapsed="false">
      <c r="A4" s="4" t="s">
        <v>3</v>
      </c>
      <c r="B4" s="5" t="s">
        <v>4</v>
      </c>
      <c r="C4" s="5"/>
      <c r="D4" s="5"/>
      <c r="E4" s="5"/>
      <c r="F4" s="5"/>
      <c r="G4" s="5"/>
      <c r="H4" s="6" t="s">
        <v>5</v>
      </c>
    </row>
    <row r="5" customFormat="false" ht="15" hidden="false" customHeight="true" outlineLevel="0" collapsed="false">
      <c r="A5" s="4"/>
      <c r="B5" s="7" t="s">
        <v>6</v>
      </c>
      <c r="C5" s="7" t="s">
        <v>7</v>
      </c>
      <c r="D5" s="7" t="s">
        <v>8</v>
      </c>
      <c r="E5" s="7" t="s">
        <v>9</v>
      </c>
      <c r="F5" s="7" t="s">
        <v>10</v>
      </c>
      <c r="G5" s="7" t="s">
        <v>11</v>
      </c>
      <c r="H5" s="6"/>
    </row>
    <row r="6" customFormat="false" ht="15" hidden="false" customHeight="true" outlineLevel="0" collapsed="false">
      <c r="A6" s="4"/>
      <c r="B6" s="8" t="s">
        <v>12</v>
      </c>
      <c r="C6" s="8" t="s">
        <v>13</v>
      </c>
      <c r="D6" s="8" t="s">
        <v>14</v>
      </c>
      <c r="E6" s="8" t="s">
        <v>15</v>
      </c>
      <c r="F6" s="8" t="s">
        <v>16</v>
      </c>
      <c r="G6" s="8" t="s">
        <v>17</v>
      </c>
      <c r="H6" s="6"/>
    </row>
    <row r="7" s="12" customFormat="true" ht="30" hidden="false" customHeight="true" outlineLevel="0" collapsed="false">
      <c r="A7" s="9" t="s">
        <v>18</v>
      </c>
      <c r="B7" s="10" t="n">
        <v>0</v>
      </c>
      <c r="C7" s="10" t="n">
        <v>0</v>
      </c>
      <c r="D7" s="10" t="n">
        <v>0</v>
      </c>
      <c r="E7" s="10" t="n">
        <v>0</v>
      </c>
      <c r="F7" s="10" t="n">
        <v>0</v>
      </c>
      <c r="G7" s="10" t="n">
        <v>0</v>
      </c>
      <c r="H7" s="11" t="n">
        <v>0</v>
      </c>
    </row>
    <row r="8" s="12" customFormat="true" ht="30" hidden="false" customHeight="true" outlineLevel="0" collapsed="false">
      <c r="A8" s="9" t="s">
        <v>19</v>
      </c>
      <c r="B8" s="13" t="n">
        <v>6</v>
      </c>
      <c r="C8" s="13" t="n">
        <v>5</v>
      </c>
      <c r="D8" s="13" t="n">
        <v>5</v>
      </c>
      <c r="E8" s="13"/>
      <c r="F8" s="10" t="n">
        <v>0</v>
      </c>
      <c r="G8" s="13" t="n">
        <v>0</v>
      </c>
      <c r="H8" s="11" t="n">
        <v>16</v>
      </c>
    </row>
    <row r="9" s="12" customFormat="true" ht="30" hidden="false" customHeight="true" outlineLevel="0" collapsed="false">
      <c r="A9" s="9" t="s">
        <v>20</v>
      </c>
      <c r="B9" s="13" t="n">
        <v>14</v>
      </c>
      <c r="C9" s="13" t="n">
        <v>27</v>
      </c>
      <c r="D9" s="13" t="n">
        <v>47</v>
      </c>
      <c r="E9" s="13" t="n">
        <v>223</v>
      </c>
      <c r="F9" s="13" t="n">
        <v>31</v>
      </c>
      <c r="G9" s="13" t="n">
        <v>5</v>
      </c>
      <c r="H9" s="11" t="n">
        <v>347</v>
      </c>
    </row>
    <row r="10" s="12" customFormat="true" ht="30" hidden="false" customHeight="true" outlineLevel="0" collapsed="false">
      <c r="A10" s="9" t="s">
        <v>21</v>
      </c>
      <c r="B10" s="13" t="n">
        <v>5</v>
      </c>
      <c r="C10" s="13" t="n">
        <v>5</v>
      </c>
      <c r="D10" s="13" t="n">
        <v>5</v>
      </c>
      <c r="E10" s="13"/>
      <c r="F10" s="10" t="n">
        <v>0</v>
      </c>
      <c r="G10" s="10" t="n">
        <v>0</v>
      </c>
      <c r="H10" s="11" t="n">
        <v>15</v>
      </c>
    </row>
    <row r="11" s="12" customFormat="true" ht="30" hidden="false" customHeight="true" outlineLevel="0" collapsed="false">
      <c r="A11" s="9" t="s">
        <v>22</v>
      </c>
      <c r="B11" s="13" t="n">
        <v>11</v>
      </c>
      <c r="C11" s="13" t="n">
        <v>5</v>
      </c>
      <c r="D11" s="13" t="n">
        <v>5</v>
      </c>
      <c r="E11" s="13"/>
      <c r="F11" s="10" t="n">
        <v>0</v>
      </c>
      <c r="G11" s="10" t="n">
        <v>0</v>
      </c>
      <c r="H11" s="11" t="n">
        <v>21</v>
      </c>
    </row>
    <row r="12" s="12" customFormat="true" ht="30" hidden="false" customHeight="true" outlineLevel="0" collapsed="false">
      <c r="A12" s="9" t="s">
        <v>23</v>
      </c>
      <c r="B12" s="13" t="n">
        <v>25</v>
      </c>
      <c r="C12" s="13" t="n">
        <v>7</v>
      </c>
      <c r="D12" s="13" t="n">
        <v>10</v>
      </c>
      <c r="E12" s="13"/>
      <c r="F12" s="10" t="n">
        <v>0</v>
      </c>
      <c r="G12" s="10" t="n">
        <v>0</v>
      </c>
      <c r="H12" s="11" t="n">
        <v>42</v>
      </c>
    </row>
    <row r="13" s="12" customFormat="true" ht="42" hidden="false" customHeight="false" outlineLevel="0" collapsed="false">
      <c r="A13" s="9" t="s">
        <v>24</v>
      </c>
      <c r="B13" s="13" t="n">
        <v>5</v>
      </c>
      <c r="C13" s="13" t="n">
        <v>5</v>
      </c>
      <c r="D13" s="13" t="n">
        <v>5</v>
      </c>
      <c r="E13" s="13"/>
      <c r="F13" s="10" t="n">
        <v>0</v>
      </c>
      <c r="G13" s="10" t="n">
        <v>0</v>
      </c>
      <c r="H13" s="11" t="n">
        <v>15</v>
      </c>
    </row>
    <row r="14" s="12" customFormat="true" ht="30" hidden="false" customHeight="true" outlineLevel="0" collapsed="false">
      <c r="A14" s="9" t="s">
        <v>25</v>
      </c>
      <c r="B14" s="13" t="n">
        <v>5</v>
      </c>
      <c r="C14" s="13" t="n">
        <v>5</v>
      </c>
      <c r="D14" s="13" t="n">
        <v>5</v>
      </c>
      <c r="E14" s="13"/>
      <c r="F14" s="10" t="n">
        <v>0</v>
      </c>
      <c r="G14" s="10" t="n">
        <v>0</v>
      </c>
      <c r="H14" s="11" t="n">
        <v>15</v>
      </c>
    </row>
    <row r="15" s="12" customFormat="true" ht="30" hidden="false" customHeight="true" outlineLevel="0" collapsed="false">
      <c r="A15" s="9" t="s">
        <v>26</v>
      </c>
      <c r="B15" s="10" t="n">
        <v>0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0</v>
      </c>
      <c r="H15" s="11" t="n">
        <v>0</v>
      </c>
    </row>
    <row r="16" s="12" customFormat="true" ht="30" hidden="false" customHeight="true" outlineLevel="0" collapsed="false">
      <c r="A16" s="9" t="s">
        <v>27</v>
      </c>
      <c r="B16" s="13" t="n">
        <v>11</v>
      </c>
      <c r="C16" s="13" t="n">
        <v>6</v>
      </c>
      <c r="D16" s="13" t="n">
        <v>5</v>
      </c>
      <c r="E16" s="13"/>
      <c r="F16" s="10" t="n">
        <v>0</v>
      </c>
      <c r="G16" s="10" t="n">
        <v>0</v>
      </c>
      <c r="H16" s="11" t="n">
        <v>22</v>
      </c>
    </row>
    <row r="17" s="12" customFormat="true" ht="30" hidden="false" customHeight="true" outlineLevel="0" collapsed="false">
      <c r="A17" s="9" t="s">
        <v>28</v>
      </c>
      <c r="B17" s="13" t="n">
        <v>5</v>
      </c>
      <c r="C17" s="13" t="n">
        <v>5</v>
      </c>
      <c r="D17" s="13" t="n">
        <v>5</v>
      </c>
      <c r="E17" s="13"/>
      <c r="F17" s="10" t="n">
        <v>0</v>
      </c>
      <c r="G17" s="10" t="n">
        <v>0</v>
      </c>
      <c r="H17" s="11" t="n">
        <v>15</v>
      </c>
    </row>
    <row r="18" s="12" customFormat="true" ht="30" hidden="false" customHeight="true" outlineLevel="0" collapsed="false">
      <c r="A18" s="14" t="s">
        <v>5</v>
      </c>
      <c r="B18" s="15"/>
      <c r="C18" s="15"/>
      <c r="D18" s="15"/>
      <c r="E18" s="15"/>
      <c r="F18" s="15"/>
      <c r="G18" s="15"/>
      <c r="H18" s="15" t="n">
        <f aca="false">H7+H8+H9+H10+H11+H12+H13+H14+H15+H16+H17</f>
        <v>508</v>
      </c>
    </row>
    <row r="19" customFormat="false" ht="30" hidden="false" customHeight="true" outlineLevel="0" collapsed="false">
      <c r="A19" s="16"/>
      <c r="B19" s="16"/>
      <c r="C19" s="16"/>
      <c r="D19" s="16"/>
      <c r="E19" s="16"/>
      <c r="F19" s="16"/>
      <c r="G19" s="16"/>
      <c r="H19" s="17"/>
    </row>
    <row r="20" customFormat="false" ht="18" hidden="false" customHeight="false" outlineLevel="0" collapsed="false">
      <c r="A20" s="3" t="s">
        <v>0</v>
      </c>
      <c r="B20" s="3"/>
      <c r="C20" s="3"/>
      <c r="D20" s="3"/>
      <c r="E20" s="3"/>
      <c r="F20" s="3"/>
      <c r="G20" s="3"/>
      <c r="H20" s="3"/>
    </row>
    <row r="21" customFormat="false" ht="18" hidden="false" customHeight="false" outlineLevel="0" collapsed="false">
      <c r="A21" s="3" t="s">
        <v>1</v>
      </c>
      <c r="B21" s="3"/>
      <c r="C21" s="3"/>
      <c r="D21" s="3"/>
      <c r="E21" s="3"/>
      <c r="F21" s="3"/>
      <c r="G21" s="3"/>
      <c r="H21" s="3"/>
    </row>
    <row r="22" customFormat="false" ht="18" hidden="false" customHeight="false" outlineLevel="0" collapsed="false">
      <c r="A22" s="3" t="s">
        <v>2</v>
      </c>
      <c r="B22" s="3"/>
      <c r="C22" s="3"/>
      <c r="D22" s="3"/>
      <c r="E22" s="3"/>
      <c r="F22" s="3"/>
      <c r="G22" s="3"/>
      <c r="H22" s="3"/>
    </row>
    <row r="23" customFormat="false" ht="30" hidden="false" customHeight="true" outlineLevel="0" collapsed="false">
      <c r="A23" s="16"/>
      <c r="B23" s="16"/>
      <c r="C23" s="16"/>
      <c r="D23" s="16"/>
      <c r="E23" s="16"/>
      <c r="F23" s="16"/>
      <c r="G23" s="16"/>
      <c r="H23" s="17"/>
    </row>
    <row r="24" customFormat="false" ht="14" hidden="false" customHeight="false" outlineLevel="0" collapsed="false">
      <c r="A24" s="16"/>
      <c r="B24" s="16"/>
      <c r="C24" s="16"/>
      <c r="D24" s="16"/>
      <c r="E24" s="16"/>
      <c r="F24" s="16"/>
      <c r="G24" s="16"/>
      <c r="H24" s="17"/>
    </row>
  </sheetData>
  <mergeCells count="17">
    <mergeCell ref="A1:H1"/>
    <mergeCell ref="A2:H2"/>
    <mergeCell ref="A3:H3"/>
    <mergeCell ref="A4:A6"/>
    <mergeCell ref="B4:G4"/>
    <mergeCell ref="H4:H6"/>
    <mergeCell ref="D8:E8"/>
    <mergeCell ref="D10:E10"/>
    <mergeCell ref="D11:E11"/>
    <mergeCell ref="D12:E12"/>
    <mergeCell ref="D13:E13"/>
    <mergeCell ref="D14:E14"/>
    <mergeCell ref="D16:E16"/>
    <mergeCell ref="D17:E17"/>
    <mergeCell ref="A20:H20"/>
    <mergeCell ref="A21:H21"/>
    <mergeCell ref="A22:H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3T10:52:33Z</dcterms:created>
  <dc:creator>Inea Molise</dc:creator>
  <dc:description/>
  <dc:language>en-US</dc:language>
  <cp:lastModifiedBy>WWW</cp:lastModifiedBy>
  <dcterms:modified xsi:type="dcterms:W3CDTF">2010-08-30T10:07:55Z</dcterms:modified>
  <cp:revision>0</cp:revision>
  <dc:subject/>
  <dc:title/>
</cp:coreProperties>
</file>