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21"/>
  </bookViews>
  <sheets>
    <sheet name="Abruzzo" sheetId="1" state="visible" r:id="rId2"/>
    <sheet name="AltoAdige" sheetId="2" state="visible" r:id="rId3"/>
    <sheet name="Basilicata" sheetId="3" state="visible" r:id="rId4"/>
    <sheet name="Calabria" sheetId="4" state="visible" r:id="rId5"/>
    <sheet name="Campania" sheetId="5" state="visible" r:id="rId6"/>
    <sheet name="EmiliaRomagna" sheetId="6" state="visible" r:id="rId7"/>
    <sheet name="Friuli-VG" sheetId="7" state="visible" r:id="rId8"/>
    <sheet name="Lazio" sheetId="8" state="visible" r:id="rId9"/>
    <sheet name="Liguria" sheetId="9" state="visible" r:id="rId10"/>
    <sheet name="Lombardia" sheetId="10" state="visible" r:id="rId11"/>
    <sheet name="Marche" sheetId="11" state="visible" r:id="rId12"/>
    <sheet name="Molise" sheetId="12" state="visible" r:id="rId13"/>
    <sheet name="Piemonte" sheetId="13" state="visible" r:id="rId14"/>
    <sheet name="Puglia" sheetId="14" state="visible" r:id="rId15"/>
    <sheet name="Sardegna" sheetId="15" state="visible" r:id="rId16"/>
    <sheet name="Sicilia" sheetId="16" state="visible" r:id="rId17"/>
    <sheet name="Toscana" sheetId="17" state="visible" r:id="rId18"/>
    <sheet name="Trentino" sheetId="18" state="visible" r:id="rId19"/>
    <sheet name="Umbria" sheetId="19" state="visible" r:id="rId20"/>
    <sheet name="ValleDAosta" sheetId="20" state="visible" r:id="rId21"/>
    <sheet name="Veneto" sheetId="21" state="visible" r:id="rId22"/>
    <sheet name="ITALIA" sheetId="22" state="visible" r:id="rId23"/>
    <sheet name="PianoSelez_Dati" sheetId="23" state="visible" r:id="rId24"/>
  </sheets>
  <definedNames>
    <definedName function="false" hidden="true" localSheetId="22" name="_xlnm._FilterDatabase" vbProcedure="false">PianoSelez_Dati!$A$1:$J$1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6" uniqueCount="272">
  <si>
    <t xml:space="preserve">Piano di selezione RICA</t>
  </si>
  <si>
    <t xml:space="preserve">Abruzzo</t>
  </si>
  <si>
    <t xml:space="preserve">2010 - 2011</t>
  </si>
  <si>
    <t xml:space="preserve">Orientamento Tecnico Economico</t>
  </si>
  <si>
    <r>
      <rPr>
        <b val="true"/>
        <sz val="11"/>
        <rFont val="Calibri"/>
        <family val="2"/>
      </rPr>
      <t xml:space="preserve">Classi di dimensione economica</t>
    </r>
    <r>
      <rPr>
        <sz val="10"/>
        <rFont val="Calibri"/>
        <family val="2"/>
      </rPr>
      <t xml:space="preserve"> (.000 di euro)</t>
    </r>
  </si>
  <si>
    <t xml:space="preserve">Totale</t>
  </si>
  <si>
    <t xml:space="preserve">Classe 1</t>
  </si>
  <si>
    <t xml:space="preserve">Classe 2</t>
  </si>
  <si>
    <t xml:space="preserve">Classe 3</t>
  </si>
  <si>
    <t xml:space="preserve">Classe 4</t>
  </si>
  <si>
    <t xml:space="preserve">Classe 5</t>
  </si>
  <si>
    <t xml:space="preserve">Classe 6</t>
  </si>
  <si>
    <t xml:space="preserve">Classe 7</t>
  </si>
  <si>
    <t xml:space="preserve">(4 - 8)</t>
  </si>
  <si>
    <t xml:space="preserve">(8 - 25)</t>
  </si>
  <si>
    <t xml:space="preserve">(25 - 50)</t>
  </si>
  <si>
    <t xml:space="preserve">(50 - 100)</t>
  </si>
  <si>
    <t xml:space="preserve">(100 - 500)</t>
  </si>
  <si>
    <t xml:space="preserve">(500 - 1.000)</t>
  </si>
  <si>
    <t xml:space="preserve">(oltre 1.000)</t>
  </si>
  <si>
    <t xml:space="preserve">1 - Specializzate in seminativi (163 - Specializzate in orti pieno campo escluse)</t>
  </si>
  <si>
    <t xml:space="preserve">163 - Specializzate in orti pieno campo</t>
  </si>
  <si>
    <t xml:space="preserve">2 - Specializzate in ortofloricoltura</t>
  </si>
  <si>
    <t xml:space="preserve">35 - Specializzate in viticoltura (351 - Specializzate nella produzione di vini di qualità escluse)</t>
  </si>
  <si>
    <t xml:space="preserve">351 - Specializzate nella produzione di vini di qualità</t>
  </si>
  <si>
    <t xml:space="preserve">36 - Specializzate in frutticoltura e agrumicoltura;   38 - Diverse combinazioni di colture permanenti</t>
  </si>
  <si>
    <t xml:space="preserve">37 - Specializzate in olivicoltura</t>
  </si>
  <si>
    <t xml:space="preserve">4 - Specializzate in erbivori (48 - Specializzate in ovicaprini eslcuse)</t>
  </si>
  <si>
    <t xml:space="preserve">48 - Specializzate con ovini, caprini ed altri erbibori</t>
  </si>
  <si>
    <t xml:space="preserve">5 - Specializzate in granivori (512 - Specializzate nella produzione di suini da ingrasso esluse);   74 - Poliallevamento ad orientamento granivori</t>
  </si>
  <si>
    <t xml:space="preserve">512 - Specializzate in suini da ingrasso</t>
  </si>
  <si>
    <t xml:space="preserve">6 - Policotura;  73 - Poliallevamento ad orientamento erbivori;   8 - Miste colture-allevamenti</t>
  </si>
  <si>
    <t xml:space="preserve">Alto Adige</t>
  </si>
  <si>
    <t xml:space="preserve">2010-2011</t>
  </si>
  <si>
    <t xml:space="preserve">1 - Specializzate in seminativi; 2 - Specializzate in ortofloricoltura; 5 - Specializzate in granivori; 6 - Policoltura; 7 - Poliallevemanto; 8 - Miste colture - allevamenti</t>
  </si>
  <si>
    <t xml:space="preserve">3 - Specializzate colture permanenti (361 - specializzate frutta fresca escluse)</t>
  </si>
  <si>
    <t xml:space="preserve">361 - Specializzate frutta fresca</t>
  </si>
  <si>
    <t xml:space="preserve">450 - Specializzate nella produzione di latte</t>
  </si>
  <si>
    <t xml:space="preserve">4 - Specializzate in erbivori (450 - Specializzate produzione latte escluse)</t>
  </si>
  <si>
    <t xml:space="preserve">Basilicata</t>
  </si>
  <si>
    <t xml:space="preserve">15 - Specializzate nella coltivazione di cereali e di piante oleaginose e proteaginose</t>
  </si>
  <si>
    <t xml:space="preserve">16 - Specializzate in altre colture a seminativi</t>
  </si>
  <si>
    <t xml:space="preserve">3 - Specializzate nelle colture permanenti (361 - Specializzate nella produzione di frutta fresca escluse)</t>
  </si>
  <si>
    <t xml:space="preserve">361 - Specializzate nella produzione di frutta fresca</t>
  </si>
  <si>
    <t xml:space="preserve">4 - Specializzate in erbibori (48 - Specializzate ovicaprine escluse)</t>
  </si>
  <si>
    <t xml:space="preserve">48 - Specializzate ovicaprine e altri erbivori (481 - Ovine specializzate escluse)</t>
  </si>
  <si>
    <t xml:space="preserve">481 - Ovine specializzate</t>
  </si>
  <si>
    <t xml:space="preserve">5 - Specializzate in granivori; 74 - Poliallevamento ad orientamento granivoro</t>
  </si>
  <si>
    <t xml:space="preserve">6 - Policoltura; 73 - Poliallevamento ad orientamento erbivori; 8 - Miste colture - allevamenti</t>
  </si>
  <si>
    <t xml:space="preserve">Calabria</t>
  </si>
  <si>
    <t xml:space="preserve">1 - Specializzate nei seminativi</t>
  </si>
  <si>
    <t xml:space="preserve">2 - Specializzate in ortofloricotlura</t>
  </si>
  <si>
    <t xml:space="preserve">3 - Specializzate nelle colture permanenti (362 - Specializzate agrumi; 37 - Specializzate olivicoltura escluse)</t>
  </si>
  <si>
    <t xml:space="preserve">362 - Specializzate nella produzione di agrumi</t>
  </si>
  <si>
    <t xml:space="preserve">4 -  Specializzate in erbivori</t>
  </si>
  <si>
    <t xml:space="preserve">5 - Specializzate in granivori; 74 - Poliallevamento ad orientamento granivori</t>
  </si>
  <si>
    <t xml:space="preserve">6 - Policoltura; 73 - Poliallevamento ad orientamento erbivori; 8 - Miste colture-allevamento</t>
  </si>
  <si>
    <t xml:space="preserve">Campania</t>
  </si>
  <si>
    <t xml:space="preserve">1 - Specializzate nei seminativi (163 - Specializzate in orti in pieno campo escluse)</t>
  </si>
  <si>
    <t xml:space="preserve">163 - Specializzate in orti in pieno campo</t>
  </si>
  <si>
    <t xml:space="preserve">2 - Specializzate in ortofloricoltura (211- Specializzate in orticoltura da serra escluse)</t>
  </si>
  <si>
    <t xml:space="preserve">211 -  Specializzate in orticoltura da serra</t>
  </si>
  <si>
    <t xml:space="preserve">3 - Specializzate nelle colture permanenti (361 - Specializzate frutta fresca; 363 - Specializzate frutta a guscio escluse)</t>
  </si>
  <si>
    <t xml:space="preserve">363 - Specializzate nella produzione di frutta a guscio</t>
  </si>
  <si>
    <t xml:space="preserve">4 - Specializzate in erbivori (450 - Specializzate nella produzione di latte escluse)</t>
  </si>
  <si>
    <t xml:space="preserve">Emilia Romagna</t>
  </si>
  <si>
    <t xml:space="preserve">2 -  Specializzate in ortofloricoltura</t>
  </si>
  <si>
    <t xml:space="preserve">3 - Specializzate nelle colture permanenti (361 - Specializzate frutta fresca escluse)</t>
  </si>
  <si>
    <t xml:space="preserve">5 - Specializzate in granivori (51 - Suinicole specializzate escluse); 74 - Poliallevamento ad orientamento granivori</t>
  </si>
  <si>
    <t xml:space="preserve">51 - Suinicole specializzate</t>
  </si>
  <si>
    <t xml:space="preserve">6 - Policoltura;  73 - Poliallevamento ad orientamento erbivori;  8 - Miste colture-allevamento</t>
  </si>
  <si>
    <t xml:space="preserve">Friuli Venezia Giulia</t>
  </si>
  <si>
    <t xml:space="preserve">3 - Specializzate nelle colture permanenti (35 - Specializzate in viticoltura escluse)</t>
  </si>
  <si>
    <t xml:space="preserve">35 - Specializzate in viticoltura</t>
  </si>
  <si>
    <t xml:space="preserve">4 - Specializzate in erbivori (450 - Specializzate nella produzione da latte escluse)</t>
  </si>
  <si>
    <t xml:space="preserve">450 - Specializzate nella produzione da latte</t>
  </si>
  <si>
    <t xml:space="preserve">6 - Policoltura; 73 - Poliallevamento con orientamento erbivori; 8 - Miste colture-allevamento</t>
  </si>
  <si>
    <t xml:space="preserve">Lazio</t>
  </si>
  <si>
    <t xml:space="preserve">21 - Specializzate in ortofloricoltura in serra</t>
  </si>
  <si>
    <t xml:space="preserve">22 - Specializzate in ortofloricoltura all'aperto; 23 - Specializzate in altri tipi di ortofloricoltura</t>
  </si>
  <si>
    <t xml:space="preserve">3 - Specializzate nelle colture permanenti (363 - Specializzate frutta a guscio; 37 - Specializzate in olivicoltura escluse)</t>
  </si>
  <si>
    <t xml:space="preserve">45 - Bovine specializzate nella produzione di latte</t>
  </si>
  <si>
    <t xml:space="preserve">46 - Bovine specializzate - orientamento allevamento e ingrasso; 47 - Bovine specializzate - latte, allevamento e ingrasso combinati</t>
  </si>
  <si>
    <t xml:space="preserve">48 - Spcializzate con ovini, caprini ed altri erbivori</t>
  </si>
  <si>
    <t xml:space="preserve">Liguria</t>
  </si>
  <si>
    <t xml:space="preserve">2 - Specializzate in orfofloricoltura (212 - Specializzate in floricoltura in serra; 222 - Specializzate in floricoltura all'aperto escluse)</t>
  </si>
  <si>
    <t xml:space="preserve">212 - Specializzate in floricoltura e piante ornamentali in serra</t>
  </si>
  <si>
    <t xml:space="preserve">222 - Specializzate in floricoltura e piante ornamentali all'aperto</t>
  </si>
  <si>
    <t xml:space="preserve">3 - Specializzate nelle colture permanenti (37 - Specializzate in olivicoltura escluse)</t>
  </si>
  <si>
    <t xml:space="preserve">4 - Specializzate in erbivori</t>
  </si>
  <si>
    <t xml:space="preserve">Lombardia</t>
  </si>
  <si>
    <t xml:space="preserve">3 - Specializzate nelle colture permanenti</t>
  </si>
  <si>
    <t xml:space="preserve">4 - Specializzate in erbivori (450 - Bovini specializzate nella produzione del latte escluse)</t>
  </si>
  <si>
    <t xml:space="preserve">450 - Bovini specializzate nella produzione del latte</t>
  </si>
  <si>
    <t xml:space="preserve">511 - Specializzate in suini da allevamento; 513 - Specializzate con suini da allevamento e da ingrasso combinati</t>
  </si>
  <si>
    <t xml:space="preserve">52 - Specializzate in pollame; 53 - Specializzate con granivori combinati; 74 - Poliallevamento ad orientamento granivori</t>
  </si>
  <si>
    <t xml:space="preserve">Marche</t>
  </si>
  <si>
    <t xml:space="preserve">3 - Specializzate nelle colture permanenti ( 35 - Specializzate in viticoltura escluse)</t>
  </si>
  <si>
    <t xml:space="preserve">4 - Specializzate in erbivori (48 - Specializzate con ovini, caprini ed altri erbivori esclusi)</t>
  </si>
  <si>
    <t xml:space="preserve">48 - Specializzate con ovini, caprini ed altri erbivori</t>
  </si>
  <si>
    <t xml:space="preserve">51 - Suinicole specializzate; 53 - Specializzate con vari granivori combinati; 74 - Poliallevamento ad orientamento granivori</t>
  </si>
  <si>
    <t xml:space="preserve">52 - Specializzate in pollame</t>
  </si>
  <si>
    <t xml:space="preserve">Molise</t>
  </si>
  <si>
    <t xml:space="preserve">36 - Specializzate in frutticoltura e agrumicoltura; 38 - Specializzate con diverse combinazioni di colture permanenti</t>
  </si>
  <si>
    <t xml:space="preserve">51 - Suinicole specializzate; 523 - Galline ovaiole e pollame da carne combinati; 53 - Con vari granivori combinati; 74 - Poliallevamento ad orientamento granivori</t>
  </si>
  <si>
    <t xml:space="preserve">521 - Specializzate in galline ovaiole; 522 - Specializzate in pollame da carne</t>
  </si>
  <si>
    <t xml:space="preserve">Piemonte</t>
  </si>
  <si>
    <t xml:space="preserve">1 - Specializzate nei seminativi (152 - Risicole specializzate escluse)</t>
  </si>
  <si>
    <t xml:space="preserve">152 - Risicole specializzate</t>
  </si>
  <si>
    <t xml:space="preserve">4 - Specializzate in erbivori (46 - Bovine specializzate orientamento allevamento e ingrasso escluse)</t>
  </si>
  <si>
    <t xml:space="preserve">46 - Bovine specializzate orientamento allevamento e ingrasso</t>
  </si>
  <si>
    <t xml:space="preserve">5 - Specializzate in granivori (512 - Specializzate in suini da ingrasso escluse); 74 - Poliallevamento ad orientamento granivori</t>
  </si>
  <si>
    <t xml:space="preserve">Puglia</t>
  </si>
  <si>
    <t xml:space="preserve">163 - Specializzate in orti in pieno campo </t>
  </si>
  <si>
    <t xml:space="preserve">35 - Specializzzate in viticoltura (353 - Specializzate nella produzione di uva da tavola escluse)</t>
  </si>
  <si>
    <t xml:space="preserve">353 - Specializzate nella produzione di uva da tavola</t>
  </si>
  <si>
    <t xml:space="preserve">36 - Specializzate in frutticoltura e agrumicoltura; 38 - Con diverse combinazioni di colture permanenti</t>
  </si>
  <si>
    <t xml:space="preserve">Sardegna</t>
  </si>
  <si>
    <t xml:space="preserve">45 - Bovine specializzate nella produzione di latte; 46 - Bovine specializzate orientamento allevamento e ingrasso; 47 - Bovine latte, allevamento e ingrasso, combinati</t>
  </si>
  <si>
    <t xml:space="preserve">482 - Con ovini e bovini combinati; 483 -  Caprine specializzate; 484 - Con vari erbivori</t>
  </si>
  <si>
    <t xml:space="preserve">6 - Policoltura; 73 - Poliallevamento ad orientamento erbivori; 8 - Miste colture-allevameto</t>
  </si>
  <si>
    <t xml:space="preserve">Sicilia</t>
  </si>
  <si>
    <t xml:space="preserve">2 - Specializzate in ortofloricoltura (21 - Specializzate in ortofloricoltura in serra escluse)</t>
  </si>
  <si>
    <t xml:space="preserve">35 - Specializzate in viticoltura (353 - Specializzate nella produzione di uva da tavola escluse)</t>
  </si>
  <si>
    <t xml:space="preserve">36 - Specializzate in frutticoltura e agrumicoltura (362 - Specializzate nella produzione di agrumi escluse); 38 - Con diverse combinazioni di colture permanenti</t>
  </si>
  <si>
    <t xml:space="preserve">362 - Specializzate nella produzione di agrumi </t>
  </si>
  <si>
    <t xml:space="preserve">4 - Specializzate in erbivori (48 - Ovini, caprini ed altri erbivori eslcuse)</t>
  </si>
  <si>
    <t xml:space="preserve">Toscana</t>
  </si>
  <si>
    <t xml:space="preserve">36 - Specializzate in frutticoltura e agrumicoltura; 38 -  Con diverse combinazioni di colture permanenti</t>
  </si>
  <si>
    <t xml:space="preserve">45 - Bovine specializzate orientamento latte; 46 - Bovine specializzate orientamento allevamento e ingrasso; 47 - Bovine latte, allevamento e ingrasso combinati</t>
  </si>
  <si>
    <t xml:space="preserve">Trentino</t>
  </si>
  <si>
    <t xml:space="preserve">2 - Specializzate in ortofloricoltura; 6 - Policoltura; 73 - Poliallevamento ad orientamento erbivori; 8 - Miste colture-allevamento</t>
  </si>
  <si>
    <t xml:space="preserve">Umbria</t>
  </si>
  <si>
    <t xml:space="preserve">15 - Specializzate nella coltivazione di cereali e di piante
oleaginose e proteaginose</t>
  </si>
  <si>
    <t xml:space="preserve">45 - Bovine specializzate orientamento latte; 46 - Bovine specializzate orientamento allevamento e ingrasso; 47 -  Bovine da latte, allevamento e ingrasso combinati</t>
  </si>
  <si>
    <t xml:space="preserve">52 - Specializzate in pollame; 53 - Con granivori combinati; 74 - Poliallevaemnto ad orientamento granivori</t>
  </si>
  <si>
    <t xml:space="preserve">6 - Policoltura; 73 - Poliallevamento ad orientamento erbovori; 8 - Miste colture-allevamento</t>
  </si>
  <si>
    <t xml:space="preserve">Valle D'Aosta</t>
  </si>
  <si>
    <t xml:space="preserve">3- Specializzate nelle colture permanenti</t>
  </si>
  <si>
    <t xml:space="preserve">450 - Bovine specializzate nella produzione di latte</t>
  </si>
  <si>
    <t xml:space="preserve">4 - Specializzate in erbivori (450 - Bovine specializzate nella produzione di latte escluse)</t>
  </si>
  <si>
    <t xml:space="preserve">1 - Specializzate nei seminativi; 2 - Specializzate in ortofloricoltura; 5 - Specializzate in granivori; 6 - Policoltura; 7 - Poliallevamento; 8 - Miste colture-allevamento</t>
  </si>
  <si>
    <t xml:space="preserve">Veneto</t>
  </si>
  <si>
    <t xml:space="preserve">450 - Bovini specializzate nella produzione di latte</t>
  </si>
  <si>
    <t xml:space="preserve">460 - Bovini specializzati orientamento allevamento e ingrasso</t>
  </si>
  <si>
    <t xml:space="preserve">47 - Bovine da latte, allevamento e ingrasso combinati; 48 -  Erbivori con ovini, caprini ed altri erbivori</t>
  </si>
  <si>
    <t xml:space="preserve">5 - Specializzate in granivori (512 - Specializzate in suini da ingrasso; 522 - Specializzate in pollame da carne escluse); 74 - Poliallevamento ad orientamento granivori</t>
  </si>
  <si>
    <t xml:space="preserve">522 - Specializzate in pollame da carne</t>
  </si>
  <si>
    <t xml:space="preserve">6 - Policolture; 73 - Poliallevamento ad orientamento erbivori; 8 - Miste colture-allevamento</t>
  </si>
  <si>
    <t xml:space="preserve">ITALIA</t>
  </si>
  <si>
    <t xml:space="preserve">Regione</t>
  </si>
  <si>
    <t xml:space="preserve">Friuli Venezia G.</t>
  </si>
  <si>
    <t xml:space="preserve">Saredegna</t>
  </si>
  <si>
    <t xml:space="preserve">Italia</t>
  </si>
  <si>
    <t xml:space="preserve">FADN Code</t>
  </si>
  <si>
    <t xml:space="preserve">Name</t>
  </si>
  <si>
    <t xml:space="preserve">National code* </t>
  </si>
  <si>
    <t xml:space="preserve">National code**</t>
  </si>
  <si>
    <t xml:space="preserve">Description  (ESU)</t>
  </si>
  <si>
    <t xml:space="preserve">Number of farms to be selected (A)</t>
  </si>
  <si>
    <t xml:space="preserve"> Number of farms in the population (B)</t>
  </si>
  <si>
    <t xml:space="preserve">Average weight (B)/(A)</t>
  </si>
  <si>
    <t xml:space="preserve">Valle d' Aosta</t>
  </si>
  <si>
    <t xml:space="preserve">Ote1</t>
  </si>
  <si>
    <t xml:space="preserve">300  351  352  353  354  361  362  363  364  365  370  380</t>
  </si>
  <si>
    <t xml:space="preserve">classe1</t>
  </si>
  <si>
    <t xml:space="preserve">III</t>
  </si>
  <si>
    <t xml:space="preserve">4.000-8.000</t>
  </si>
  <si>
    <t xml:space="preserve">classe2</t>
  </si>
  <si>
    <t xml:space="preserve">IV-V</t>
  </si>
  <si>
    <t xml:space="preserve">8.000-25.000</t>
  </si>
  <si>
    <t xml:space="preserve">classe3</t>
  </si>
  <si>
    <t xml:space="preserve">VI</t>
  </si>
  <si>
    <t xml:space="preserve">25.000-50.000</t>
  </si>
  <si>
    <t xml:space="preserve">classe4</t>
  </si>
  <si>
    <t xml:space="preserve">VII</t>
  </si>
  <si>
    <t xml:space="preserve">50.000-100.000</t>
  </si>
  <si>
    <t xml:space="preserve">Ote2</t>
  </si>
  <si>
    <t xml:space="preserve">classe5</t>
  </si>
  <si>
    <t xml:space="preserve">VIII-IX</t>
  </si>
  <si>
    <t xml:space="preserve">100.000-500.000</t>
  </si>
  <si>
    <t xml:space="preserve">Ote3</t>
  </si>
  <si>
    <t xml:space="preserve">400  460  470  481  482  483  484</t>
  </si>
  <si>
    <t xml:space="preserve">Ote4</t>
  </si>
  <si>
    <t xml:space="preserve">100  151  152  153  161  162  163  164  165  166  200  211  212  213  221  222  223  231  232  233  500  511  512  513  521  522  523  530  600  700  800  611  612  613  614  615  616  731  732  741  742  831  832  833  834  841  842  843  844</t>
  </si>
  <si>
    <t xml:space="preserve">classe6</t>
  </si>
  <si>
    <t xml:space="preserve">X-XI</t>
  </si>
  <si>
    <t xml:space="preserve">500.000-1.000.000</t>
  </si>
  <si>
    <t xml:space="preserve">100  151  153  161  162  163  164  165  166  </t>
  </si>
  <si>
    <t xml:space="preserve">classe7</t>
  </si>
  <si>
    <t xml:space="preserve">XII-XIII-XIV</t>
  </si>
  <si>
    <t xml:space="preserve">equal or more than 1.000.000</t>
  </si>
  <si>
    <t xml:space="preserve">200  211  212  213  221  222  223  231  232  233</t>
  </si>
  <si>
    <t xml:space="preserve">351  352  353  354  </t>
  </si>
  <si>
    <t xml:space="preserve">Ote5</t>
  </si>
  <si>
    <t xml:space="preserve">300  361  362  363  364  365  370  380   </t>
  </si>
  <si>
    <t xml:space="preserve">Ote6</t>
  </si>
  <si>
    <t xml:space="preserve">400  450  470  481  482  483  484   </t>
  </si>
  <si>
    <t xml:space="preserve">Ote7</t>
  </si>
  <si>
    <t xml:space="preserve">Ote8</t>
  </si>
  <si>
    <t xml:space="preserve">500  511  513  521  522  523  530  741  742   </t>
  </si>
  <si>
    <t xml:space="preserve">Ote9</t>
  </si>
  <si>
    <t xml:space="preserve">Ote10</t>
  </si>
  <si>
    <t xml:space="preserve">600  700  800  611  612  613  614  615  616  731 732  831  832  833  834  841  842  843  844  </t>
  </si>
  <si>
    <t xml:space="preserve">100  151  152  153  161  162  163  164  165  166  </t>
  </si>
  <si>
    <t xml:space="preserve">200  211  212  213  221  222  223  231  232  233  </t>
  </si>
  <si>
    <t xml:space="preserve">300  351  352  353  354  361  362  363  364  365 370 380  </t>
  </si>
  <si>
    <t xml:space="preserve">400 460  470  481  482  483  484  </t>
  </si>
  <si>
    <t xml:space="preserve">511  513</t>
  </si>
  <si>
    <t xml:space="preserve">500 521  522  523  530  741  742  </t>
  </si>
  <si>
    <t xml:space="preserve">600 700 800  611  612  613  614  615  616  731 732  831  832  833  834  841  842  843  844  </t>
  </si>
  <si>
    <t xml:space="preserve">300  362  363  364  365  370  380  </t>
  </si>
  <si>
    <t xml:space="preserve">400  460  470  481  482  483  484  </t>
  </si>
  <si>
    <t xml:space="preserve">500  511  512  513  521  522  523  530  741  742  </t>
  </si>
  <si>
    <t xml:space="preserve">200  211  212  213  221  222  223  231  232  233 600  700  800  611  612  613  614  615 616  731  732  831  832  833  834  841  842  843  844  </t>
  </si>
  <si>
    <t xml:space="preserve">100  200  151  152  153  161  162  163  164  165  166  211  212  213 221  222  223  231  232  233  511  512  513  521 522  523  530  611  612  613  614  615  616  731 732  741  742  831  832  833  834  841  842  843   844  500  600   700   800    </t>
  </si>
  <si>
    <t xml:space="preserve">300  351  352  353  354  362  363  364  365  370  380   </t>
  </si>
  <si>
    <t xml:space="preserve">400  460  470  481  482  483  484   </t>
  </si>
  <si>
    <t xml:space="preserve">151  152  153  </t>
  </si>
  <si>
    <t xml:space="preserve">100  161  162  163  164  165  166  </t>
  </si>
  <si>
    <t xml:space="preserve">300  361  362  363  364  365  370  380  </t>
  </si>
  <si>
    <t xml:space="preserve">400  470  481  482  483  484  </t>
  </si>
  <si>
    <t xml:space="preserve">500  511  513   521  523  530  741  742  </t>
  </si>
  <si>
    <t xml:space="preserve">Ote11</t>
  </si>
  <si>
    <t xml:space="preserve">600  700  800  611  612  613  614 615  616  731  732  831  832 833  834 841  842   843  844  </t>
  </si>
  <si>
    <t xml:space="preserve">Ote12</t>
  </si>
  <si>
    <t xml:space="preserve">Friuli VG</t>
  </si>
  <si>
    <t xml:space="preserve">511  512  513  </t>
  </si>
  <si>
    <t xml:space="preserve">500  521  522  523  530  741  742  </t>
  </si>
  <si>
    <t xml:space="preserve">600  700  800  611  612  613  614  615  616  731 732  831  832  833  834  841  842  843  844 </t>
  </si>
  <si>
    <t xml:space="preserve">200  211  213  221  223  231  232  233  </t>
  </si>
  <si>
    <t xml:space="preserve">300  351  352  353  354  361  362  363  364  365  380  </t>
  </si>
  <si>
    <t xml:space="preserve">400  450  460  470  481  482  483  484  </t>
  </si>
  <si>
    <t xml:space="preserve">100  151  152  153  161  162  164  165  166  </t>
  </si>
  <si>
    <t xml:space="preserve">300  351  352  353  354  362  363  364  365  370  380  </t>
  </si>
  <si>
    <t xml:space="preserve">211  212  213  </t>
  </si>
  <si>
    <t xml:space="preserve">200  221  222  223  231  232  233  </t>
  </si>
  <si>
    <t xml:space="preserve">300  361  362  363  364  365  380  </t>
  </si>
  <si>
    <t xml:space="preserve">450  460  470   </t>
  </si>
  <si>
    <t xml:space="preserve">400  481  482  483  484   </t>
  </si>
  <si>
    <t xml:space="preserve">500  511  512  513  521  522  523  530  741  742   </t>
  </si>
  <si>
    <t xml:space="preserve">450  460  470  </t>
  </si>
  <si>
    <t xml:space="preserve">400  481  482  483  484  </t>
  </si>
  <si>
    <t xml:space="preserve">500  511  512  513  530  741  742  </t>
  </si>
  <si>
    <t xml:space="preserve">521  522  523  </t>
  </si>
  <si>
    <t xml:space="preserve">600  700  800  611  612  613  614  615  616  731  732 831  832  833  834  841  842  843  844  </t>
  </si>
  <si>
    <t xml:space="preserve">600  700  800  611  612  613  614 615  616  731  732  831  832  833  834 841  842  843  844  </t>
  </si>
  <si>
    <t xml:space="preserve">300  351  352  353  354  361  362  364  365  380  </t>
  </si>
  <si>
    <t xml:space="preserve">460  470  </t>
  </si>
  <si>
    <t xml:space="preserve">100  151  152  153  161  162  164  165  166   </t>
  </si>
  <si>
    <t xml:space="preserve">200  211  212  213  221  222  223  231  232  233 </t>
  </si>
  <si>
    <t xml:space="preserve">352  353  354   </t>
  </si>
  <si>
    <t xml:space="preserve">300  361  362  363  364  365  380   </t>
  </si>
  <si>
    <t xml:space="preserve">600  611  612  613  614  615  616  731  732  831 832  833  834  841  842  843  844  700  800   </t>
  </si>
  <si>
    <t xml:space="preserve">500  511  512  513  523  530  741  742  </t>
  </si>
  <si>
    <t xml:space="preserve">600  700  800  611  612  613  614  615  616  731  732  831 832  833  834  841  842  843  844  </t>
  </si>
  <si>
    <t xml:space="preserve">521  522</t>
  </si>
  <si>
    <t xml:space="preserve">200  212  213  221  222  223  231  232  233  </t>
  </si>
  <si>
    <t xml:space="preserve">300  351  352  353  354  362  364  365  370  380  </t>
  </si>
  <si>
    <t xml:space="preserve">600  700  800  611  612  613  614  615  616  731  732 831  832  833  834  841  842  843  844 </t>
  </si>
  <si>
    <t xml:space="preserve">200  211  212  213  221  222  223  231  232  233   </t>
  </si>
  <si>
    <t xml:space="preserve">300  351  352  353  354  361  363  364  365  380  </t>
  </si>
  <si>
    <t xml:space="preserve">351  352  354  </t>
  </si>
  <si>
    <t xml:space="preserve">151  152  153   </t>
  </si>
  <si>
    <t xml:space="preserve">400   482  483  484   </t>
  </si>
  <si>
    <t xml:space="preserve">600  700  800  611  612  613  614  615 616  731  732  831  832  833  834  841  842  843  844  </t>
  </si>
  <si>
    <t xml:space="preserve">211  212  213   </t>
  </si>
  <si>
    <t xml:space="preserve">300  361  363  364  365  380  </t>
  </si>
  <si>
    <t xml:space="preserve">Ote13</t>
  </si>
  <si>
    <t xml:space="preserve">100  151  152  153  161  162  163  164  165  166   </t>
  </si>
  <si>
    <t xml:space="preserve">351  352  353  354   </t>
  </si>
  <si>
    <t xml:space="preserve">400  482  483  484   </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
    <numFmt numFmtId="169"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4"/>
      <name val="Calibri"/>
      <family val="2"/>
    </font>
    <font>
      <b val="true"/>
      <sz val="12"/>
      <name val="Calibri"/>
      <family val="2"/>
    </font>
    <font>
      <b val="true"/>
      <sz val="11"/>
      <name val="Calibri"/>
      <family val="2"/>
    </font>
    <font>
      <sz val="8"/>
      <name val="Calibri"/>
      <family val="2"/>
    </font>
    <font>
      <b val="true"/>
      <sz val="10"/>
      <name val="Calibri"/>
      <family val="2"/>
    </font>
    <font>
      <sz val="8"/>
      <color rgb="FF000000"/>
      <name val="Calibri"/>
      <family val="2"/>
    </font>
    <font>
      <sz val="10"/>
      <color rgb="FF000000"/>
      <name val="Calibri"/>
      <family val="2"/>
    </font>
    <font>
      <sz val="12"/>
      <color rgb="FF000000"/>
      <name val="Calibri"/>
      <family val="2"/>
    </font>
    <font>
      <b val="true"/>
      <sz val="14"/>
      <color rgb="FF000000"/>
      <name val="Calibri"/>
      <family val="2"/>
    </font>
    <font>
      <b val="true"/>
      <sz val="10"/>
      <color rgb="FF000000"/>
      <name val="Calibri"/>
      <family val="2"/>
    </font>
    <font>
      <sz val="14"/>
      <color rgb="FF000000"/>
      <name val="Calibri"/>
      <family val="2"/>
    </font>
    <font>
      <sz val="16"/>
      <color rgb="FF000000"/>
      <name val="Calibri"/>
      <family val="2"/>
    </font>
    <font>
      <sz val="9"/>
      <name val="Calibri"/>
      <family val="2"/>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8" fillId="2" borderId="5" xfId="20" applyFont="true" applyBorder="true" applyAlignment="true" applyProtection="false">
      <alignment horizontal="center"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center" vertical="center" textRotation="0" wrapText="true" indent="0" shrinkToFit="false"/>
      <protection locked="true" hidden="false"/>
    </xf>
    <xf numFmtId="164" fontId="9" fillId="2" borderId="9"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right" vertical="center" textRotation="0" wrapText="false" indent="0" shrinkToFit="false"/>
      <protection locked="true" hidden="false"/>
    </xf>
    <xf numFmtId="165" fontId="10" fillId="0" borderId="5"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true" applyProtection="false">
      <alignment horizontal="left" vertical="center" textRotation="0" wrapText="false" indent="0" shrinkToFit="false"/>
      <protection locked="true" hidden="false"/>
    </xf>
    <xf numFmtId="165" fontId="10" fillId="2" borderId="1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right" vertical="center" textRotation="0" wrapText="false" indent="0" shrinkToFit="false"/>
      <protection locked="true" hidden="false"/>
    </xf>
    <xf numFmtId="165" fontId="10" fillId="0" borderId="8" xfId="20" applyFont="true" applyBorder="true" applyAlignment="true" applyProtection="false">
      <alignment horizontal="right"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7" fontId="9" fillId="0" borderId="0" xfId="19" applyFont="true" applyBorder="true" applyAlignment="true" applyProtection="true">
      <alignment horizontal="right" vertical="center" textRotation="0" wrapText="false" indent="0" shrinkToFit="false"/>
      <protection locked="true" hidden="false"/>
    </xf>
    <xf numFmtId="167" fontId="18" fillId="0" borderId="0" xfId="19" applyFont="true" applyBorder="true" applyAlignment="true" applyProtection="true">
      <alignment horizontal="right" vertical="center" textRotation="0" wrapText="false" indent="0" shrinkToFit="false"/>
      <protection locked="true" hidden="false"/>
    </xf>
    <xf numFmtId="167" fontId="9" fillId="2" borderId="10"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true">
      <alignment horizontal="right"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956571647216377"/>
          <c:y val="0.0159642401021711"/>
          <c:w val="0.921293284867037"/>
          <c:h val="0.965389527458493"/>
        </c:manualLayout>
      </c:layout>
      <c:bar3DChart>
        <c:barDir val="col"/>
        <c:grouping val="stacked"/>
        <c:varyColors val="0"/>
        <c:ser>
          <c:idx val="0"/>
          <c:order val="0"/>
          <c:tx>
            <c:strRef>
              <c:f>Abruzzo!$B$5</c:f>
              <c:strCache>
                <c:ptCount val="1"/>
                <c:pt idx="0">
                  <c:v>Classe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uzzo!$A$7:$A$18</c:f>
              <c:strCache>
                <c:ptCount val="12"/>
                <c:pt idx="0">
                  <c:v>1 - Specializzate in seminativi (163 - Specializzate in orti pieno campo escluse)</c:v>
                </c:pt>
                <c:pt idx="1">
                  <c:v>163 - Specializzate in orti pieno campo</c:v>
                </c:pt>
                <c:pt idx="2">
                  <c:v>2 - Specializzate in ortofloricoltura</c:v>
                </c:pt>
                <c:pt idx="3">
                  <c:v>35 - Specializzate in viticoltura (351 - Specializzate nella produzione di vini di qualità escluse)</c:v>
                </c:pt>
                <c:pt idx="4">
                  <c:v>351 - Specializzate nella produzione di vini di qualità</c:v>
                </c:pt>
                <c:pt idx="5">
                  <c:v>36 - Specializzate in frutticoltura e agrumicoltura;   38 - Diverse combinazioni di colture permanenti</c:v>
                </c:pt>
                <c:pt idx="6">
                  <c:v>37 - Specializzate in olivicoltura</c:v>
                </c:pt>
                <c:pt idx="7">
                  <c:v>4 - Specializzate in erbivori (48 - Specializzate in ovicaprini eslcuse)</c:v>
                </c:pt>
                <c:pt idx="8">
                  <c:v>48 - Specializzate con ovini, caprini ed altri erbibori</c:v>
                </c:pt>
                <c:pt idx="9">
                  <c:v>5 - Specializzate in granivori (512 - Specializzate nella produzione di suini da ingrasso esluse);   74 - Poliallevamento ad orientamento granivori</c:v>
                </c:pt>
                <c:pt idx="10">
                  <c:v>512 - Specializzate in suini da ingrasso</c:v>
                </c:pt>
                <c:pt idx="11">
                  <c:v>6 - Policotura;  73 - Poliallevamento ad orientamento erbivori;   8 - Miste colture-allevamenti</c:v>
                </c:pt>
              </c:strCache>
            </c:strRef>
          </c:cat>
          <c:val>
            <c:numRef>
              <c:f>Abruzzo!$B$7:$B$18</c:f>
              <c:numCache>
                <c:formatCode>General</c:formatCode>
                <c:ptCount val="12"/>
                <c:pt idx="0">
                  <c:v>5</c:v>
                </c:pt>
                <c:pt idx="1">
                  <c:v>5</c:v>
                </c:pt>
                <c:pt idx="2">
                  <c:v>5</c:v>
                </c:pt>
                <c:pt idx="3">
                  <c:v>5</c:v>
                </c:pt>
                <c:pt idx="4">
                  <c:v>5</c:v>
                </c:pt>
                <c:pt idx="5">
                  <c:v>10</c:v>
                </c:pt>
                <c:pt idx="6">
                  <c:v>14</c:v>
                </c:pt>
                <c:pt idx="7">
                  <c:v>5</c:v>
                </c:pt>
                <c:pt idx="8">
                  <c:v>5</c:v>
                </c:pt>
                <c:pt idx="9">
                  <c:v>0</c:v>
                </c:pt>
                <c:pt idx="10">
                  <c:v>0</c:v>
                </c:pt>
                <c:pt idx="11">
                  <c:v>16</c:v>
                </c:pt>
              </c:numCache>
            </c:numRef>
          </c:val>
        </c:ser>
        <c:ser>
          <c:idx val="1"/>
          <c:order val="1"/>
          <c:tx>
            <c:strRef>
              <c:f>Abruzzo!$C$5</c:f>
              <c:strCache>
                <c:ptCount val="1"/>
                <c:pt idx="0">
                  <c:v>Classe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uzzo!$A$7:$A$18</c:f>
              <c:strCache>
                <c:ptCount val="12"/>
                <c:pt idx="0">
                  <c:v>1 - Specializzate in seminativi (163 - Specializzate in orti pieno campo escluse)</c:v>
                </c:pt>
                <c:pt idx="1">
                  <c:v>163 - Specializzate in orti pieno campo</c:v>
                </c:pt>
                <c:pt idx="2">
                  <c:v>2 - Specializzate in ortofloricoltura</c:v>
                </c:pt>
                <c:pt idx="3">
                  <c:v>35 - Specializzate in viticoltura (351 - Specializzate nella produzione di vini di qualità escluse)</c:v>
                </c:pt>
                <c:pt idx="4">
                  <c:v>351 - Specializzate nella produzione di vini di qualità</c:v>
                </c:pt>
                <c:pt idx="5">
                  <c:v>36 - Specializzate in frutticoltura e agrumicoltura;   38 - Diverse combinazioni di colture permanenti</c:v>
                </c:pt>
                <c:pt idx="6">
                  <c:v>37 - Specializzate in olivicoltura</c:v>
                </c:pt>
                <c:pt idx="7">
                  <c:v>4 - Specializzate in erbivori (48 - Specializzate in ovicaprini eslcuse)</c:v>
                </c:pt>
                <c:pt idx="8">
                  <c:v>48 - Specializzate con ovini, caprini ed altri erbibori</c:v>
                </c:pt>
                <c:pt idx="9">
                  <c:v>5 - Specializzate in granivori (512 - Specializzate nella produzione di suini da ingrasso esluse);   74 - Poliallevamento ad orientamento granivori</c:v>
                </c:pt>
                <c:pt idx="10">
                  <c:v>512 - Specializzate in suini da ingrasso</c:v>
                </c:pt>
                <c:pt idx="11">
                  <c:v>6 - Policotura;  73 - Poliallevamento ad orientamento erbivori;   8 - Miste colture-allevamenti</c:v>
                </c:pt>
              </c:strCache>
            </c:strRef>
          </c:cat>
          <c:val>
            <c:numRef>
              <c:f>Abruzzo!$C$7:$C$18</c:f>
              <c:numCache>
                <c:formatCode>General</c:formatCode>
                <c:ptCount val="12"/>
                <c:pt idx="0">
                  <c:v>12</c:v>
                </c:pt>
                <c:pt idx="1">
                  <c:v>5</c:v>
                </c:pt>
                <c:pt idx="2">
                  <c:v>5</c:v>
                </c:pt>
                <c:pt idx="3">
                  <c:v>12</c:v>
                </c:pt>
                <c:pt idx="4">
                  <c:v>5</c:v>
                </c:pt>
                <c:pt idx="5">
                  <c:v>10</c:v>
                </c:pt>
                <c:pt idx="6">
                  <c:v>8</c:v>
                </c:pt>
                <c:pt idx="7">
                  <c:v>6</c:v>
                </c:pt>
                <c:pt idx="8">
                  <c:v>5</c:v>
                </c:pt>
                <c:pt idx="9">
                  <c:v>0</c:v>
                </c:pt>
                <c:pt idx="10">
                  <c:v>5</c:v>
                </c:pt>
                <c:pt idx="11">
                  <c:v>30</c:v>
                </c:pt>
              </c:numCache>
            </c:numRef>
          </c:val>
        </c:ser>
        <c:ser>
          <c:idx val="2"/>
          <c:order val="2"/>
          <c:tx>
            <c:strRef>
              <c:f>Abruzzo!$D$5</c:f>
              <c:strCache>
                <c:ptCount val="1"/>
                <c:pt idx="0">
                  <c:v>Classe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uzzo!$A$7:$A$18</c:f>
              <c:strCache>
                <c:ptCount val="12"/>
                <c:pt idx="0">
                  <c:v>1 - Specializzate in seminativi (163 - Specializzate in orti pieno campo escluse)</c:v>
                </c:pt>
                <c:pt idx="1">
                  <c:v>163 - Specializzate in orti pieno campo</c:v>
                </c:pt>
                <c:pt idx="2">
                  <c:v>2 - Specializzate in ortofloricoltura</c:v>
                </c:pt>
                <c:pt idx="3">
                  <c:v>35 - Specializzate in viticoltura (351 - Specializzate nella produzione di vini di qualità escluse)</c:v>
                </c:pt>
                <c:pt idx="4">
                  <c:v>351 - Specializzate nella produzione di vini di qualità</c:v>
                </c:pt>
                <c:pt idx="5">
                  <c:v>36 - Specializzate in frutticoltura e agrumicoltura;   38 - Diverse combinazioni di colture permanenti</c:v>
                </c:pt>
                <c:pt idx="6">
                  <c:v>37 - Specializzate in olivicoltura</c:v>
                </c:pt>
                <c:pt idx="7">
                  <c:v>4 - Specializzate in erbivori (48 - Specializzate in ovicaprini eslcuse)</c:v>
                </c:pt>
                <c:pt idx="8">
                  <c:v>48 - Specializzate con ovini, caprini ed altri erbibori</c:v>
                </c:pt>
                <c:pt idx="9">
                  <c:v>5 - Specializzate in granivori (512 - Specializzate nella produzione di suini da ingrasso esluse);   74 - Poliallevamento ad orientamento granivori</c:v>
                </c:pt>
                <c:pt idx="10">
                  <c:v>512 - Specializzate in suini da ingrasso</c:v>
                </c:pt>
                <c:pt idx="11">
                  <c:v>6 - Policotura;  73 - Poliallevamento ad orientamento erbivori;   8 - Miste colture-allevamenti</c:v>
                </c:pt>
              </c:strCache>
            </c:strRef>
          </c:cat>
          <c:val>
            <c:numRef>
              <c:f>Abruzzo!$D$7:$D$18</c:f>
              <c:numCache>
                <c:formatCode>General</c:formatCode>
                <c:ptCount val="12"/>
                <c:pt idx="0">
                  <c:v>10</c:v>
                </c:pt>
                <c:pt idx="1">
                  <c:v>5</c:v>
                </c:pt>
                <c:pt idx="2">
                  <c:v>5</c:v>
                </c:pt>
                <c:pt idx="3">
                  <c:v>7</c:v>
                </c:pt>
                <c:pt idx="4">
                  <c:v>5</c:v>
                </c:pt>
                <c:pt idx="5">
                  <c:v>6</c:v>
                </c:pt>
                <c:pt idx="6">
                  <c:v>0</c:v>
                </c:pt>
                <c:pt idx="7">
                  <c:v>6</c:v>
                </c:pt>
                <c:pt idx="8">
                  <c:v>5</c:v>
                </c:pt>
                <c:pt idx="9">
                  <c:v>5</c:v>
                </c:pt>
                <c:pt idx="10">
                  <c:v>5</c:v>
                </c:pt>
                <c:pt idx="11">
                  <c:v>11</c:v>
                </c:pt>
              </c:numCache>
            </c:numRef>
          </c:val>
        </c:ser>
        <c:ser>
          <c:idx val="3"/>
          <c:order val="3"/>
          <c:tx>
            <c:strRef>
              <c:f>Abruzzo!$E$5</c:f>
              <c:strCache>
                <c:ptCount val="1"/>
                <c:pt idx="0">
                  <c:v>Classe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uzzo!$A$7:$A$18</c:f>
              <c:strCache>
                <c:ptCount val="12"/>
                <c:pt idx="0">
                  <c:v>1 - Specializzate in seminativi (163 - Specializzate in orti pieno campo escluse)</c:v>
                </c:pt>
                <c:pt idx="1">
                  <c:v>163 - Specializzate in orti pieno campo</c:v>
                </c:pt>
                <c:pt idx="2">
                  <c:v>2 - Specializzate in ortofloricoltura</c:v>
                </c:pt>
                <c:pt idx="3">
                  <c:v>35 - Specializzate in viticoltura (351 - Specializzate nella produzione di vini di qualità escluse)</c:v>
                </c:pt>
                <c:pt idx="4">
                  <c:v>351 - Specializzate nella produzione di vini di qualità</c:v>
                </c:pt>
                <c:pt idx="5">
                  <c:v>36 - Specializzate in frutticoltura e agrumicoltura;   38 - Diverse combinazioni di colture permanenti</c:v>
                </c:pt>
                <c:pt idx="6">
                  <c:v>37 - Specializzate in olivicoltura</c:v>
                </c:pt>
                <c:pt idx="7">
                  <c:v>4 - Specializzate in erbivori (48 - Specializzate in ovicaprini eslcuse)</c:v>
                </c:pt>
                <c:pt idx="8">
                  <c:v>48 - Specializzate con ovini, caprini ed altri erbibori</c:v>
                </c:pt>
                <c:pt idx="9">
                  <c:v>5 - Specializzate in granivori (512 - Specializzate nella produzione di suini da ingrasso esluse);   74 - Poliallevamento ad orientamento granivori</c:v>
                </c:pt>
                <c:pt idx="10">
                  <c:v>512 - Specializzate in suini da ingrasso</c:v>
                </c:pt>
                <c:pt idx="11">
                  <c:v>6 - Policotura;  73 - Poliallevamento ad orientamento erbivori;   8 - Miste colture-allevamenti</c:v>
                </c:pt>
              </c:strCache>
            </c:strRef>
          </c:cat>
          <c:val>
            <c:numRef>
              <c:f>Abruzzo!$E$7:$E$18</c:f>
              <c:numCache>
                <c:formatCode>General</c:formatCode>
                <c:ptCount val="12"/>
                <c:pt idx="0">
                  <c:v>10</c:v>
                </c:pt>
                <c:pt idx="1">
                  <c:v>0</c:v>
                </c:pt>
                <c:pt idx="2">
                  <c:v>5</c:v>
                </c:pt>
                <c:pt idx="3">
                  <c:v>5</c:v>
                </c:pt>
                <c:pt idx="4">
                  <c:v>5</c:v>
                </c:pt>
                <c:pt idx="5">
                  <c:v>5</c:v>
                </c:pt>
                <c:pt idx="6">
                  <c:v>0</c:v>
                </c:pt>
                <c:pt idx="7">
                  <c:v>11</c:v>
                </c:pt>
                <c:pt idx="8">
                  <c:v>11</c:v>
                </c:pt>
                <c:pt idx="9">
                  <c:v>5</c:v>
                </c:pt>
                <c:pt idx="10">
                  <c:v>0</c:v>
                </c:pt>
                <c:pt idx="11">
                  <c:v>10</c:v>
                </c:pt>
              </c:numCache>
            </c:numRef>
          </c:val>
        </c:ser>
        <c:ser>
          <c:idx val="4"/>
          <c:order val="4"/>
          <c:tx>
            <c:strRef>
              <c:f>Abruzzo!$F$5</c:f>
              <c:strCache>
                <c:ptCount val="1"/>
                <c:pt idx="0">
                  <c:v>Classe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uzzo!$A$7:$A$18</c:f>
              <c:strCache>
                <c:ptCount val="12"/>
                <c:pt idx="0">
                  <c:v>1 - Specializzate in seminativi (163 - Specializzate in orti pieno campo escluse)</c:v>
                </c:pt>
                <c:pt idx="1">
                  <c:v>163 - Specializzate in orti pieno campo</c:v>
                </c:pt>
                <c:pt idx="2">
                  <c:v>2 - Specializzate in ortofloricoltura</c:v>
                </c:pt>
                <c:pt idx="3">
                  <c:v>35 - Specializzate in viticoltura (351 - Specializzate nella produzione di vini di qualità escluse)</c:v>
                </c:pt>
                <c:pt idx="4">
                  <c:v>351 - Specializzate nella produzione di vini di qualità</c:v>
                </c:pt>
                <c:pt idx="5">
                  <c:v>36 - Specializzate in frutticoltura e agrumicoltura;   38 - Diverse combinazioni di colture permanenti</c:v>
                </c:pt>
                <c:pt idx="6">
                  <c:v>37 - Specializzate in olivicoltura</c:v>
                </c:pt>
                <c:pt idx="7">
                  <c:v>4 - Specializzate in erbivori (48 - Specializzate in ovicaprini eslcuse)</c:v>
                </c:pt>
                <c:pt idx="8">
                  <c:v>48 - Specializzate con ovini, caprini ed altri erbibori</c:v>
                </c:pt>
                <c:pt idx="9">
                  <c:v>5 - Specializzate in granivori (512 - Specializzate nella produzione di suini da ingrasso esluse);   74 - Poliallevamento ad orientamento granivori</c:v>
                </c:pt>
                <c:pt idx="10">
                  <c:v>512 - Specializzate in suini da ingrasso</c:v>
                </c:pt>
                <c:pt idx="11">
                  <c:v>6 - Policotura;  73 - Poliallevamento ad orientamento erbivori;   8 - Miste colture-allevamenti</c:v>
                </c:pt>
              </c:strCache>
            </c:strRef>
          </c:cat>
          <c:val>
            <c:numRef>
              <c:f>Abruzzo!$F$7:$F$18</c:f>
              <c:numCache>
                <c:formatCode>General</c:formatCode>
                <c:ptCount val="12"/>
                <c:pt idx="0">
                  <c:v>23</c:v>
                </c:pt>
                <c:pt idx="1">
                  <c:v>5</c:v>
                </c:pt>
                <c:pt idx="2">
                  <c:v>5</c:v>
                </c:pt>
                <c:pt idx="3">
                  <c:v>5</c:v>
                </c:pt>
                <c:pt idx="4">
                  <c:v>5</c:v>
                </c:pt>
                <c:pt idx="5">
                  <c:v>5</c:v>
                </c:pt>
                <c:pt idx="6">
                  <c:v>0</c:v>
                </c:pt>
                <c:pt idx="7">
                  <c:v>12</c:v>
                </c:pt>
                <c:pt idx="8">
                  <c:v>10</c:v>
                </c:pt>
                <c:pt idx="9">
                  <c:v>5</c:v>
                </c:pt>
                <c:pt idx="10">
                  <c:v>5</c:v>
                </c:pt>
                <c:pt idx="11">
                  <c:v>10</c:v>
                </c:pt>
              </c:numCache>
            </c:numRef>
          </c:val>
        </c:ser>
        <c:ser>
          <c:idx val="5"/>
          <c:order val="5"/>
          <c:tx>
            <c:strRef>
              <c:f>Abruzzo!$G$5</c:f>
              <c:strCache>
                <c:ptCount val="1"/>
                <c:pt idx="0">
                  <c:v>Classe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uzzo!$A$7:$A$18</c:f>
              <c:strCache>
                <c:ptCount val="12"/>
                <c:pt idx="0">
                  <c:v>1 - Specializzate in seminativi (163 - Specializzate in orti pieno campo escluse)</c:v>
                </c:pt>
                <c:pt idx="1">
                  <c:v>163 - Specializzate in orti pieno campo</c:v>
                </c:pt>
                <c:pt idx="2">
                  <c:v>2 - Specializzate in ortofloricoltura</c:v>
                </c:pt>
                <c:pt idx="3">
                  <c:v>35 - Specializzate in viticoltura (351 - Specializzate nella produzione di vini di qualità escluse)</c:v>
                </c:pt>
                <c:pt idx="4">
                  <c:v>351 - Specializzate nella produzione di vini di qualità</c:v>
                </c:pt>
                <c:pt idx="5">
                  <c:v>36 - Specializzate in frutticoltura e agrumicoltura;   38 - Diverse combinazioni di colture permanenti</c:v>
                </c:pt>
                <c:pt idx="6">
                  <c:v>37 - Specializzate in olivicoltura</c:v>
                </c:pt>
                <c:pt idx="7">
                  <c:v>4 - Specializzate in erbivori (48 - Specializzate in ovicaprini eslcuse)</c:v>
                </c:pt>
                <c:pt idx="8">
                  <c:v>48 - Specializzate con ovini, caprini ed altri erbibori</c:v>
                </c:pt>
                <c:pt idx="9">
                  <c:v>5 - Specializzate in granivori (512 - Specializzate nella produzione di suini da ingrasso esluse);   74 - Poliallevamento ad orientamento granivori</c:v>
                </c:pt>
                <c:pt idx="10">
                  <c:v>512 - Specializzate in suini da ingrasso</c:v>
                </c:pt>
                <c:pt idx="11">
                  <c:v>6 - Policotura;  73 - Poliallevamento ad orientamento erbivori;   8 - Miste colture-allevamenti</c:v>
                </c:pt>
              </c:strCache>
            </c:strRef>
          </c:cat>
          <c:val>
            <c:numRef>
              <c:f>Abruzzo!$G$7:$G$18</c:f>
              <c:numCache>
                <c:formatCode>General</c:formatCode>
                <c:ptCount val="12"/>
                <c:pt idx="0">
                  <c:v>7</c:v>
                </c:pt>
                <c:pt idx="1">
                  <c:v>0</c:v>
                </c:pt>
                <c:pt idx="2">
                  <c:v>5</c:v>
                </c:pt>
                <c:pt idx="3">
                  <c:v>0</c:v>
                </c:pt>
                <c:pt idx="4">
                  <c:v>0</c:v>
                </c:pt>
                <c:pt idx="5">
                  <c:v>0</c:v>
                </c:pt>
                <c:pt idx="6">
                  <c:v>0</c:v>
                </c:pt>
                <c:pt idx="7">
                  <c:v>0</c:v>
                </c:pt>
                <c:pt idx="8">
                  <c:v>0</c:v>
                </c:pt>
                <c:pt idx="9">
                  <c:v>5</c:v>
                </c:pt>
                <c:pt idx="10">
                  <c:v>0</c:v>
                </c:pt>
                <c:pt idx="11">
                  <c:v>0</c:v>
                </c:pt>
              </c:numCache>
            </c:numRef>
          </c:val>
        </c:ser>
        <c:ser>
          <c:idx val="6"/>
          <c:order val="6"/>
          <c:tx>
            <c:strRef>
              <c:f>Abruzzo!$H$5</c:f>
              <c:strCache>
                <c:ptCount val="1"/>
                <c:pt idx="0">
                  <c:v>Classe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uzzo!$A$7:$A$18</c:f>
              <c:strCache>
                <c:ptCount val="12"/>
                <c:pt idx="0">
                  <c:v>1 - Specializzate in seminativi (163 - Specializzate in orti pieno campo escluse)</c:v>
                </c:pt>
                <c:pt idx="1">
                  <c:v>163 - Specializzate in orti pieno campo</c:v>
                </c:pt>
                <c:pt idx="2">
                  <c:v>2 - Specializzate in ortofloricoltura</c:v>
                </c:pt>
                <c:pt idx="3">
                  <c:v>35 - Specializzate in viticoltura (351 - Specializzate nella produzione di vini di qualità escluse)</c:v>
                </c:pt>
                <c:pt idx="4">
                  <c:v>351 - Specializzate nella produzione di vini di qualità</c:v>
                </c:pt>
                <c:pt idx="5">
                  <c:v>36 - Specializzate in frutticoltura e agrumicoltura;   38 - Diverse combinazioni di colture permanenti</c:v>
                </c:pt>
                <c:pt idx="6">
                  <c:v>37 - Specializzate in olivicoltura</c:v>
                </c:pt>
                <c:pt idx="7">
                  <c:v>4 - Specializzate in erbivori (48 - Specializzate in ovicaprini eslcuse)</c:v>
                </c:pt>
                <c:pt idx="8">
                  <c:v>48 - Specializzate con ovini, caprini ed altri erbibori</c:v>
                </c:pt>
                <c:pt idx="9">
                  <c:v>5 - Specializzate in granivori (512 - Specializzate nella produzione di suini da ingrasso esluse);   74 - Poliallevamento ad orientamento granivori</c:v>
                </c:pt>
                <c:pt idx="10">
                  <c:v>512 - Specializzate in suini da ingrasso</c:v>
                </c:pt>
                <c:pt idx="11">
                  <c:v>6 - Policotura;  73 - Poliallevamento ad orientamento erbivori;   8 - Miste colture-allevamenti</c:v>
                </c:pt>
              </c:strCache>
            </c:strRef>
          </c:cat>
          <c:val>
            <c:numRef>
              <c:f>Abruzzo!$H$7:$H$18</c:f>
              <c:numCache>
                <c:formatCode>General</c:formatCode>
                <c:ptCount val="12"/>
                <c:pt idx="0">
                  <c:v>9</c:v>
                </c:pt>
                <c:pt idx="1">
                  <c:v>0</c:v>
                </c:pt>
                <c:pt idx="2">
                  <c:v>0</c:v>
                </c:pt>
                <c:pt idx="3">
                  <c:v>0</c:v>
                </c:pt>
                <c:pt idx="4">
                  <c:v>0</c:v>
                </c:pt>
                <c:pt idx="5">
                  <c:v>0</c:v>
                </c:pt>
                <c:pt idx="6">
                  <c:v>0</c:v>
                </c:pt>
                <c:pt idx="7">
                  <c:v>0</c:v>
                </c:pt>
                <c:pt idx="8">
                  <c:v>0</c:v>
                </c:pt>
                <c:pt idx="9">
                  <c:v>6</c:v>
                </c:pt>
                <c:pt idx="10">
                  <c:v>7</c:v>
                </c:pt>
                <c:pt idx="11">
                  <c:v>0</c:v>
                </c:pt>
              </c:numCache>
            </c:numRef>
          </c:val>
        </c:ser>
        <c:gapWidth val="150"/>
        <c:shape val="cylinder"/>
        <c:axId val="89259585"/>
        <c:axId val="22280125"/>
        <c:axId val="0"/>
      </c:bar3DChart>
      <c:catAx>
        <c:axId val="8925958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22280125"/>
        <c:crossesAt val="0"/>
        <c:auto val="1"/>
        <c:lblAlgn val="ctr"/>
        <c:lblOffset val="100"/>
        <c:noMultiLvlLbl val="0"/>
      </c:catAx>
      <c:valAx>
        <c:axId val="22280125"/>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r aziende</a:t>
                </a:r>
              </a:p>
            </c:rich>
          </c:tx>
          <c:layout>
            <c:manualLayout>
              <c:xMode val="edge"/>
              <c:yMode val="edge"/>
              <c:x val="0.112301511383203"/>
              <c:y val="0.1475095785440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59585"/>
        <c:crossesAt val="1"/>
        <c:crossBetween val="midCat"/>
      </c:valAx>
    </c:plotArea>
    <c:legend>
      <c:legendPos val="r"/>
      <c:layout>
        <c:manualLayout>
          <c:xMode val="edge"/>
          <c:yMode val="edge"/>
          <c:x val="0.864396403290607"/>
          <c:y val="0.560025542784164"/>
          <c:w val="0.107977807537785"/>
          <c:h val="0.41002554278416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ano selezione RICA
Campania
2010-2011</a:t>
            </a:r>
          </a:p>
        </c:rich>
      </c:tx>
      <c:layout>
        <c:manualLayout>
          <c:xMode val="edge"/>
          <c:yMode val="edge"/>
          <c:x val="0.405911561168237"/>
          <c:y val="0.021094895162832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631113891387"/>
          <c:y val="0.325983047606908"/>
          <c:w val="0.679164874692106"/>
          <c:h val="0.600917723535785"/>
        </c:manualLayout>
      </c:layout>
      <c:pie3DChart>
        <c:varyColors val="1"/>
        <c:ser>
          <c:idx val="0"/>
          <c:order val="0"/>
          <c:spPr>
            <a:solidFill>
              <a:srgbClr val="4f81bd"/>
            </a:solidFill>
            <a:ln w="0">
              <a:noFill/>
            </a:ln>
          </c:spPr>
          <c:explosion val="4"/>
          <c:dPt>
            <c:idx val="0"/>
            <c:explosion val="4"/>
            <c:spPr>
              <a:solidFill>
                <a:srgbClr val="4572a7"/>
              </a:solidFill>
              <a:ln w="0">
                <a:noFill/>
              </a:ln>
            </c:spPr>
          </c:dPt>
          <c:dPt>
            <c:idx val="1"/>
            <c:explosion val="4"/>
            <c:spPr>
              <a:solidFill>
                <a:srgbClr val="aa4643"/>
              </a:solidFill>
              <a:ln w="0">
                <a:noFill/>
              </a:ln>
            </c:spPr>
          </c:dPt>
          <c:dPt>
            <c:idx val="2"/>
            <c:explosion val="4"/>
            <c:spPr>
              <a:solidFill>
                <a:srgbClr val="89a54e"/>
              </a:solidFill>
              <a:ln w="0">
                <a:noFill/>
              </a:ln>
            </c:spPr>
          </c:dPt>
          <c:dPt>
            <c:idx val="3"/>
            <c:explosion val="4"/>
            <c:spPr>
              <a:solidFill>
                <a:srgbClr val="71588f"/>
              </a:solidFill>
              <a:ln w="0">
                <a:noFill/>
              </a:ln>
            </c:spPr>
          </c:dPt>
          <c:dPt>
            <c:idx val="4"/>
            <c:explosion val="4"/>
            <c:spPr>
              <a:solidFill>
                <a:srgbClr val="4198af"/>
              </a:solidFill>
              <a:ln w="0">
                <a:noFill/>
              </a:ln>
            </c:spPr>
          </c:dPt>
          <c:dPt>
            <c:idx val="5"/>
            <c:explosion val="4"/>
            <c:spPr>
              <a:solidFill>
                <a:srgbClr val="db843d"/>
              </a:solidFill>
              <a:ln w="0">
                <a:noFill/>
              </a:ln>
            </c:spPr>
          </c:dPt>
          <c:dPt>
            <c:idx val="6"/>
            <c:explosion val="4"/>
            <c:spPr>
              <a:solidFill>
                <a:srgbClr val="93a9c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showLeaderLines val="1"/>
          </c:dLbls>
          <c:cat>
            <c:multiLvlStrRef>
              <c:f>Campania!$B$5:$H$6</c:f>
              <c:multiLvlStrCache>
                <c:ptCount val="7"/>
                <c:lvl>
                  <c:pt idx="0">
                    <c:v>(4 - 8)</c:v>
                  </c:pt>
                  <c:pt idx="1">
                    <c:v>(8 - 25)</c:v>
                  </c:pt>
                  <c:pt idx="2">
                    <c:v>(25 - 50)</c:v>
                  </c:pt>
                  <c:pt idx="3">
                    <c:v>(50 - 100)</c:v>
                  </c:pt>
                  <c:pt idx="4">
                    <c:v>(100 - 500)</c:v>
                  </c:pt>
                  <c:pt idx="5">
                    <c:v>(500 - 1.000)</c:v>
                  </c:pt>
                  <c:pt idx="6">
                    <c:v>(oltre 1.000)</c:v>
                  </c:pt>
                </c:lvl>
                <c:lvl>
                  <c:pt idx="0">
                    <c:v>Classe 1</c:v>
                  </c:pt>
                  <c:pt idx="1">
                    <c:v>Classe 2</c:v>
                  </c:pt>
                  <c:pt idx="2">
                    <c:v>Classe 3</c:v>
                  </c:pt>
                  <c:pt idx="3">
                    <c:v>Classe 4</c:v>
                  </c:pt>
                  <c:pt idx="4">
                    <c:v>Classe 5</c:v>
                  </c:pt>
                  <c:pt idx="5">
                    <c:v>Classe 6</c:v>
                  </c:pt>
                  <c:pt idx="6">
                    <c:v>Classe 7</c:v>
                  </c:pt>
                </c:lvl>
              </c:multiLvlStrCache>
            </c:multiLvlStrRef>
          </c:cat>
          <c:val>
            <c:numRef>
              <c:f>Campania!$B$18:$H$18</c:f>
              <c:numCache>
                <c:formatCode>General</c:formatCode>
                <c:ptCount val="7"/>
                <c:pt idx="0">
                  <c:v>107</c:v>
                </c:pt>
                <c:pt idx="1">
                  <c:v>151</c:v>
                </c:pt>
                <c:pt idx="2">
                  <c:v>90</c:v>
                </c:pt>
                <c:pt idx="3">
                  <c:v>76</c:v>
                </c:pt>
                <c:pt idx="4">
                  <c:v>115</c:v>
                </c:pt>
                <c:pt idx="5">
                  <c:v>32</c:v>
                </c:pt>
                <c:pt idx="6">
                  <c:v>26</c:v>
                </c:pt>
              </c:numCache>
            </c:numRef>
          </c:val>
        </c:ser>
      </c:pie3DChart>
    </c:plotArea>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0151268766781398"/>
          <c:y val="0.0153186274509804"/>
          <c:w val="0.999848731233219"/>
          <c:h val="0.961151960784314"/>
        </c:manualLayout>
      </c:layout>
      <c:bar3DChart>
        <c:barDir val="col"/>
        <c:grouping val="stacked"/>
        <c:varyColors val="0"/>
        <c:ser>
          <c:idx val="0"/>
          <c:order val="0"/>
          <c:tx>
            <c:strRef>
              <c:f>EmiliaRomagna!$B$5</c:f>
              <c:strCache>
                <c:ptCount val="1"/>
                <c:pt idx="0">
                  <c:v>Classe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liaRomagna!$A$7:$A$16</c:f>
              <c:strCache>
                <c:ptCount val="10"/>
                <c:pt idx="0">
                  <c:v>1 - Specializzate nei seminativi (163 - Specializzate in orti in pieno campo escluse)</c:v>
                </c:pt>
                <c:pt idx="1">
                  <c:v>163 - Specializzate in orti in pieno campo</c:v>
                </c:pt>
                <c:pt idx="2">
                  <c:v>2 -  Specializzate in ortofloricoltura</c:v>
                </c:pt>
                <c:pt idx="3">
                  <c:v>3 - Specializzate nelle colture permanenti (361 - Specializzate frutta fresca escluse)</c:v>
                </c:pt>
                <c:pt idx="4">
                  <c:v>361 - Specializzate nella produzione di frutta fresca</c:v>
                </c:pt>
                <c:pt idx="5">
                  <c:v>4 - Specializzate in erbivori (450 - Specializzate nella produzione di latte escluse)</c:v>
                </c:pt>
                <c:pt idx="6">
                  <c:v>450 - Specializzate nella produzione di latte</c:v>
                </c:pt>
                <c:pt idx="7">
                  <c:v>5 - Specializzate in granivori (51 - Suinicole specializzate escluse); 74 - Poliallevamento ad orientamento granivori</c:v>
                </c:pt>
                <c:pt idx="8">
                  <c:v>51 - Suinicole specializzate</c:v>
                </c:pt>
                <c:pt idx="9">
                  <c:v>6 - Policoltura;  73 - Poliallevamento ad orientamento erbivori;  8 - Miste colture-allevamento</c:v>
                </c:pt>
              </c:strCache>
            </c:strRef>
          </c:cat>
          <c:val>
            <c:numRef>
              <c:f>EmiliaRomagna!$B$7:$B$16</c:f>
              <c:numCache>
                <c:formatCode>General</c:formatCode>
                <c:ptCount val="10"/>
                <c:pt idx="0">
                  <c:v>30</c:v>
                </c:pt>
                <c:pt idx="1">
                  <c:v>0</c:v>
                </c:pt>
                <c:pt idx="2">
                  <c:v>0</c:v>
                </c:pt>
                <c:pt idx="3">
                  <c:v>19</c:v>
                </c:pt>
                <c:pt idx="4">
                  <c:v>7</c:v>
                </c:pt>
                <c:pt idx="5">
                  <c:v>7</c:v>
                </c:pt>
                <c:pt idx="6">
                  <c:v>0</c:v>
                </c:pt>
                <c:pt idx="7">
                  <c:v>0</c:v>
                </c:pt>
                <c:pt idx="8">
                  <c:v>0</c:v>
                </c:pt>
                <c:pt idx="9">
                  <c:v>6</c:v>
                </c:pt>
              </c:numCache>
            </c:numRef>
          </c:val>
        </c:ser>
        <c:ser>
          <c:idx val="1"/>
          <c:order val="1"/>
          <c:tx>
            <c:strRef>
              <c:f>EmiliaRomagna!$C$5</c:f>
              <c:strCache>
                <c:ptCount val="1"/>
                <c:pt idx="0">
                  <c:v>Classe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liaRomagna!$A$7:$A$16</c:f>
              <c:strCache>
                <c:ptCount val="10"/>
                <c:pt idx="0">
                  <c:v>1 - Specializzate nei seminativi (163 - Specializzate in orti in pieno campo escluse)</c:v>
                </c:pt>
                <c:pt idx="1">
                  <c:v>163 - Specializzate in orti in pieno campo</c:v>
                </c:pt>
                <c:pt idx="2">
                  <c:v>2 -  Specializzate in ortofloricoltura</c:v>
                </c:pt>
                <c:pt idx="3">
                  <c:v>3 - Specializzate nelle colture permanenti (361 - Specializzate frutta fresca escluse)</c:v>
                </c:pt>
                <c:pt idx="4">
                  <c:v>361 - Specializzate nella produzione di frutta fresca</c:v>
                </c:pt>
                <c:pt idx="5">
                  <c:v>4 - Specializzate in erbivori (450 - Specializzate nella produzione di latte escluse)</c:v>
                </c:pt>
                <c:pt idx="6">
                  <c:v>450 - Specializzate nella produzione di latte</c:v>
                </c:pt>
                <c:pt idx="7">
                  <c:v>5 - Specializzate in granivori (51 - Suinicole specializzate escluse); 74 - Poliallevamento ad orientamento granivori</c:v>
                </c:pt>
                <c:pt idx="8">
                  <c:v>51 - Suinicole specializzate</c:v>
                </c:pt>
                <c:pt idx="9">
                  <c:v>6 - Policoltura;  73 - Poliallevamento ad orientamento erbivori;  8 - Miste colture-allevamento</c:v>
                </c:pt>
              </c:strCache>
            </c:strRef>
          </c:cat>
          <c:val>
            <c:numRef>
              <c:f>EmiliaRomagna!$C$7:$C$16</c:f>
              <c:numCache>
                <c:formatCode>General</c:formatCode>
                <c:ptCount val="10"/>
                <c:pt idx="0">
                  <c:v>43</c:v>
                </c:pt>
                <c:pt idx="1">
                  <c:v>5</c:v>
                </c:pt>
                <c:pt idx="2">
                  <c:v>0</c:v>
                </c:pt>
                <c:pt idx="3">
                  <c:v>27</c:v>
                </c:pt>
                <c:pt idx="4">
                  <c:v>18</c:v>
                </c:pt>
                <c:pt idx="5">
                  <c:v>14</c:v>
                </c:pt>
                <c:pt idx="6">
                  <c:v>6</c:v>
                </c:pt>
                <c:pt idx="7">
                  <c:v>0</c:v>
                </c:pt>
                <c:pt idx="8">
                  <c:v>0</c:v>
                </c:pt>
                <c:pt idx="9">
                  <c:v>10</c:v>
                </c:pt>
              </c:numCache>
            </c:numRef>
          </c:val>
        </c:ser>
        <c:ser>
          <c:idx val="2"/>
          <c:order val="2"/>
          <c:tx>
            <c:strRef>
              <c:f>EmiliaRomagna!$D$5</c:f>
              <c:strCache>
                <c:ptCount val="1"/>
                <c:pt idx="0">
                  <c:v>Classe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liaRomagna!$A$7:$A$16</c:f>
              <c:strCache>
                <c:ptCount val="10"/>
                <c:pt idx="0">
                  <c:v>1 - Specializzate nei seminativi (163 - Specializzate in orti in pieno campo escluse)</c:v>
                </c:pt>
                <c:pt idx="1">
                  <c:v>163 - Specializzate in orti in pieno campo</c:v>
                </c:pt>
                <c:pt idx="2">
                  <c:v>2 -  Specializzate in ortofloricoltura</c:v>
                </c:pt>
                <c:pt idx="3">
                  <c:v>3 - Specializzate nelle colture permanenti (361 - Specializzate frutta fresca escluse)</c:v>
                </c:pt>
                <c:pt idx="4">
                  <c:v>361 - Specializzate nella produzione di frutta fresca</c:v>
                </c:pt>
                <c:pt idx="5">
                  <c:v>4 - Specializzate in erbivori (450 - Specializzate nella produzione di latte escluse)</c:v>
                </c:pt>
                <c:pt idx="6">
                  <c:v>450 - Specializzate nella produzione di latte</c:v>
                </c:pt>
                <c:pt idx="7">
                  <c:v>5 - Specializzate in granivori (51 - Suinicole specializzate escluse); 74 - Poliallevamento ad orientamento granivori</c:v>
                </c:pt>
                <c:pt idx="8">
                  <c:v>51 - Suinicole specializzate</c:v>
                </c:pt>
                <c:pt idx="9">
                  <c:v>6 - Policoltura;  73 - Poliallevamento ad orientamento erbivori;  8 - Miste colture-allevamento</c:v>
                </c:pt>
              </c:strCache>
            </c:strRef>
          </c:cat>
          <c:val>
            <c:numRef>
              <c:f>EmiliaRomagna!$D$7:$D$16</c:f>
              <c:numCache>
                <c:formatCode>General</c:formatCode>
                <c:ptCount val="10"/>
                <c:pt idx="0">
                  <c:v>21</c:v>
                </c:pt>
                <c:pt idx="1">
                  <c:v>5</c:v>
                </c:pt>
                <c:pt idx="2">
                  <c:v>5</c:v>
                </c:pt>
                <c:pt idx="3">
                  <c:v>17</c:v>
                </c:pt>
                <c:pt idx="4">
                  <c:v>17</c:v>
                </c:pt>
                <c:pt idx="5">
                  <c:v>6</c:v>
                </c:pt>
                <c:pt idx="6">
                  <c:v>5</c:v>
                </c:pt>
                <c:pt idx="7">
                  <c:v>5</c:v>
                </c:pt>
                <c:pt idx="8">
                  <c:v>5</c:v>
                </c:pt>
                <c:pt idx="9">
                  <c:v>9</c:v>
                </c:pt>
              </c:numCache>
            </c:numRef>
          </c:val>
        </c:ser>
        <c:ser>
          <c:idx val="3"/>
          <c:order val="3"/>
          <c:tx>
            <c:strRef>
              <c:f>EmiliaRomagna!$E$5</c:f>
              <c:strCache>
                <c:ptCount val="1"/>
                <c:pt idx="0">
                  <c:v>Classe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liaRomagna!$A$7:$A$16</c:f>
              <c:strCache>
                <c:ptCount val="10"/>
                <c:pt idx="0">
                  <c:v>1 - Specializzate nei seminativi (163 - Specializzate in orti in pieno campo escluse)</c:v>
                </c:pt>
                <c:pt idx="1">
                  <c:v>163 - Specializzate in orti in pieno campo</c:v>
                </c:pt>
                <c:pt idx="2">
                  <c:v>2 -  Specializzate in ortofloricoltura</c:v>
                </c:pt>
                <c:pt idx="3">
                  <c:v>3 - Specializzate nelle colture permanenti (361 - Specializzate frutta fresca escluse)</c:v>
                </c:pt>
                <c:pt idx="4">
                  <c:v>361 - Specializzate nella produzione di frutta fresca</c:v>
                </c:pt>
                <c:pt idx="5">
                  <c:v>4 - Specializzate in erbivori (450 - Specializzate nella produzione di latte escluse)</c:v>
                </c:pt>
                <c:pt idx="6">
                  <c:v>450 - Specializzate nella produzione di latte</c:v>
                </c:pt>
                <c:pt idx="7">
                  <c:v>5 - Specializzate in granivori (51 - Suinicole specializzate escluse); 74 - Poliallevamento ad orientamento granivori</c:v>
                </c:pt>
                <c:pt idx="8">
                  <c:v>51 - Suinicole specializzate</c:v>
                </c:pt>
                <c:pt idx="9">
                  <c:v>6 - Policoltura;  73 - Poliallevamento ad orientamento erbivori;  8 - Miste colture-allevamento</c:v>
                </c:pt>
              </c:strCache>
            </c:strRef>
          </c:cat>
          <c:val>
            <c:numRef>
              <c:f>EmiliaRomagna!$E$7:$E$16</c:f>
              <c:numCache>
                <c:formatCode>General</c:formatCode>
                <c:ptCount val="10"/>
                <c:pt idx="0">
                  <c:v>20</c:v>
                </c:pt>
                <c:pt idx="1">
                  <c:v>6</c:v>
                </c:pt>
                <c:pt idx="2">
                  <c:v>5</c:v>
                </c:pt>
                <c:pt idx="3">
                  <c:v>14</c:v>
                </c:pt>
                <c:pt idx="4">
                  <c:v>18</c:v>
                </c:pt>
                <c:pt idx="5">
                  <c:v>6</c:v>
                </c:pt>
                <c:pt idx="6">
                  <c:v>6</c:v>
                </c:pt>
                <c:pt idx="7">
                  <c:v>5</c:v>
                </c:pt>
                <c:pt idx="8">
                  <c:v>0</c:v>
                </c:pt>
                <c:pt idx="9">
                  <c:v>8</c:v>
                </c:pt>
              </c:numCache>
            </c:numRef>
          </c:val>
        </c:ser>
        <c:ser>
          <c:idx val="4"/>
          <c:order val="4"/>
          <c:tx>
            <c:strRef>
              <c:f>EmiliaRomagna!$F$5</c:f>
              <c:strCache>
                <c:ptCount val="1"/>
                <c:pt idx="0">
                  <c:v>Classe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liaRomagna!$A$7:$A$16</c:f>
              <c:strCache>
                <c:ptCount val="10"/>
                <c:pt idx="0">
                  <c:v>1 - Specializzate nei seminativi (163 - Specializzate in orti in pieno campo escluse)</c:v>
                </c:pt>
                <c:pt idx="1">
                  <c:v>163 - Specializzate in orti in pieno campo</c:v>
                </c:pt>
                <c:pt idx="2">
                  <c:v>2 -  Specializzate in ortofloricoltura</c:v>
                </c:pt>
                <c:pt idx="3">
                  <c:v>3 - Specializzate nelle colture permanenti (361 - Specializzate frutta fresca escluse)</c:v>
                </c:pt>
                <c:pt idx="4">
                  <c:v>361 - Specializzate nella produzione di frutta fresca</c:v>
                </c:pt>
                <c:pt idx="5">
                  <c:v>4 - Specializzate in erbivori (450 - Specializzate nella produzione di latte escluse)</c:v>
                </c:pt>
                <c:pt idx="6">
                  <c:v>450 - Specializzate nella produzione di latte</c:v>
                </c:pt>
                <c:pt idx="7">
                  <c:v>5 - Specializzate in granivori (51 - Suinicole specializzate escluse); 74 - Poliallevamento ad orientamento granivori</c:v>
                </c:pt>
                <c:pt idx="8">
                  <c:v>51 - Suinicole specializzate</c:v>
                </c:pt>
                <c:pt idx="9">
                  <c:v>6 - Policoltura;  73 - Poliallevamento ad orientamento erbivori;  8 - Miste colture-allevamento</c:v>
                </c:pt>
              </c:strCache>
            </c:strRef>
          </c:cat>
          <c:val>
            <c:numRef>
              <c:f>EmiliaRomagna!$F$7:$F$16</c:f>
              <c:numCache>
                <c:formatCode>General</c:formatCode>
                <c:ptCount val="10"/>
                <c:pt idx="0">
                  <c:v>28</c:v>
                </c:pt>
                <c:pt idx="1">
                  <c:v>13</c:v>
                </c:pt>
                <c:pt idx="2">
                  <c:v>7</c:v>
                </c:pt>
                <c:pt idx="3">
                  <c:v>22</c:v>
                </c:pt>
                <c:pt idx="4">
                  <c:v>17</c:v>
                </c:pt>
                <c:pt idx="5">
                  <c:v>23</c:v>
                </c:pt>
                <c:pt idx="6">
                  <c:v>45</c:v>
                </c:pt>
                <c:pt idx="7">
                  <c:v>5</c:v>
                </c:pt>
                <c:pt idx="8">
                  <c:v>5</c:v>
                </c:pt>
                <c:pt idx="9">
                  <c:v>15</c:v>
                </c:pt>
              </c:numCache>
            </c:numRef>
          </c:val>
        </c:ser>
        <c:ser>
          <c:idx val="5"/>
          <c:order val="5"/>
          <c:tx>
            <c:strRef>
              <c:f>EmiliaRomagna!$G$5</c:f>
              <c:strCache>
                <c:ptCount val="1"/>
                <c:pt idx="0">
                  <c:v>Classe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liaRomagna!$A$7:$A$16</c:f>
              <c:strCache>
                <c:ptCount val="10"/>
                <c:pt idx="0">
                  <c:v>1 - Specializzate nei seminativi (163 - Specializzate in orti in pieno campo escluse)</c:v>
                </c:pt>
                <c:pt idx="1">
                  <c:v>163 - Specializzate in orti in pieno campo</c:v>
                </c:pt>
                <c:pt idx="2">
                  <c:v>2 -  Specializzate in ortofloricoltura</c:v>
                </c:pt>
                <c:pt idx="3">
                  <c:v>3 - Specializzate nelle colture permanenti (361 - Specializzate frutta fresca escluse)</c:v>
                </c:pt>
                <c:pt idx="4">
                  <c:v>361 - Specializzate nella produzione di frutta fresca</c:v>
                </c:pt>
                <c:pt idx="5">
                  <c:v>4 - Specializzate in erbivori (450 - Specializzate nella produzione di latte escluse)</c:v>
                </c:pt>
                <c:pt idx="6">
                  <c:v>450 - Specializzate nella produzione di latte</c:v>
                </c:pt>
                <c:pt idx="7">
                  <c:v>5 - Specializzate in granivori (51 - Suinicole specializzate escluse); 74 - Poliallevamento ad orientamento granivori</c:v>
                </c:pt>
                <c:pt idx="8">
                  <c:v>51 - Suinicole specializzate</c:v>
                </c:pt>
                <c:pt idx="9">
                  <c:v>6 - Policoltura;  73 - Poliallevamento ad orientamento erbivori;  8 - Miste colture-allevamento</c:v>
                </c:pt>
              </c:strCache>
            </c:strRef>
          </c:cat>
          <c:val>
            <c:numRef>
              <c:f>EmiliaRomagna!$G$7:$G$16</c:f>
              <c:numCache>
                <c:formatCode>General</c:formatCode>
                <c:ptCount val="10"/>
                <c:pt idx="0">
                  <c:v>10</c:v>
                </c:pt>
                <c:pt idx="1">
                  <c:v>10</c:v>
                </c:pt>
                <c:pt idx="2">
                  <c:v>5</c:v>
                </c:pt>
                <c:pt idx="3">
                  <c:v>10</c:v>
                </c:pt>
                <c:pt idx="4">
                  <c:v>9</c:v>
                </c:pt>
                <c:pt idx="5">
                  <c:v>10</c:v>
                </c:pt>
                <c:pt idx="6">
                  <c:v>10</c:v>
                </c:pt>
                <c:pt idx="7">
                  <c:v>6</c:v>
                </c:pt>
                <c:pt idx="8">
                  <c:v>6</c:v>
                </c:pt>
                <c:pt idx="9">
                  <c:v>10</c:v>
                </c:pt>
              </c:numCache>
            </c:numRef>
          </c:val>
        </c:ser>
        <c:ser>
          <c:idx val="6"/>
          <c:order val="6"/>
          <c:tx>
            <c:strRef>
              <c:f>EmiliaRomagna!$H$5</c:f>
              <c:strCache>
                <c:ptCount val="1"/>
                <c:pt idx="0">
                  <c:v>Classe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liaRomagna!$A$7:$A$16</c:f>
              <c:strCache>
                <c:ptCount val="10"/>
                <c:pt idx="0">
                  <c:v>1 - Specializzate nei seminativi (163 - Specializzate in orti in pieno campo escluse)</c:v>
                </c:pt>
                <c:pt idx="1">
                  <c:v>163 - Specializzate in orti in pieno campo</c:v>
                </c:pt>
                <c:pt idx="2">
                  <c:v>2 -  Specializzate in ortofloricoltura</c:v>
                </c:pt>
                <c:pt idx="3">
                  <c:v>3 - Specializzate nelle colture permanenti (361 - Specializzate frutta fresca escluse)</c:v>
                </c:pt>
                <c:pt idx="4">
                  <c:v>361 - Specializzate nella produzione di frutta fresca</c:v>
                </c:pt>
                <c:pt idx="5">
                  <c:v>4 - Specializzate in erbivori (450 - Specializzate nella produzione di latte escluse)</c:v>
                </c:pt>
                <c:pt idx="6">
                  <c:v>450 - Specializzate nella produzione di latte</c:v>
                </c:pt>
                <c:pt idx="7">
                  <c:v>5 - Specializzate in granivori (51 - Suinicole specializzate escluse); 74 - Poliallevamento ad orientamento granivori</c:v>
                </c:pt>
                <c:pt idx="8">
                  <c:v>51 - Suinicole specializzate</c:v>
                </c:pt>
                <c:pt idx="9">
                  <c:v>6 - Policoltura;  73 - Poliallevamento ad orientamento erbivori;  8 - Miste colture-allevamento</c:v>
                </c:pt>
              </c:strCache>
            </c:strRef>
          </c:cat>
          <c:val>
            <c:numRef>
              <c:f>EmiliaRomagna!$H$7:$H$16</c:f>
              <c:numCache>
                <c:formatCode>General</c:formatCode>
                <c:ptCount val="10"/>
                <c:pt idx="0">
                  <c:v>20</c:v>
                </c:pt>
                <c:pt idx="1">
                  <c:v>5</c:v>
                </c:pt>
                <c:pt idx="2">
                  <c:v>7</c:v>
                </c:pt>
                <c:pt idx="3">
                  <c:v>0</c:v>
                </c:pt>
                <c:pt idx="4">
                  <c:v>0</c:v>
                </c:pt>
                <c:pt idx="5">
                  <c:v>13</c:v>
                </c:pt>
                <c:pt idx="6">
                  <c:v>13</c:v>
                </c:pt>
                <c:pt idx="7">
                  <c:v>70</c:v>
                </c:pt>
                <c:pt idx="8">
                  <c:v>70</c:v>
                </c:pt>
                <c:pt idx="9">
                  <c:v>18</c:v>
                </c:pt>
              </c:numCache>
            </c:numRef>
          </c:val>
        </c:ser>
        <c:gapWidth val="150"/>
        <c:shape val="cylinder"/>
        <c:axId val="9289676"/>
        <c:axId val="57413628"/>
        <c:axId val="0"/>
      </c:bar3DChart>
      <c:catAx>
        <c:axId val="928967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57413628"/>
        <c:crossesAt val="0"/>
        <c:auto val="1"/>
        <c:lblAlgn val="ctr"/>
        <c:lblOffset val="100"/>
        <c:noMultiLvlLbl val="0"/>
      </c:catAx>
      <c:valAx>
        <c:axId val="57413628"/>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r aziende</a:t>
                </a:r>
              </a:p>
            </c:rich>
          </c:tx>
          <c:layout>
            <c:manualLayout>
              <c:xMode val="edge"/>
              <c:yMode val="edge"/>
              <c:x val="0.111976704609916"/>
              <c:y val="0.15128676470588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9676"/>
        <c:crossesAt val="1"/>
        <c:crossBetween val="midCat"/>
      </c:valAx>
    </c:plotArea>
    <c:legend>
      <c:legendPos val="r"/>
      <c:layout>
        <c:manualLayout>
          <c:xMode val="edge"/>
          <c:yMode val="edge"/>
          <c:x val="0.866921302424082"/>
          <c:y val="0.546997549019608"/>
          <c:w val="0.114737359603676"/>
          <c:h val="0.443137254901961"/>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ano selezione RICA
Emilia Romagna
2010-2011</a:t>
            </a:r>
          </a:p>
        </c:rich>
      </c:tx>
      <c:layout>
        <c:manualLayout>
          <c:xMode val="edge"/>
          <c:yMode val="edge"/>
          <c:x val="0.408812450058978"/>
          <c:y val="0.019337016574585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712529964613"/>
          <c:y val="0.32579052544963"/>
          <c:w val="0.679274000228302"/>
          <c:h val="0.600681791465852"/>
        </c:manualLayout>
      </c:layout>
      <c:pie3DChart>
        <c:varyColors val="1"/>
        <c:ser>
          <c:idx val="0"/>
          <c:order val="0"/>
          <c:spPr>
            <a:solidFill>
              <a:srgbClr val="4f81bd"/>
            </a:solidFill>
            <a:ln w="0">
              <a:noFill/>
            </a:ln>
          </c:spPr>
          <c:explosion val="4"/>
          <c:dPt>
            <c:idx val="0"/>
            <c:explosion val="4"/>
            <c:spPr>
              <a:solidFill>
                <a:srgbClr val="4572a7"/>
              </a:solidFill>
              <a:ln w="0">
                <a:noFill/>
              </a:ln>
            </c:spPr>
          </c:dPt>
          <c:dPt>
            <c:idx val="1"/>
            <c:explosion val="4"/>
            <c:spPr>
              <a:solidFill>
                <a:srgbClr val="aa4643"/>
              </a:solidFill>
              <a:ln w="0">
                <a:noFill/>
              </a:ln>
            </c:spPr>
          </c:dPt>
          <c:dPt>
            <c:idx val="2"/>
            <c:explosion val="4"/>
            <c:spPr>
              <a:solidFill>
                <a:srgbClr val="89a54e"/>
              </a:solidFill>
              <a:ln w="0">
                <a:noFill/>
              </a:ln>
            </c:spPr>
          </c:dPt>
          <c:dPt>
            <c:idx val="3"/>
            <c:explosion val="4"/>
            <c:spPr>
              <a:solidFill>
                <a:srgbClr val="71588f"/>
              </a:solidFill>
              <a:ln w="0">
                <a:noFill/>
              </a:ln>
            </c:spPr>
          </c:dPt>
          <c:dPt>
            <c:idx val="4"/>
            <c:explosion val="4"/>
            <c:spPr>
              <a:solidFill>
                <a:srgbClr val="4198af"/>
              </a:solidFill>
              <a:ln w="0">
                <a:noFill/>
              </a:ln>
            </c:spPr>
          </c:dPt>
          <c:dPt>
            <c:idx val="5"/>
            <c:explosion val="4"/>
            <c:spPr>
              <a:solidFill>
                <a:srgbClr val="db843d"/>
              </a:solidFill>
              <a:ln w="0">
                <a:noFill/>
              </a:ln>
            </c:spPr>
          </c:dPt>
          <c:dPt>
            <c:idx val="6"/>
            <c:explosion val="4"/>
            <c:spPr>
              <a:solidFill>
                <a:srgbClr val="93a9c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showLeaderLines val="1"/>
          </c:dLbls>
          <c:cat>
            <c:multiLvlStrRef>
              <c:f>EmiliaRomagna!$B$5:$H$6</c:f>
              <c:multiLvlStrCache>
                <c:ptCount val="7"/>
                <c:lvl>
                  <c:pt idx="0">
                    <c:v>(4 - 8)</c:v>
                  </c:pt>
                  <c:pt idx="1">
                    <c:v>(8 - 25)</c:v>
                  </c:pt>
                  <c:pt idx="2">
                    <c:v>(25 - 50)</c:v>
                  </c:pt>
                  <c:pt idx="3">
                    <c:v>(50 - 100)</c:v>
                  </c:pt>
                  <c:pt idx="4">
                    <c:v>(100 - 500)</c:v>
                  </c:pt>
                  <c:pt idx="5">
                    <c:v>(500 - 1.000)</c:v>
                  </c:pt>
                  <c:pt idx="6">
                    <c:v>(oltre 1.000)</c:v>
                  </c:pt>
                </c:lvl>
                <c:lvl>
                  <c:pt idx="0">
                    <c:v>Classe 1</c:v>
                  </c:pt>
                  <c:pt idx="1">
                    <c:v>Classe 2</c:v>
                  </c:pt>
                  <c:pt idx="2">
                    <c:v>Classe 3</c:v>
                  </c:pt>
                  <c:pt idx="3">
                    <c:v>Classe 4</c:v>
                  </c:pt>
                  <c:pt idx="4">
                    <c:v>Classe 5</c:v>
                  </c:pt>
                  <c:pt idx="5">
                    <c:v>Classe 6</c:v>
                  </c:pt>
                  <c:pt idx="6">
                    <c:v>Classe 7</c:v>
                  </c:pt>
                </c:lvl>
              </c:multiLvlStrCache>
            </c:multiLvlStrRef>
          </c:cat>
          <c:val>
            <c:numRef>
              <c:f>EmiliaRomagna!$B$17:$H$17</c:f>
              <c:numCache>
                <c:formatCode>General</c:formatCode>
                <c:ptCount val="7"/>
                <c:pt idx="0">
                  <c:v>69</c:v>
                </c:pt>
                <c:pt idx="1">
                  <c:v>123</c:v>
                </c:pt>
                <c:pt idx="2">
                  <c:v>95</c:v>
                </c:pt>
                <c:pt idx="3">
                  <c:v>88</c:v>
                </c:pt>
                <c:pt idx="4">
                  <c:v>180</c:v>
                </c:pt>
                <c:pt idx="5">
                  <c:v>86</c:v>
                </c:pt>
                <c:pt idx="6">
                  <c:v>216</c:v>
                </c:pt>
              </c:numCache>
            </c:numRef>
          </c:val>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07329842931937"/>
          <c:y val="0.0133585381222432"/>
          <c:w val="0.811973594354655"/>
          <c:h val="0.986641461877757"/>
        </c:manualLayout>
      </c:layout>
      <c:bar3DChart>
        <c:barDir val="col"/>
        <c:grouping val="stacked"/>
        <c:varyColors val="0"/>
        <c:ser>
          <c:idx val="0"/>
          <c:order val="0"/>
          <c:tx>
            <c:strRef>
              <c:f>'Friuli-VG'!$B$5</c:f>
              <c:strCache>
                <c:ptCount val="1"/>
                <c:pt idx="0">
                  <c:v>Classe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iuli-VG'!$A$7:$A$15</c:f>
              <c:strCache>
                <c:ptCount val="9"/>
                <c:pt idx="0">
                  <c:v>1 - Specializzate nei seminativi</c:v>
                </c:pt>
                <c:pt idx="1">
                  <c:v>2 - Specializzate in ortofloricoltura</c:v>
                </c:pt>
                <c:pt idx="2">
                  <c:v>3 - Specializzate nelle colture permanenti (35 - Specializzate in viticoltura escluse)</c:v>
                </c:pt>
                <c:pt idx="3">
                  <c:v>35 - Specializzate in viticoltura</c:v>
                </c:pt>
                <c:pt idx="4">
                  <c:v>4 - Specializzate in erbivori (450 - Specializzate nella produzione da latte escluse)</c:v>
                </c:pt>
                <c:pt idx="5">
                  <c:v>450 - Specializzate nella produzione da latte</c:v>
                </c:pt>
                <c:pt idx="6">
                  <c:v>5 - Specializzate in granivori (51 - Suinicole specializzate escluse); 74 - Poliallevamento ad orientamento granivori</c:v>
                </c:pt>
                <c:pt idx="7">
                  <c:v>51 - Suinicole specializzate</c:v>
                </c:pt>
                <c:pt idx="8">
                  <c:v>6 - Policoltura; 73 - Poliallevamento con orientamento erbivori; 8 - Miste colture-allevamento</c:v>
                </c:pt>
              </c:strCache>
            </c:strRef>
          </c:cat>
          <c:val>
            <c:numRef>
              <c:f>'Friuli-VG'!$B$7:$B$15</c:f>
              <c:numCache>
                <c:formatCode>General</c:formatCode>
                <c:ptCount val="9"/>
                <c:pt idx="0">
                  <c:v>44</c:v>
                </c:pt>
                <c:pt idx="1">
                  <c:v>5</c:v>
                </c:pt>
                <c:pt idx="2">
                  <c:v>0</c:v>
                </c:pt>
                <c:pt idx="3">
                  <c:v>5</c:v>
                </c:pt>
                <c:pt idx="4">
                  <c:v>0</c:v>
                </c:pt>
                <c:pt idx="5">
                  <c:v>5</c:v>
                </c:pt>
                <c:pt idx="6">
                  <c:v>0</c:v>
                </c:pt>
                <c:pt idx="7">
                  <c:v>0</c:v>
                </c:pt>
                <c:pt idx="8">
                  <c:v>7</c:v>
                </c:pt>
              </c:numCache>
            </c:numRef>
          </c:val>
        </c:ser>
        <c:ser>
          <c:idx val="1"/>
          <c:order val="1"/>
          <c:tx>
            <c:strRef>
              <c:f>'Friuli-VG'!$C$5</c:f>
              <c:strCache>
                <c:ptCount val="1"/>
                <c:pt idx="0">
                  <c:v>Classe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iuli-VG'!$A$7:$A$15</c:f>
              <c:strCache>
                <c:ptCount val="9"/>
                <c:pt idx="0">
                  <c:v>1 - Specializzate nei seminativi</c:v>
                </c:pt>
                <c:pt idx="1">
                  <c:v>2 - Specializzate in ortofloricoltura</c:v>
                </c:pt>
                <c:pt idx="2">
                  <c:v>3 - Specializzate nelle colture permanenti (35 - Specializzate in viticoltura escluse)</c:v>
                </c:pt>
                <c:pt idx="3">
                  <c:v>35 - Specializzate in viticoltura</c:v>
                </c:pt>
                <c:pt idx="4">
                  <c:v>4 - Specializzate in erbivori (450 - Specializzate nella produzione da latte escluse)</c:v>
                </c:pt>
                <c:pt idx="5">
                  <c:v>450 - Specializzate nella produzione da latte</c:v>
                </c:pt>
                <c:pt idx="6">
                  <c:v>5 - Specializzate in granivori (51 - Suinicole specializzate escluse); 74 - Poliallevamento ad orientamento granivori</c:v>
                </c:pt>
                <c:pt idx="7">
                  <c:v>51 - Suinicole specializzate</c:v>
                </c:pt>
                <c:pt idx="8">
                  <c:v>6 - Policoltura; 73 - Poliallevamento con orientamento erbivori; 8 - Miste colture-allevamento</c:v>
                </c:pt>
              </c:strCache>
            </c:strRef>
          </c:cat>
          <c:val>
            <c:numRef>
              <c:f>'Friuli-VG'!$C$7:$C$15</c:f>
              <c:numCache>
                <c:formatCode>General</c:formatCode>
                <c:ptCount val="9"/>
                <c:pt idx="0">
                  <c:v>40</c:v>
                </c:pt>
                <c:pt idx="1">
                  <c:v>142</c:v>
                </c:pt>
                <c:pt idx="2">
                  <c:v>5</c:v>
                </c:pt>
                <c:pt idx="3">
                  <c:v>23</c:v>
                </c:pt>
                <c:pt idx="4">
                  <c:v>5</c:v>
                </c:pt>
                <c:pt idx="5">
                  <c:v>5</c:v>
                </c:pt>
                <c:pt idx="6">
                  <c:v>0</c:v>
                </c:pt>
                <c:pt idx="7">
                  <c:v>0</c:v>
                </c:pt>
                <c:pt idx="8">
                  <c:v>12</c:v>
                </c:pt>
              </c:numCache>
            </c:numRef>
          </c:val>
        </c:ser>
        <c:ser>
          <c:idx val="2"/>
          <c:order val="2"/>
          <c:tx>
            <c:strRef>
              <c:f>'Friuli-VG'!$D$5</c:f>
              <c:strCache>
                <c:ptCount val="1"/>
                <c:pt idx="0">
                  <c:v>Classe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iuli-VG'!$A$7:$A$15</c:f>
              <c:strCache>
                <c:ptCount val="9"/>
                <c:pt idx="0">
                  <c:v>1 - Specializzate nei seminativi</c:v>
                </c:pt>
                <c:pt idx="1">
                  <c:v>2 - Specializzate in ortofloricoltura</c:v>
                </c:pt>
                <c:pt idx="2">
                  <c:v>3 - Specializzate nelle colture permanenti (35 - Specializzate in viticoltura escluse)</c:v>
                </c:pt>
                <c:pt idx="3">
                  <c:v>35 - Specializzate in viticoltura</c:v>
                </c:pt>
                <c:pt idx="4">
                  <c:v>4 - Specializzate in erbivori (450 - Specializzate nella produzione da latte escluse)</c:v>
                </c:pt>
                <c:pt idx="5">
                  <c:v>450 - Specializzate nella produzione da latte</c:v>
                </c:pt>
                <c:pt idx="6">
                  <c:v>5 - Specializzate in granivori (51 - Suinicole specializzate escluse); 74 - Poliallevamento ad orientamento granivori</c:v>
                </c:pt>
                <c:pt idx="7">
                  <c:v>51 - Suinicole specializzate</c:v>
                </c:pt>
                <c:pt idx="8">
                  <c:v>6 - Policoltura; 73 - Poliallevamento con orientamento erbivori; 8 - Miste colture-allevamento</c:v>
                </c:pt>
              </c:strCache>
            </c:strRef>
          </c:cat>
          <c:val>
            <c:numRef>
              <c:f>'Friuli-VG'!$D$7:$D$15</c:f>
              <c:numCache>
                <c:formatCode>General</c:formatCode>
                <c:ptCount val="9"/>
                <c:pt idx="0">
                  <c:v>15</c:v>
                </c:pt>
                <c:pt idx="1">
                  <c:v>0</c:v>
                </c:pt>
                <c:pt idx="2">
                  <c:v>6</c:v>
                </c:pt>
                <c:pt idx="3">
                  <c:v>12</c:v>
                </c:pt>
                <c:pt idx="4">
                  <c:v>5</c:v>
                </c:pt>
                <c:pt idx="5">
                  <c:v>5</c:v>
                </c:pt>
                <c:pt idx="6">
                  <c:v>0</c:v>
                </c:pt>
                <c:pt idx="7">
                  <c:v>0</c:v>
                </c:pt>
                <c:pt idx="8">
                  <c:v>7</c:v>
                </c:pt>
              </c:numCache>
            </c:numRef>
          </c:val>
        </c:ser>
        <c:ser>
          <c:idx val="3"/>
          <c:order val="3"/>
          <c:tx>
            <c:strRef>
              <c:f>'Friuli-VG'!$E$5</c:f>
              <c:strCache>
                <c:ptCount val="1"/>
                <c:pt idx="0">
                  <c:v>Classe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iuli-VG'!$A$7:$A$15</c:f>
              <c:strCache>
                <c:ptCount val="9"/>
                <c:pt idx="0">
                  <c:v>1 - Specializzate nei seminativi</c:v>
                </c:pt>
                <c:pt idx="1">
                  <c:v>2 - Specializzate in ortofloricoltura</c:v>
                </c:pt>
                <c:pt idx="2">
                  <c:v>3 - Specializzate nelle colture permanenti (35 - Specializzate in viticoltura escluse)</c:v>
                </c:pt>
                <c:pt idx="3">
                  <c:v>35 - Specializzate in viticoltura</c:v>
                </c:pt>
                <c:pt idx="4">
                  <c:v>4 - Specializzate in erbivori (450 - Specializzate nella produzione da latte escluse)</c:v>
                </c:pt>
                <c:pt idx="5">
                  <c:v>450 - Specializzate nella produzione da latte</c:v>
                </c:pt>
                <c:pt idx="6">
                  <c:v>5 - Specializzate in granivori (51 - Suinicole specializzate escluse); 74 - Poliallevamento ad orientamento granivori</c:v>
                </c:pt>
                <c:pt idx="7">
                  <c:v>51 - Suinicole specializzate</c:v>
                </c:pt>
                <c:pt idx="8">
                  <c:v>6 - Policoltura; 73 - Poliallevamento con orientamento erbivori; 8 - Miste colture-allevamento</c:v>
                </c:pt>
              </c:strCache>
            </c:strRef>
          </c:cat>
          <c:val>
            <c:numRef>
              <c:f>'Friuli-VG'!$E$7:$E$15</c:f>
              <c:numCache>
                <c:formatCode>General</c:formatCode>
                <c:ptCount val="9"/>
                <c:pt idx="0">
                  <c:v>8</c:v>
                </c:pt>
                <c:pt idx="1">
                  <c:v>0</c:v>
                </c:pt>
                <c:pt idx="2">
                  <c:v>5</c:v>
                </c:pt>
                <c:pt idx="3">
                  <c:v>9</c:v>
                </c:pt>
                <c:pt idx="4">
                  <c:v>0</c:v>
                </c:pt>
                <c:pt idx="5">
                  <c:v>5</c:v>
                </c:pt>
                <c:pt idx="6">
                  <c:v>5</c:v>
                </c:pt>
                <c:pt idx="7">
                  <c:v>5</c:v>
                </c:pt>
                <c:pt idx="8">
                  <c:v>9</c:v>
                </c:pt>
              </c:numCache>
            </c:numRef>
          </c:val>
        </c:ser>
        <c:ser>
          <c:idx val="4"/>
          <c:order val="4"/>
          <c:tx>
            <c:strRef>
              <c:f>'Friuli-VG'!$F$5</c:f>
              <c:strCache>
                <c:ptCount val="1"/>
                <c:pt idx="0">
                  <c:v>Classe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iuli-VG'!$A$7:$A$15</c:f>
              <c:strCache>
                <c:ptCount val="9"/>
                <c:pt idx="0">
                  <c:v>1 - Specializzate nei seminativi</c:v>
                </c:pt>
                <c:pt idx="1">
                  <c:v>2 - Specializzate in ortofloricoltura</c:v>
                </c:pt>
                <c:pt idx="2">
                  <c:v>3 - Specializzate nelle colture permanenti (35 - Specializzate in viticoltura escluse)</c:v>
                </c:pt>
                <c:pt idx="3">
                  <c:v>35 - Specializzate in viticoltura</c:v>
                </c:pt>
                <c:pt idx="4">
                  <c:v>4 - Specializzate in erbivori (450 - Specializzate nella produzione da latte escluse)</c:v>
                </c:pt>
                <c:pt idx="5">
                  <c:v>450 - Specializzate nella produzione da latte</c:v>
                </c:pt>
                <c:pt idx="6">
                  <c:v>5 - Specializzate in granivori (51 - Suinicole specializzate escluse); 74 - Poliallevamento ad orientamento granivori</c:v>
                </c:pt>
                <c:pt idx="7">
                  <c:v>51 - Suinicole specializzate</c:v>
                </c:pt>
                <c:pt idx="8">
                  <c:v>6 - Policoltura; 73 - Poliallevamento con orientamento erbivori; 8 - Miste colture-allevamento</c:v>
                </c:pt>
              </c:strCache>
            </c:strRef>
          </c:cat>
          <c:val>
            <c:numRef>
              <c:f>'Friuli-VG'!$F$7:$F$15</c:f>
              <c:numCache>
                <c:formatCode>General</c:formatCode>
                <c:ptCount val="9"/>
                <c:pt idx="0">
                  <c:v>6</c:v>
                </c:pt>
                <c:pt idx="1">
                  <c:v>7</c:v>
                </c:pt>
                <c:pt idx="2">
                  <c:v>16</c:v>
                </c:pt>
                <c:pt idx="3">
                  <c:v>17</c:v>
                </c:pt>
                <c:pt idx="4">
                  <c:v>7</c:v>
                </c:pt>
                <c:pt idx="5">
                  <c:v>15</c:v>
                </c:pt>
                <c:pt idx="6">
                  <c:v>5</c:v>
                </c:pt>
                <c:pt idx="7">
                  <c:v>5</c:v>
                </c:pt>
                <c:pt idx="8">
                  <c:v>5</c:v>
                </c:pt>
              </c:numCache>
            </c:numRef>
          </c:val>
        </c:ser>
        <c:ser>
          <c:idx val="5"/>
          <c:order val="5"/>
          <c:tx>
            <c:strRef>
              <c:f>'Friuli-VG'!$G$5</c:f>
              <c:strCache>
                <c:ptCount val="1"/>
                <c:pt idx="0">
                  <c:v>Classe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iuli-VG'!$A$7:$A$15</c:f>
              <c:strCache>
                <c:ptCount val="9"/>
                <c:pt idx="0">
                  <c:v>1 - Specializzate nei seminativi</c:v>
                </c:pt>
                <c:pt idx="1">
                  <c:v>2 - Specializzate in ortofloricoltura</c:v>
                </c:pt>
                <c:pt idx="2">
                  <c:v>3 - Specializzate nelle colture permanenti (35 - Specializzate in viticoltura escluse)</c:v>
                </c:pt>
                <c:pt idx="3">
                  <c:v>35 - Specializzate in viticoltura</c:v>
                </c:pt>
                <c:pt idx="4">
                  <c:v>4 - Specializzate in erbivori (450 - Specializzate nella produzione da latte escluse)</c:v>
                </c:pt>
                <c:pt idx="5">
                  <c:v>450 - Specializzate nella produzione da latte</c:v>
                </c:pt>
                <c:pt idx="6">
                  <c:v>5 - Specializzate in granivori (51 - Suinicole specializzate escluse); 74 - Poliallevamento ad orientamento granivori</c:v>
                </c:pt>
                <c:pt idx="7">
                  <c:v>51 - Suinicole specializzate</c:v>
                </c:pt>
                <c:pt idx="8">
                  <c:v>6 - Policoltura; 73 - Poliallevamento con orientamento erbivori; 8 - Miste colture-allevamento</c:v>
                </c:pt>
              </c:strCache>
            </c:strRef>
          </c:cat>
          <c:val>
            <c:numRef>
              <c:f>'Friuli-VG'!$G$7:$G$15</c:f>
              <c:numCache>
                <c:formatCode>General</c:formatCode>
                <c:ptCount val="9"/>
                <c:pt idx="0">
                  <c:v>6</c:v>
                </c:pt>
                <c:pt idx="1">
                  <c:v>5</c:v>
                </c:pt>
                <c:pt idx="2">
                  <c:v>5</c:v>
                </c:pt>
                <c:pt idx="3">
                  <c:v>5</c:v>
                </c:pt>
                <c:pt idx="4">
                  <c:v>5</c:v>
                </c:pt>
                <c:pt idx="5">
                  <c:v>5</c:v>
                </c:pt>
                <c:pt idx="6">
                  <c:v>5</c:v>
                </c:pt>
                <c:pt idx="7">
                  <c:v>0</c:v>
                </c:pt>
                <c:pt idx="8">
                  <c:v>0</c:v>
                </c:pt>
              </c:numCache>
            </c:numRef>
          </c:val>
        </c:ser>
        <c:ser>
          <c:idx val="6"/>
          <c:order val="6"/>
          <c:tx>
            <c:strRef>
              <c:f>'Friuli-VG'!$H$5</c:f>
              <c:strCache>
                <c:ptCount val="1"/>
                <c:pt idx="0">
                  <c:v>Classe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iuli-VG'!$A$7:$A$15</c:f>
              <c:strCache>
                <c:ptCount val="9"/>
                <c:pt idx="0">
                  <c:v>1 - Specializzate nei seminativi</c:v>
                </c:pt>
                <c:pt idx="1">
                  <c:v>2 - Specializzate in ortofloricoltura</c:v>
                </c:pt>
                <c:pt idx="2">
                  <c:v>3 - Specializzate nelle colture permanenti (35 - Specializzate in viticoltura escluse)</c:v>
                </c:pt>
                <c:pt idx="3">
                  <c:v>35 - Specializzate in viticoltura</c:v>
                </c:pt>
                <c:pt idx="4">
                  <c:v>4 - Specializzate in erbivori (450 - Specializzate nella produzione da latte escluse)</c:v>
                </c:pt>
                <c:pt idx="5">
                  <c:v>450 - Specializzate nella produzione da latte</c:v>
                </c:pt>
                <c:pt idx="6">
                  <c:v>5 - Specializzate in granivori (51 - Suinicole specializzate escluse); 74 - Poliallevamento ad orientamento granivori</c:v>
                </c:pt>
                <c:pt idx="7">
                  <c:v>51 - Suinicole specializzate</c:v>
                </c:pt>
                <c:pt idx="8">
                  <c:v>6 - Policoltura; 73 - Poliallevamento con orientamento erbivori; 8 - Miste colture-allevamento</c:v>
                </c:pt>
              </c:strCache>
            </c:strRef>
          </c:cat>
          <c:val>
            <c:numRef>
              <c:f>'Friuli-VG'!$H$7:$H$15</c:f>
              <c:numCache>
                <c:formatCode>General</c:formatCode>
                <c:ptCount val="9"/>
                <c:pt idx="0">
                  <c:v>0</c:v>
                </c:pt>
                <c:pt idx="1">
                  <c:v>0</c:v>
                </c:pt>
                <c:pt idx="2">
                  <c:v>5</c:v>
                </c:pt>
                <c:pt idx="3">
                  <c:v>0</c:v>
                </c:pt>
                <c:pt idx="4">
                  <c:v>0</c:v>
                </c:pt>
                <c:pt idx="5">
                  <c:v>0</c:v>
                </c:pt>
                <c:pt idx="6">
                  <c:v>15</c:v>
                </c:pt>
                <c:pt idx="7">
                  <c:v>16</c:v>
                </c:pt>
                <c:pt idx="8">
                  <c:v>0</c:v>
                </c:pt>
              </c:numCache>
            </c:numRef>
          </c:val>
        </c:ser>
        <c:gapWidth val="150"/>
        <c:shape val="cylinder"/>
        <c:axId val="18292414"/>
        <c:axId val="89730294"/>
        <c:axId val="0"/>
      </c:bar3DChart>
      <c:catAx>
        <c:axId val="1829241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89730294"/>
        <c:crossesAt val="0"/>
        <c:auto val="1"/>
        <c:lblAlgn val="ctr"/>
        <c:lblOffset val="100"/>
        <c:noMultiLvlLbl val="0"/>
      </c:catAx>
      <c:valAx>
        <c:axId val="89730294"/>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r aziende</a:t>
                </a:r>
              </a:p>
            </c:rich>
          </c:tx>
          <c:layout>
            <c:manualLayout>
              <c:xMode val="edge"/>
              <c:yMode val="edge"/>
              <c:x val="0.112489566734957"/>
              <c:y val="0.14870825456836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92414"/>
        <c:crossesAt val="1"/>
        <c:crossBetween val="midCat"/>
      </c:valAx>
    </c:plotArea>
    <c:legend>
      <c:legendPos val="r"/>
      <c:layout>
        <c:manualLayout>
          <c:xMode val="edge"/>
          <c:yMode val="edge"/>
          <c:x val="0.881364291676152"/>
          <c:y val="0.46005040957782"/>
          <c:w val="0.103042719477957"/>
          <c:h val="0.53125393824826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ano selezione RICA
Friuli Venezia Giulia
2010-2011</a:t>
            </a:r>
          </a:p>
        </c:rich>
      </c:tx>
      <c:layout>
        <c:manualLayout>
          <c:xMode val="edge"/>
          <c:yMode val="edge"/>
          <c:x val="0.409324225232527"/>
          <c:y val="0.0156007209894959"/>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799120064837"/>
          <c:y val="0.326061284107154"/>
          <c:w val="0.679209602099494"/>
          <c:h val="0.600783143762819"/>
        </c:manualLayout>
      </c:layout>
      <c:pie3DChart>
        <c:varyColors val="1"/>
        <c:ser>
          <c:idx val="0"/>
          <c:order val="0"/>
          <c:spPr>
            <a:solidFill>
              <a:srgbClr val="4f81bd"/>
            </a:solidFill>
            <a:ln w="0">
              <a:noFill/>
            </a:ln>
          </c:spPr>
          <c:explosion val="4"/>
          <c:dPt>
            <c:idx val="0"/>
            <c:explosion val="4"/>
            <c:spPr>
              <a:solidFill>
                <a:srgbClr val="4572a7"/>
              </a:solidFill>
              <a:ln w="0">
                <a:noFill/>
              </a:ln>
            </c:spPr>
          </c:dPt>
          <c:dPt>
            <c:idx val="1"/>
            <c:explosion val="4"/>
            <c:spPr>
              <a:solidFill>
                <a:srgbClr val="aa4643"/>
              </a:solidFill>
              <a:ln w="0">
                <a:noFill/>
              </a:ln>
            </c:spPr>
          </c:dPt>
          <c:dPt>
            <c:idx val="2"/>
            <c:explosion val="4"/>
            <c:spPr>
              <a:solidFill>
                <a:srgbClr val="89a54e"/>
              </a:solidFill>
              <a:ln w="0">
                <a:noFill/>
              </a:ln>
            </c:spPr>
          </c:dPt>
          <c:dPt>
            <c:idx val="3"/>
            <c:explosion val="4"/>
            <c:spPr>
              <a:solidFill>
                <a:srgbClr val="71588f"/>
              </a:solidFill>
              <a:ln w="0">
                <a:noFill/>
              </a:ln>
            </c:spPr>
          </c:dPt>
          <c:dPt>
            <c:idx val="4"/>
            <c:explosion val="4"/>
            <c:spPr>
              <a:solidFill>
                <a:srgbClr val="4198af"/>
              </a:solidFill>
              <a:ln w="0">
                <a:noFill/>
              </a:ln>
            </c:spPr>
          </c:dPt>
          <c:dPt>
            <c:idx val="5"/>
            <c:explosion val="4"/>
            <c:spPr>
              <a:solidFill>
                <a:srgbClr val="db843d"/>
              </a:solidFill>
              <a:ln w="0">
                <a:noFill/>
              </a:ln>
            </c:spPr>
          </c:dPt>
          <c:dPt>
            <c:idx val="6"/>
            <c:explosion val="4"/>
            <c:spPr>
              <a:solidFill>
                <a:srgbClr val="93a9c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showLeaderLines val="1"/>
          </c:dLbls>
          <c:cat>
            <c:multiLvlStrRef>
              <c:f>'Friuli-VG'!$B$5:$H$6</c:f>
              <c:multiLvlStrCache>
                <c:ptCount val="7"/>
                <c:lvl>
                  <c:pt idx="0">
                    <c:v>(4 - 8)</c:v>
                  </c:pt>
                  <c:pt idx="1">
                    <c:v>(8 - 25)</c:v>
                  </c:pt>
                  <c:pt idx="2">
                    <c:v>(25 - 50)</c:v>
                  </c:pt>
                  <c:pt idx="3">
                    <c:v>(50 - 100)</c:v>
                  </c:pt>
                  <c:pt idx="4">
                    <c:v>(100 - 500)</c:v>
                  </c:pt>
                  <c:pt idx="5">
                    <c:v>(500 - 1.000)</c:v>
                  </c:pt>
                  <c:pt idx="6">
                    <c:v>(oltre 1.000)</c:v>
                  </c:pt>
                </c:lvl>
                <c:lvl>
                  <c:pt idx="0">
                    <c:v>Classe 1</c:v>
                  </c:pt>
                  <c:pt idx="1">
                    <c:v>Classe 2</c:v>
                  </c:pt>
                  <c:pt idx="2">
                    <c:v>Classe 3</c:v>
                  </c:pt>
                  <c:pt idx="3">
                    <c:v>Classe 4</c:v>
                  </c:pt>
                  <c:pt idx="4">
                    <c:v>Classe 5</c:v>
                  </c:pt>
                  <c:pt idx="5">
                    <c:v>Classe 6</c:v>
                  </c:pt>
                  <c:pt idx="6">
                    <c:v>Classe 7</c:v>
                  </c:pt>
                </c:lvl>
              </c:multiLvlStrCache>
            </c:multiLvlStrRef>
          </c:cat>
          <c:val>
            <c:numRef>
              <c:f>'Friuli-VG'!$B$16:$H$16</c:f>
              <c:numCache>
                <c:formatCode>General</c:formatCode>
                <c:ptCount val="7"/>
                <c:pt idx="0">
                  <c:v>66</c:v>
                </c:pt>
                <c:pt idx="1">
                  <c:v>232</c:v>
                </c:pt>
                <c:pt idx="2">
                  <c:v>50</c:v>
                </c:pt>
                <c:pt idx="3">
                  <c:v>46</c:v>
                </c:pt>
                <c:pt idx="4">
                  <c:v>83</c:v>
                </c:pt>
                <c:pt idx="5">
                  <c:v>36</c:v>
                </c:pt>
                <c:pt idx="6">
                  <c:v>36</c:v>
                </c:pt>
              </c:numCache>
            </c:numRef>
          </c:val>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94948727687049"/>
          <c:y val="0.0156230471191101"/>
          <c:w val="0.986099506266616"/>
          <c:h val="0.958692663417073"/>
        </c:manualLayout>
      </c:layout>
      <c:bar3DChart>
        <c:barDir val="col"/>
        <c:grouping val="stacked"/>
        <c:varyColors val="0"/>
        <c:ser>
          <c:idx val="0"/>
          <c:order val="0"/>
          <c:tx>
            <c:strRef>
              <c:f>Lazio!$B$5</c:f>
              <c:strCache>
                <c:ptCount val="1"/>
                <c:pt idx="0">
                  <c:v>Classe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zio!$A$7:$A$18</c:f>
              <c:strCache>
                <c:ptCount val="12"/>
                <c:pt idx="0">
                  <c:v>1 - Specializzate nei seminativi (163 - Specializzate in orti in pieno campo escluse)</c:v>
                </c:pt>
                <c:pt idx="1">
                  <c:v>163 - Specializzate in orti in pieno campo</c:v>
                </c:pt>
                <c:pt idx="2">
                  <c:v>21 - Specializzate in ortofloricoltura in serra</c:v>
                </c:pt>
                <c:pt idx="3">
                  <c:v>22 - Specializzate in ortofloricoltura all'aperto; 23 - Specializzate in altri tipi di ortofloricoltura</c:v>
                </c:pt>
                <c:pt idx="4">
                  <c:v>3 - Specializzate nelle colture permanenti (363 - Specializzate frutta a guscio; 37 - Specializzate in olivicoltura escluse)</c:v>
                </c:pt>
                <c:pt idx="5">
                  <c:v>363 - Specializzate nella produzione di frutta a guscio</c:v>
                </c:pt>
                <c:pt idx="6">
                  <c:v>37 - Specializzate in olivicoltura</c:v>
                </c:pt>
                <c:pt idx="7">
                  <c:v>45 - Bovine specializzate nella produzione di latte</c:v>
                </c:pt>
                <c:pt idx="8">
                  <c:v>46 - Bovine specializzate - orientamento allevamento e ingrasso; 47 - Bovine specializzate - latte, allevamento e ingrasso combinati</c:v>
                </c:pt>
                <c:pt idx="9">
                  <c:v>48 - Spcializzate con ovini, caprini ed altri erbivori</c:v>
                </c:pt>
                <c:pt idx="10">
                  <c:v>5 - Specializzate in granivori; 74 - Poliallevamento ad orientamento granivori</c:v>
                </c:pt>
                <c:pt idx="11">
                  <c:v>6 - Policoltura; 73 - Poliallevamento ad orientamento erbivori; 8 - Miste colture-allevamento</c:v>
                </c:pt>
              </c:strCache>
            </c:strRef>
          </c:cat>
          <c:val>
            <c:numRef>
              <c:f>Lazio!$B$7:$B$18</c:f>
              <c:numCache>
                <c:formatCode>General</c:formatCode>
                <c:ptCount val="12"/>
                <c:pt idx="0">
                  <c:v>7</c:v>
                </c:pt>
                <c:pt idx="1">
                  <c:v>5</c:v>
                </c:pt>
                <c:pt idx="2">
                  <c:v>5</c:v>
                </c:pt>
                <c:pt idx="3">
                  <c:v>5</c:v>
                </c:pt>
                <c:pt idx="4">
                  <c:v>10</c:v>
                </c:pt>
                <c:pt idx="5">
                  <c:v>6</c:v>
                </c:pt>
                <c:pt idx="6">
                  <c:v>20</c:v>
                </c:pt>
                <c:pt idx="7">
                  <c:v>0</c:v>
                </c:pt>
                <c:pt idx="8">
                  <c:v>5</c:v>
                </c:pt>
                <c:pt idx="9">
                  <c:v>5</c:v>
                </c:pt>
                <c:pt idx="10">
                  <c:v>5</c:v>
                </c:pt>
                <c:pt idx="11">
                  <c:v>15</c:v>
                </c:pt>
              </c:numCache>
            </c:numRef>
          </c:val>
        </c:ser>
        <c:ser>
          <c:idx val="1"/>
          <c:order val="1"/>
          <c:tx>
            <c:strRef>
              <c:f>Lazio!$C$5</c:f>
              <c:strCache>
                <c:ptCount val="1"/>
                <c:pt idx="0">
                  <c:v>Classe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zio!$A$7:$A$18</c:f>
              <c:strCache>
                <c:ptCount val="12"/>
                <c:pt idx="0">
                  <c:v>1 - Specializzate nei seminativi (163 - Specializzate in orti in pieno campo escluse)</c:v>
                </c:pt>
                <c:pt idx="1">
                  <c:v>163 - Specializzate in orti in pieno campo</c:v>
                </c:pt>
                <c:pt idx="2">
                  <c:v>21 - Specializzate in ortofloricoltura in serra</c:v>
                </c:pt>
                <c:pt idx="3">
                  <c:v>22 - Specializzate in ortofloricoltura all'aperto; 23 - Specializzate in altri tipi di ortofloricoltura</c:v>
                </c:pt>
                <c:pt idx="4">
                  <c:v>3 - Specializzate nelle colture permanenti (363 - Specializzate frutta a guscio; 37 - Specializzate in olivicoltura escluse)</c:v>
                </c:pt>
                <c:pt idx="5">
                  <c:v>363 - Specializzate nella produzione di frutta a guscio</c:v>
                </c:pt>
                <c:pt idx="6">
                  <c:v>37 - Specializzate in olivicoltura</c:v>
                </c:pt>
                <c:pt idx="7">
                  <c:v>45 - Bovine specializzate nella produzione di latte</c:v>
                </c:pt>
                <c:pt idx="8">
                  <c:v>46 - Bovine specializzate - orientamento allevamento e ingrasso; 47 - Bovine specializzate - latte, allevamento e ingrasso combinati</c:v>
                </c:pt>
                <c:pt idx="9">
                  <c:v>48 - Spcializzate con ovini, caprini ed altri erbivori</c:v>
                </c:pt>
                <c:pt idx="10">
                  <c:v>5 - Specializzate in granivori; 74 - Poliallevamento ad orientamento granivori</c:v>
                </c:pt>
                <c:pt idx="11">
                  <c:v>6 - Policoltura; 73 - Poliallevamento ad orientamento erbivori; 8 - Miste colture-allevamento</c:v>
                </c:pt>
              </c:strCache>
            </c:strRef>
          </c:cat>
          <c:val>
            <c:numRef>
              <c:f>Lazio!$C$7:$C$18</c:f>
              <c:numCache>
                <c:formatCode>General</c:formatCode>
                <c:ptCount val="12"/>
                <c:pt idx="0">
                  <c:v>17</c:v>
                </c:pt>
                <c:pt idx="1">
                  <c:v>5</c:v>
                </c:pt>
                <c:pt idx="2">
                  <c:v>5</c:v>
                </c:pt>
                <c:pt idx="3">
                  <c:v>5</c:v>
                </c:pt>
                <c:pt idx="4">
                  <c:v>16</c:v>
                </c:pt>
                <c:pt idx="5">
                  <c:v>6</c:v>
                </c:pt>
                <c:pt idx="6">
                  <c:v>9</c:v>
                </c:pt>
                <c:pt idx="7">
                  <c:v>5</c:v>
                </c:pt>
                <c:pt idx="8">
                  <c:v>5</c:v>
                </c:pt>
                <c:pt idx="9">
                  <c:v>5</c:v>
                </c:pt>
                <c:pt idx="10">
                  <c:v>5</c:v>
                </c:pt>
                <c:pt idx="11">
                  <c:v>17</c:v>
                </c:pt>
              </c:numCache>
            </c:numRef>
          </c:val>
        </c:ser>
        <c:ser>
          <c:idx val="2"/>
          <c:order val="2"/>
          <c:tx>
            <c:strRef>
              <c:f>Lazio!$D$5</c:f>
              <c:strCache>
                <c:ptCount val="1"/>
                <c:pt idx="0">
                  <c:v>Classe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zio!$A$7:$A$18</c:f>
              <c:strCache>
                <c:ptCount val="12"/>
                <c:pt idx="0">
                  <c:v>1 - Specializzate nei seminativi (163 - Specializzate in orti in pieno campo escluse)</c:v>
                </c:pt>
                <c:pt idx="1">
                  <c:v>163 - Specializzate in orti in pieno campo</c:v>
                </c:pt>
                <c:pt idx="2">
                  <c:v>21 - Specializzate in ortofloricoltura in serra</c:v>
                </c:pt>
                <c:pt idx="3">
                  <c:v>22 - Specializzate in ortofloricoltura all'aperto; 23 - Specializzate in altri tipi di ortofloricoltura</c:v>
                </c:pt>
                <c:pt idx="4">
                  <c:v>3 - Specializzate nelle colture permanenti (363 - Specializzate frutta a guscio; 37 - Specializzate in olivicoltura escluse)</c:v>
                </c:pt>
                <c:pt idx="5">
                  <c:v>363 - Specializzate nella produzione di frutta a guscio</c:v>
                </c:pt>
                <c:pt idx="6">
                  <c:v>37 - Specializzate in olivicoltura</c:v>
                </c:pt>
                <c:pt idx="7">
                  <c:v>45 - Bovine specializzate nella produzione di latte</c:v>
                </c:pt>
                <c:pt idx="8">
                  <c:v>46 - Bovine specializzate - orientamento allevamento e ingrasso; 47 - Bovine specializzate - latte, allevamento e ingrasso combinati</c:v>
                </c:pt>
                <c:pt idx="9">
                  <c:v>48 - Spcializzate con ovini, caprini ed altri erbivori</c:v>
                </c:pt>
                <c:pt idx="10">
                  <c:v>5 - Specializzate in granivori; 74 - Poliallevamento ad orientamento granivori</c:v>
                </c:pt>
                <c:pt idx="11">
                  <c:v>6 - Policoltura; 73 - Poliallevamento ad orientamento erbivori; 8 - Miste colture-allevamento</c:v>
                </c:pt>
              </c:strCache>
            </c:strRef>
          </c:cat>
          <c:val>
            <c:numRef>
              <c:f>Lazio!$D$7:$D$18</c:f>
              <c:numCache>
                <c:formatCode>General</c:formatCode>
                <c:ptCount val="12"/>
                <c:pt idx="0">
                  <c:v>14</c:v>
                </c:pt>
                <c:pt idx="1">
                  <c:v>5</c:v>
                </c:pt>
                <c:pt idx="2">
                  <c:v>5</c:v>
                </c:pt>
                <c:pt idx="3">
                  <c:v>5</c:v>
                </c:pt>
                <c:pt idx="4">
                  <c:v>6</c:v>
                </c:pt>
                <c:pt idx="5">
                  <c:v>5</c:v>
                </c:pt>
                <c:pt idx="6">
                  <c:v>5</c:v>
                </c:pt>
                <c:pt idx="7">
                  <c:v>5</c:v>
                </c:pt>
                <c:pt idx="8">
                  <c:v>7</c:v>
                </c:pt>
                <c:pt idx="9">
                  <c:v>5</c:v>
                </c:pt>
                <c:pt idx="10">
                  <c:v>5</c:v>
                </c:pt>
                <c:pt idx="11">
                  <c:v>6</c:v>
                </c:pt>
              </c:numCache>
            </c:numRef>
          </c:val>
        </c:ser>
        <c:ser>
          <c:idx val="3"/>
          <c:order val="3"/>
          <c:tx>
            <c:strRef>
              <c:f>Lazio!$E$5</c:f>
              <c:strCache>
                <c:ptCount val="1"/>
                <c:pt idx="0">
                  <c:v>Classe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zio!$A$7:$A$18</c:f>
              <c:strCache>
                <c:ptCount val="12"/>
                <c:pt idx="0">
                  <c:v>1 - Specializzate nei seminativi (163 - Specializzate in orti in pieno campo escluse)</c:v>
                </c:pt>
                <c:pt idx="1">
                  <c:v>163 - Specializzate in orti in pieno campo</c:v>
                </c:pt>
                <c:pt idx="2">
                  <c:v>21 - Specializzate in ortofloricoltura in serra</c:v>
                </c:pt>
                <c:pt idx="3">
                  <c:v>22 - Specializzate in ortofloricoltura all'aperto; 23 - Specializzate in altri tipi di ortofloricoltura</c:v>
                </c:pt>
                <c:pt idx="4">
                  <c:v>3 - Specializzate nelle colture permanenti (363 - Specializzate frutta a guscio; 37 - Specializzate in olivicoltura escluse)</c:v>
                </c:pt>
                <c:pt idx="5">
                  <c:v>363 - Specializzate nella produzione di frutta a guscio</c:v>
                </c:pt>
                <c:pt idx="6">
                  <c:v>37 - Specializzate in olivicoltura</c:v>
                </c:pt>
                <c:pt idx="7">
                  <c:v>45 - Bovine specializzate nella produzione di latte</c:v>
                </c:pt>
                <c:pt idx="8">
                  <c:v>46 - Bovine specializzate - orientamento allevamento e ingrasso; 47 - Bovine specializzate - latte, allevamento e ingrasso combinati</c:v>
                </c:pt>
                <c:pt idx="9">
                  <c:v>48 - Spcializzate con ovini, caprini ed altri erbivori</c:v>
                </c:pt>
                <c:pt idx="10">
                  <c:v>5 - Specializzate in granivori; 74 - Poliallevamento ad orientamento granivori</c:v>
                </c:pt>
                <c:pt idx="11">
                  <c:v>6 - Policoltura; 73 - Poliallevamento ad orientamento erbivori; 8 - Miste colture-allevamento</c:v>
                </c:pt>
              </c:strCache>
            </c:strRef>
          </c:cat>
          <c:val>
            <c:numRef>
              <c:f>Lazio!$E$7:$E$18</c:f>
              <c:numCache>
                <c:formatCode>General</c:formatCode>
                <c:ptCount val="12"/>
                <c:pt idx="0">
                  <c:v>10</c:v>
                </c:pt>
                <c:pt idx="1">
                  <c:v>5</c:v>
                </c:pt>
                <c:pt idx="2">
                  <c:v>5</c:v>
                </c:pt>
                <c:pt idx="3">
                  <c:v>13</c:v>
                </c:pt>
                <c:pt idx="4">
                  <c:v>7</c:v>
                </c:pt>
                <c:pt idx="5">
                  <c:v>5</c:v>
                </c:pt>
                <c:pt idx="6">
                  <c:v>5</c:v>
                </c:pt>
                <c:pt idx="7">
                  <c:v>5</c:v>
                </c:pt>
                <c:pt idx="8">
                  <c:v>10</c:v>
                </c:pt>
                <c:pt idx="9">
                  <c:v>5</c:v>
                </c:pt>
                <c:pt idx="10">
                  <c:v>0</c:v>
                </c:pt>
                <c:pt idx="11">
                  <c:v>5</c:v>
                </c:pt>
              </c:numCache>
            </c:numRef>
          </c:val>
        </c:ser>
        <c:ser>
          <c:idx val="4"/>
          <c:order val="4"/>
          <c:tx>
            <c:strRef>
              <c:f>Lazio!$F$5</c:f>
              <c:strCache>
                <c:ptCount val="1"/>
                <c:pt idx="0">
                  <c:v>Classe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zio!$A$7:$A$18</c:f>
              <c:strCache>
                <c:ptCount val="12"/>
                <c:pt idx="0">
                  <c:v>1 - Specializzate nei seminativi (163 - Specializzate in orti in pieno campo escluse)</c:v>
                </c:pt>
                <c:pt idx="1">
                  <c:v>163 - Specializzate in orti in pieno campo</c:v>
                </c:pt>
                <c:pt idx="2">
                  <c:v>21 - Specializzate in ortofloricoltura in serra</c:v>
                </c:pt>
                <c:pt idx="3">
                  <c:v>22 - Specializzate in ortofloricoltura all'aperto; 23 - Specializzate in altri tipi di ortofloricoltura</c:v>
                </c:pt>
                <c:pt idx="4">
                  <c:v>3 - Specializzate nelle colture permanenti (363 - Specializzate frutta a guscio; 37 - Specializzate in olivicoltura escluse)</c:v>
                </c:pt>
                <c:pt idx="5">
                  <c:v>363 - Specializzate nella produzione di frutta a guscio</c:v>
                </c:pt>
                <c:pt idx="6">
                  <c:v>37 - Specializzate in olivicoltura</c:v>
                </c:pt>
                <c:pt idx="7">
                  <c:v>45 - Bovine specializzate nella produzione di latte</c:v>
                </c:pt>
                <c:pt idx="8">
                  <c:v>46 - Bovine specializzate - orientamento allevamento e ingrasso; 47 - Bovine specializzate - latte, allevamento e ingrasso combinati</c:v>
                </c:pt>
                <c:pt idx="9">
                  <c:v>48 - Spcializzate con ovini, caprini ed altri erbivori</c:v>
                </c:pt>
                <c:pt idx="10">
                  <c:v>5 - Specializzate in granivori; 74 - Poliallevamento ad orientamento granivori</c:v>
                </c:pt>
                <c:pt idx="11">
                  <c:v>6 - Policoltura; 73 - Poliallevamento ad orientamento erbivori; 8 - Miste colture-allevamento</c:v>
                </c:pt>
              </c:strCache>
            </c:strRef>
          </c:cat>
          <c:val>
            <c:numRef>
              <c:f>Lazio!$F$7:$F$18</c:f>
              <c:numCache>
                <c:formatCode>General</c:formatCode>
                <c:ptCount val="12"/>
                <c:pt idx="0">
                  <c:v>32</c:v>
                </c:pt>
                <c:pt idx="1">
                  <c:v>5</c:v>
                </c:pt>
                <c:pt idx="2">
                  <c:v>5</c:v>
                </c:pt>
                <c:pt idx="3">
                  <c:v>5</c:v>
                </c:pt>
                <c:pt idx="4">
                  <c:v>11</c:v>
                </c:pt>
                <c:pt idx="5">
                  <c:v>5</c:v>
                </c:pt>
                <c:pt idx="6">
                  <c:v>5</c:v>
                </c:pt>
                <c:pt idx="7">
                  <c:v>14</c:v>
                </c:pt>
                <c:pt idx="8">
                  <c:v>16</c:v>
                </c:pt>
                <c:pt idx="9">
                  <c:v>11</c:v>
                </c:pt>
                <c:pt idx="10">
                  <c:v>5</c:v>
                </c:pt>
                <c:pt idx="11">
                  <c:v>10</c:v>
                </c:pt>
              </c:numCache>
            </c:numRef>
          </c:val>
        </c:ser>
        <c:ser>
          <c:idx val="5"/>
          <c:order val="5"/>
          <c:tx>
            <c:strRef>
              <c:f>Lazio!$G$5</c:f>
              <c:strCache>
                <c:ptCount val="1"/>
                <c:pt idx="0">
                  <c:v>Classe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zio!$A$7:$A$18</c:f>
              <c:strCache>
                <c:ptCount val="12"/>
                <c:pt idx="0">
                  <c:v>1 - Specializzate nei seminativi (163 - Specializzate in orti in pieno campo escluse)</c:v>
                </c:pt>
                <c:pt idx="1">
                  <c:v>163 - Specializzate in orti in pieno campo</c:v>
                </c:pt>
                <c:pt idx="2">
                  <c:v>21 - Specializzate in ortofloricoltura in serra</c:v>
                </c:pt>
                <c:pt idx="3">
                  <c:v>22 - Specializzate in ortofloricoltura all'aperto; 23 - Specializzate in altri tipi di ortofloricoltura</c:v>
                </c:pt>
                <c:pt idx="4">
                  <c:v>3 - Specializzate nelle colture permanenti (363 - Specializzate frutta a guscio; 37 - Specializzate in olivicoltura escluse)</c:v>
                </c:pt>
                <c:pt idx="5">
                  <c:v>363 - Specializzate nella produzione di frutta a guscio</c:v>
                </c:pt>
                <c:pt idx="6">
                  <c:v>37 - Specializzate in olivicoltura</c:v>
                </c:pt>
                <c:pt idx="7">
                  <c:v>45 - Bovine specializzate nella produzione di latte</c:v>
                </c:pt>
                <c:pt idx="8">
                  <c:v>46 - Bovine specializzate - orientamento allevamento e ingrasso; 47 - Bovine specializzate - latte, allevamento e ingrasso combinati</c:v>
                </c:pt>
                <c:pt idx="9">
                  <c:v>48 - Spcializzate con ovini, caprini ed altri erbivori</c:v>
                </c:pt>
                <c:pt idx="10">
                  <c:v>5 - Specializzate in granivori; 74 - Poliallevamento ad orientamento granivori</c:v>
                </c:pt>
                <c:pt idx="11">
                  <c:v>6 - Policoltura; 73 - Poliallevamento ad orientamento erbivori; 8 - Miste colture-allevamento</c:v>
                </c:pt>
              </c:strCache>
            </c:strRef>
          </c:cat>
          <c:val>
            <c:numRef>
              <c:f>Lazio!$G$7:$G$18</c:f>
              <c:numCache>
                <c:formatCode>General</c:formatCode>
                <c:ptCount val="12"/>
                <c:pt idx="0">
                  <c:v>5</c:v>
                </c:pt>
                <c:pt idx="1">
                  <c:v>0</c:v>
                </c:pt>
                <c:pt idx="2">
                  <c:v>5</c:v>
                </c:pt>
                <c:pt idx="3">
                  <c:v>0</c:v>
                </c:pt>
                <c:pt idx="4">
                  <c:v>0</c:v>
                </c:pt>
                <c:pt idx="5">
                  <c:v>0</c:v>
                </c:pt>
                <c:pt idx="6">
                  <c:v>0</c:v>
                </c:pt>
                <c:pt idx="7">
                  <c:v>10</c:v>
                </c:pt>
                <c:pt idx="8">
                  <c:v>10</c:v>
                </c:pt>
                <c:pt idx="9">
                  <c:v>10</c:v>
                </c:pt>
                <c:pt idx="10">
                  <c:v>0</c:v>
                </c:pt>
                <c:pt idx="11">
                  <c:v>8</c:v>
                </c:pt>
              </c:numCache>
            </c:numRef>
          </c:val>
        </c:ser>
        <c:ser>
          <c:idx val="6"/>
          <c:order val="6"/>
          <c:tx>
            <c:strRef>
              <c:f>Lazio!$H$5</c:f>
              <c:strCache>
                <c:ptCount val="1"/>
                <c:pt idx="0">
                  <c:v>Classe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zio!$A$7:$A$18</c:f>
              <c:strCache>
                <c:ptCount val="12"/>
                <c:pt idx="0">
                  <c:v>1 - Specializzate nei seminativi (163 - Specializzate in orti in pieno campo escluse)</c:v>
                </c:pt>
                <c:pt idx="1">
                  <c:v>163 - Specializzate in orti in pieno campo</c:v>
                </c:pt>
                <c:pt idx="2">
                  <c:v>21 - Specializzate in ortofloricoltura in serra</c:v>
                </c:pt>
                <c:pt idx="3">
                  <c:v>22 - Specializzate in ortofloricoltura all'aperto; 23 - Specializzate in altri tipi di ortofloricoltura</c:v>
                </c:pt>
                <c:pt idx="4">
                  <c:v>3 - Specializzate nelle colture permanenti (363 - Specializzate frutta a guscio; 37 - Specializzate in olivicoltura escluse)</c:v>
                </c:pt>
                <c:pt idx="5">
                  <c:v>363 - Specializzate nella produzione di frutta a guscio</c:v>
                </c:pt>
                <c:pt idx="6">
                  <c:v>37 - Specializzate in olivicoltura</c:v>
                </c:pt>
                <c:pt idx="7">
                  <c:v>45 - Bovine specializzate nella produzione di latte</c:v>
                </c:pt>
                <c:pt idx="8">
                  <c:v>46 - Bovine specializzate - orientamento allevamento e ingrasso; 47 - Bovine specializzate - latte, allevamento e ingrasso combinati</c:v>
                </c:pt>
                <c:pt idx="9">
                  <c:v>48 - Spcializzate con ovini, caprini ed altri erbivori</c:v>
                </c:pt>
                <c:pt idx="10">
                  <c:v>5 - Specializzate in granivori; 74 - Poliallevamento ad orientamento granivori</c:v>
                </c:pt>
                <c:pt idx="11">
                  <c:v>6 - Policoltura; 73 - Poliallevamento ad orientamento erbivori; 8 - Miste colture-allevamento</c:v>
                </c:pt>
              </c:strCache>
            </c:strRef>
          </c:cat>
          <c:val>
            <c:numRef>
              <c:f>Lazio!$H$7:$H$18</c:f>
              <c:numCache>
                <c:formatCode>General</c:formatCode>
                <c:ptCount val="12"/>
                <c:pt idx="0">
                  <c:v>10</c:v>
                </c:pt>
                <c:pt idx="1">
                  <c:v>0</c:v>
                </c:pt>
                <c:pt idx="2">
                  <c:v>0</c:v>
                </c:pt>
                <c:pt idx="3">
                  <c:v>6</c:v>
                </c:pt>
                <c:pt idx="4">
                  <c:v>0</c:v>
                </c:pt>
                <c:pt idx="5">
                  <c:v>0</c:v>
                </c:pt>
                <c:pt idx="6">
                  <c:v>0</c:v>
                </c:pt>
                <c:pt idx="7">
                  <c:v>9</c:v>
                </c:pt>
                <c:pt idx="8">
                  <c:v>10</c:v>
                </c:pt>
                <c:pt idx="9">
                  <c:v>0</c:v>
                </c:pt>
                <c:pt idx="10">
                  <c:v>7</c:v>
                </c:pt>
                <c:pt idx="11">
                  <c:v>0</c:v>
                </c:pt>
              </c:numCache>
            </c:numRef>
          </c:val>
        </c:ser>
        <c:gapWidth val="150"/>
        <c:shape val="cylinder"/>
        <c:axId val="3641109"/>
        <c:axId val="78427398"/>
        <c:axId val="0"/>
      </c:bar3DChart>
      <c:catAx>
        <c:axId val="364110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78427398"/>
        <c:crossesAt val="0"/>
        <c:auto val="1"/>
        <c:lblAlgn val="ctr"/>
        <c:lblOffset val="100"/>
        <c:noMultiLvlLbl val="0"/>
      </c:catAx>
      <c:valAx>
        <c:axId val="78427398"/>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r aziende</a:t>
                </a:r>
              </a:p>
            </c:rich>
          </c:tx>
          <c:layout>
            <c:manualLayout>
              <c:xMode val="edge"/>
              <c:yMode val="edge"/>
              <c:x val="0.112495252563616"/>
              <c:y val="0.1492313460817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1109"/>
        <c:crossesAt val="1"/>
        <c:crossBetween val="midCat"/>
      </c:valAx>
    </c:plotArea>
    <c:legend>
      <c:legendPos val="r"/>
      <c:layout>
        <c:manualLayout>
          <c:xMode val="edge"/>
          <c:yMode val="edge"/>
          <c:x val="0.867147740220281"/>
          <c:y val="0.562992125984252"/>
          <c:w val="0.107178123813141"/>
          <c:h val="0.412260967379078"/>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ano selezione RICA
Lazio
2010-2011</a:t>
            </a:r>
          </a:p>
        </c:rich>
      </c:tx>
      <c:layout>
        <c:manualLayout>
          <c:xMode val="edge"/>
          <c:yMode val="edge"/>
          <c:x val="0.407592024539877"/>
          <c:y val="0.019458244617932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754601226994"/>
          <c:y val="0.325822096049208"/>
          <c:w val="0.679256134969325"/>
          <c:h val="0.600425833924769"/>
        </c:manualLayout>
      </c:layout>
      <c:pie3DChart>
        <c:varyColors val="1"/>
        <c:ser>
          <c:idx val="0"/>
          <c:order val="0"/>
          <c:spPr>
            <a:solidFill>
              <a:srgbClr val="4f81bd"/>
            </a:solidFill>
            <a:ln w="0">
              <a:noFill/>
            </a:ln>
          </c:spPr>
          <c:explosion val="4"/>
          <c:dPt>
            <c:idx val="0"/>
            <c:explosion val="4"/>
            <c:spPr>
              <a:solidFill>
                <a:srgbClr val="4572a7"/>
              </a:solidFill>
              <a:ln w="0">
                <a:noFill/>
              </a:ln>
            </c:spPr>
          </c:dPt>
          <c:dPt>
            <c:idx val="1"/>
            <c:explosion val="4"/>
            <c:spPr>
              <a:solidFill>
                <a:srgbClr val="aa4643"/>
              </a:solidFill>
              <a:ln w="0">
                <a:noFill/>
              </a:ln>
            </c:spPr>
          </c:dPt>
          <c:dPt>
            <c:idx val="2"/>
            <c:explosion val="4"/>
            <c:spPr>
              <a:solidFill>
                <a:srgbClr val="89a54e"/>
              </a:solidFill>
              <a:ln w="0">
                <a:noFill/>
              </a:ln>
            </c:spPr>
          </c:dPt>
          <c:dPt>
            <c:idx val="3"/>
            <c:explosion val="4"/>
            <c:spPr>
              <a:solidFill>
                <a:srgbClr val="71588f"/>
              </a:solidFill>
              <a:ln w="0">
                <a:noFill/>
              </a:ln>
            </c:spPr>
          </c:dPt>
          <c:dPt>
            <c:idx val="4"/>
            <c:explosion val="4"/>
            <c:spPr>
              <a:solidFill>
                <a:srgbClr val="4198af"/>
              </a:solidFill>
              <a:ln w="0">
                <a:noFill/>
              </a:ln>
            </c:spPr>
          </c:dPt>
          <c:dPt>
            <c:idx val="5"/>
            <c:explosion val="4"/>
            <c:spPr>
              <a:solidFill>
                <a:srgbClr val="db843d"/>
              </a:solidFill>
              <a:ln w="0">
                <a:noFill/>
              </a:ln>
            </c:spPr>
          </c:dPt>
          <c:dPt>
            <c:idx val="6"/>
            <c:explosion val="4"/>
            <c:spPr>
              <a:solidFill>
                <a:srgbClr val="93a9c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showLeaderLines val="1"/>
          </c:dLbls>
          <c:cat>
            <c:multiLvlStrRef>
              <c:f>Lazio!$B$5:$H$6</c:f>
              <c:multiLvlStrCache>
                <c:ptCount val="7"/>
                <c:lvl>
                  <c:pt idx="0">
                    <c:v>(4 - 8)</c:v>
                  </c:pt>
                  <c:pt idx="1">
                    <c:v>(8 - 25)</c:v>
                  </c:pt>
                  <c:pt idx="2">
                    <c:v>(25 - 50)</c:v>
                  </c:pt>
                  <c:pt idx="3">
                    <c:v>(50 - 100)</c:v>
                  </c:pt>
                  <c:pt idx="4">
                    <c:v>(100 - 500)</c:v>
                  </c:pt>
                  <c:pt idx="5">
                    <c:v>(500 - 1.000)</c:v>
                  </c:pt>
                  <c:pt idx="6">
                    <c:v>(oltre 1.000)</c:v>
                  </c:pt>
                </c:lvl>
                <c:lvl>
                  <c:pt idx="0">
                    <c:v>Classe 1</c:v>
                  </c:pt>
                  <c:pt idx="1">
                    <c:v>Classe 2</c:v>
                  </c:pt>
                  <c:pt idx="2">
                    <c:v>Classe 3</c:v>
                  </c:pt>
                  <c:pt idx="3">
                    <c:v>Classe 4</c:v>
                  </c:pt>
                  <c:pt idx="4">
                    <c:v>Classe 5</c:v>
                  </c:pt>
                  <c:pt idx="5">
                    <c:v>Classe 6</c:v>
                  </c:pt>
                  <c:pt idx="6">
                    <c:v>Classe 7</c:v>
                  </c:pt>
                </c:lvl>
              </c:multiLvlStrCache>
            </c:multiLvlStrRef>
          </c:cat>
          <c:val>
            <c:numRef>
              <c:f>Lazio!$B$19:$H$19</c:f>
              <c:numCache>
                <c:formatCode>General</c:formatCode>
                <c:ptCount val="7"/>
                <c:pt idx="0">
                  <c:v>88</c:v>
                </c:pt>
                <c:pt idx="1">
                  <c:v>100</c:v>
                </c:pt>
                <c:pt idx="2">
                  <c:v>73</c:v>
                </c:pt>
                <c:pt idx="3">
                  <c:v>75</c:v>
                </c:pt>
                <c:pt idx="4">
                  <c:v>124</c:v>
                </c:pt>
                <c:pt idx="5">
                  <c:v>48</c:v>
                </c:pt>
                <c:pt idx="6">
                  <c:v>42</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06409815388144"/>
          <c:y val="0.0157788437263317"/>
          <c:w val="0.81290371899247"/>
          <c:h val="0.970209543044686"/>
        </c:manualLayout>
      </c:layout>
      <c:bar3DChart>
        <c:barDir val="col"/>
        <c:grouping val="stacked"/>
        <c:varyColors val="0"/>
        <c:ser>
          <c:idx val="0"/>
          <c:order val="0"/>
          <c:tx>
            <c:strRef>
              <c:f>Liguria!$B$5</c:f>
              <c:strCache>
                <c:ptCount val="1"/>
                <c:pt idx="0">
                  <c:v>Classe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guria!$A$7:$A$15</c:f>
              <c:strCache>
                <c:ptCount val="9"/>
                <c:pt idx="0">
                  <c:v>1 - Specializzate nei seminativi</c:v>
                </c:pt>
                <c:pt idx="1">
                  <c:v>2 - Specializzate in orfofloricoltura (212 - Specializzate in floricoltura in serra; 222 - Specializzate in floricoltura all'aperto escluse)</c:v>
                </c:pt>
                <c:pt idx="2">
                  <c:v>212 - Specializzate in floricoltura e piante ornamentali in serra</c:v>
                </c:pt>
                <c:pt idx="3">
                  <c:v>222 - Specializzate in floricoltura e piante ornamentali all'aperto</c:v>
                </c:pt>
                <c:pt idx="4">
                  <c:v>3 - Specializzate nelle colture permanenti (37 - Specializzate in olivicoltura escluse)</c:v>
                </c:pt>
                <c:pt idx="5">
                  <c:v>37 - Specializzate in olivicoltura</c:v>
                </c:pt>
                <c:pt idx="6">
                  <c:v>4 - Specializzate in erbivori</c:v>
                </c:pt>
                <c:pt idx="7">
                  <c:v>5 - Specializzate in granivori; 74 - Poliallevamento ad orientamento granivori</c:v>
                </c:pt>
                <c:pt idx="8">
                  <c:v>6 - Policoltura; 73 - Poliallevamento ad orientamento erbivori; 8 - Miste colture-allevamento</c:v>
                </c:pt>
              </c:strCache>
            </c:strRef>
          </c:cat>
          <c:val>
            <c:numRef>
              <c:f>Liguria!$B$7:$B$15</c:f>
              <c:numCache>
                <c:formatCode>General</c:formatCode>
                <c:ptCount val="9"/>
                <c:pt idx="0">
                  <c:v>17</c:v>
                </c:pt>
                <c:pt idx="1">
                  <c:v>5</c:v>
                </c:pt>
                <c:pt idx="2">
                  <c:v>0</c:v>
                </c:pt>
                <c:pt idx="3">
                  <c:v>5</c:v>
                </c:pt>
                <c:pt idx="4">
                  <c:v>9</c:v>
                </c:pt>
                <c:pt idx="5">
                  <c:v>13</c:v>
                </c:pt>
                <c:pt idx="6">
                  <c:v>18</c:v>
                </c:pt>
                <c:pt idx="7">
                  <c:v>5</c:v>
                </c:pt>
                <c:pt idx="8">
                  <c:v>25</c:v>
                </c:pt>
              </c:numCache>
            </c:numRef>
          </c:val>
        </c:ser>
        <c:ser>
          <c:idx val="1"/>
          <c:order val="1"/>
          <c:tx>
            <c:strRef>
              <c:f>Liguria!$C$5</c:f>
              <c:strCache>
                <c:ptCount val="1"/>
                <c:pt idx="0">
                  <c:v>Classe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guria!$A$7:$A$15</c:f>
              <c:strCache>
                <c:ptCount val="9"/>
                <c:pt idx="0">
                  <c:v>1 - Specializzate nei seminativi</c:v>
                </c:pt>
                <c:pt idx="1">
                  <c:v>2 - Specializzate in orfofloricoltura (212 - Specializzate in floricoltura in serra; 222 - Specializzate in floricoltura all'aperto escluse)</c:v>
                </c:pt>
                <c:pt idx="2">
                  <c:v>212 - Specializzate in floricoltura e piante ornamentali in serra</c:v>
                </c:pt>
                <c:pt idx="3">
                  <c:v>222 - Specializzate in floricoltura e piante ornamentali all'aperto</c:v>
                </c:pt>
                <c:pt idx="4">
                  <c:v>3 - Specializzate nelle colture permanenti (37 - Specializzate in olivicoltura escluse)</c:v>
                </c:pt>
                <c:pt idx="5">
                  <c:v>37 - Specializzate in olivicoltura</c:v>
                </c:pt>
                <c:pt idx="6">
                  <c:v>4 - Specializzate in erbivori</c:v>
                </c:pt>
                <c:pt idx="7">
                  <c:v>5 - Specializzate in granivori; 74 - Poliallevamento ad orientamento granivori</c:v>
                </c:pt>
                <c:pt idx="8">
                  <c:v>6 - Policoltura; 73 - Poliallevamento ad orientamento erbivori; 8 - Miste colture-allevamento</c:v>
                </c:pt>
              </c:strCache>
            </c:strRef>
          </c:cat>
          <c:val>
            <c:numRef>
              <c:f>Liguria!$C$7:$C$15</c:f>
              <c:numCache>
                <c:formatCode>General</c:formatCode>
                <c:ptCount val="9"/>
                <c:pt idx="0">
                  <c:v>38</c:v>
                </c:pt>
                <c:pt idx="1">
                  <c:v>15</c:v>
                </c:pt>
                <c:pt idx="2">
                  <c:v>5</c:v>
                </c:pt>
                <c:pt idx="3">
                  <c:v>5</c:v>
                </c:pt>
                <c:pt idx="4">
                  <c:v>14</c:v>
                </c:pt>
                <c:pt idx="5">
                  <c:v>23</c:v>
                </c:pt>
                <c:pt idx="6">
                  <c:v>42</c:v>
                </c:pt>
                <c:pt idx="7">
                  <c:v>0</c:v>
                </c:pt>
                <c:pt idx="8">
                  <c:v>76</c:v>
                </c:pt>
              </c:numCache>
            </c:numRef>
          </c:val>
        </c:ser>
        <c:ser>
          <c:idx val="2"/>
          <c:order val="2"/>
          <c:tx>
            <c:strRef>
              <c:f>Liguria!$D$5</c:f>
              <c:strCache>
                <c:ptCount val="1"/>
                <c:pt idx="0">
                  <c:v>Classe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guria!$A$7:$A$15</c:f>
              <c:strCache>
                <c:ptCount val="9"/>
                <c:pt idx="0">
                  <c:v>1 - Specializzate nei seminativi</c:v>
                </c:pt>
                <c:pt idx="1">
                  <c:v>2 - Specializzate in orfofloricoltura (212 - Specializzate in floricoltura in serra; 222 - Specializzate in floricoltura all'aperto escluse)</c:v>
                </c:pt>
                <c:pt idx="2">
                  <c:v>212 - Specializzate in floricoltura e piante ornamentali in serra</c:v>
                </c:pt>
                <c:pt idx="3">
                  <c:v>222 - Specializzate in floricoltura e piante ornamentali all'aperto</c:v>
                </c:pt>
                <c:pt idx="4">
                  <c:v>3 - Specializzate nelle colture permanenti (37 - Specializzate in olivicoltura escluse)</c:v>
                </c:pt>
                <c:pt idx="5">
                  <c:v>37 - Specializzate in olivicoltura</c:v>
                </c:pt>
                <c:pt idx="6">
                  <c:v>4 - Specializzate in erbivori</c:v>
                </c:pt>
                <c:pt idx="7">
                  <c:v>5 - Specializzate in granivori; 74 - Poliallevamento ad orientamento granivori</c:v>
                </c:pt>
                <c:pt idx="8">
                  <c:v>6 - Policoltura; 73 - Poliallevamento ad orientamento erbivori; 8 - Miste colture-allevamento</c:v>
                </c:pt>
              </c:strCache>
            </c:strRef>
          </c:cat>
          <c:val>
            <c:numRef>
              <c:f>Liguria!$D$7:$D$15</c:f>
              <c:numCache>
                <c:formatCode>General</c:formatCode>
                <c:ptCount val="9"/>
                <c:pt idx="0">
                  <c:v>8</c:v>
                </c:pt>
                <c:pt idx="1">
                  <c:v>6</c:v>
                </c:pt>
                <c:pt idx="2">
                  <c:v>9</c:v>
                </c:pt>
                <c:pt idx="3">
                  <c:v>18</c:v>
                </c:pt>
                <c:pt idx="4">
                  <c:v>5</c:v>
                </c:pt>
                <c:pt idx="5">
                  <c:v>7</c:v>
                </c:pt>
                <c:pt idx="6">
                  <c:v>29</c:v>
                </c:pt>
                <c:pt idx="7">
                  <c:v>0</c:v>
                </c:pt>
                <c:pt idx="8">
                  <c:v>27</c:v>
                </c:pt>
              </c:numCache>
            </c:numRef>
          </c:val>
        </c:ser>
        <c:ser>
          <c:idx val="3"/>
          <c:order val="3"/>
          <c:tx>
            <c:strRef>
              <c:f>Liguria!$E$5</c:f>
              <c:strCache>
                <c:ptCount val="1"/>
                <c:pt idx="0">
                  <c:v>Classe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guria!$A$7:$A$15</c:f>
              <c:strCache>
                <c:ptCount val="9"/>
                <c:pt idx="0">
                  <c:v>1 - Specializzate nei seminativi</c:v>
                </c:pt>
                <c:pt idx="1">
                  <c:v>2 - Specializzate in orfofloricoltura (212 - Specializzate in floricoltura in serra; 222 - Specializzate in floricoltura all'aperto escluse)</c:v>
                </c:pt>
                <c:pt idx="2">
                  <c:v>212 - Specializzate in floricoltura e piante ornamentali in serra</c:v>
                </c:pt>
                <c:pt idx="3">
                  <c:v>222 - Specializzate in floricoltura e piante ornamentali all'aperto</c:v>
                </c:pt>
                <c:pt idx="4">
                  <c:v>3 - Specializzate nelle colture permanenti (37 - Specializzate in olivicoltura escluse)</c:v>
                </c:pt>
                <c:pt idx="5">
                  <c:v>37 - Specializzate in olivicoltura</c:v>
                </c:pt>
                <c:pt idx="6">
                  <c:v>4 - Specializzate in erbivori</c:v>
                </c:pt>
                <c:pt idx="7">
                  <c:v>5 - Specializzate in granivori; 74 - Poliallevamento ad orientamento granivori</c:v>
                </c:pt>
                <c:pt idx="8">
                  <c:v>6 - Policoltura; 73 - Poliallevamento ad orientamento erbivori; 8 - Miste colture-allevamento</c:v>
                </c:pt>
              </c:strCache>
            </c:strRef>
          </c:cat>
          <c:val>
            <c:numRef>
              <c:f>Liguria!$E$7:$E$15</c:f>
              <c:numCache>
                <c:formatCode>General</c:formatCode>
                <c:ptCount val="9"/>
                <c:pt idx="0">
                  <c:v>10</c:v>
                </c:pt>
                <c:pt idx="1">
                  <c:v>7</c:v>
                </c:pt>
                <c:pt idx="2">
                  <c:v>9</c:v>
                </c:pt>
                <c:pt idx="3">
                  <c:v>8</c:v>
                </c:pt>
                <c:pt idx="4">
                  <c:v>0</c:v>
                </c:pt>
                <c:pt idx="5">
                  <c:v>0</c:v>
                </c:pt>
                <c:pt idx="6">
                  <c:v>22</c:v>
                </c:pt>
                <c:pt idx="7">
                  <c:v>0</c:v>
                </c:pt>
                <c:pt idx="8">
                  <c:v>15</c:v>
                </c:pt>
              </c:numCache>
            </c:numRef>
          </c:val>
        </c:ser>
        <c:ser>
          <c:idx val="4"/>
          <c:order val="4"/>
          <c:tx>
            <c:strRef>
              <c:f>Liguria!$F$5</c:f>
              <c:strCache>
                <c:ptCount val="1"/>
                <c:pt idx="0">
                  <c:v>Classe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guria!$A$7:$A$15</c:f>
              <c:strCache>
                <c:ptCount val="9"/>
                <c:pt idx="0">
                  <c:v>1 - Specializzate nei seminativi</c:v>
                </c:pt>
                <c:pt idx="1">
                  <c:v>2 - Specializzate in orfofloricoltura (212 - Specializzate in floricoltura in serra; 222 - Specializzate in floricoltura all'aperto escluse)</c:v>
                </c:pt>
                <c:pt idx="2">
                  <c:v>212 - Specializzate in floricoltura e piante ornamentali in serra</c:v>
                </c:pt>
                <c:pt idx="3">
                  <c:v>222 - Specializzate in floricoltura e piante ornamentali all'aperto</c:v>
                </c:pt>
                <c:pt idx="4">
                  <c:v>3 - Specializzate nelle colture permanenti (37 - Specializzate in olivicoltura escluse)</c:v>
                </c:pt>
                <c:pt idx="5">
                  <c:v>37 - Specializzate in olivicoltura</c:v>
                </c:pt>
                <c:pt idx="6">
                  <c:v>4 - Specializzate in erbivori</c:v>
                </c:pt>
                <c:pt idx="7">
                  <c:v>5 - Specializzate in granivori; 74 - Poliallevamento ad orientamento granivori</c:v>
                </c:pt>
                <c:pt idx="8">
                  <c:v>6 - Policoltura; 73 - Poliallevamento ad orientamento erbivori; 8 - Miste colture-allevamento</c:v>
                </c:pt>
              </c:strCache>
            </c:strRef>
          </c:cat>
          <c:val>
            <c:numRef>
              <c:f>Liguria!$F$7:$F$15</c:f>
              <c:numCache>
                <c:formatCode>General</c:formatCode>
                <c:ptCount val="9"/>
                <c:pt idx="0">
                  <c:v>0</c:v>
                </c:pt>
                <c:pt idx="1">
                  <c:v>7</c:v>
                </c:pt>
                <c:pt idx="2">
                  <c:v>11</c:v>
                </c:pt>
                <c:pt idx="3">
                  <c:v>8</c:v>
                </c:pt>
                <c:pt idx="4">
                  <c:v>7</c:v>
                </c:pt>
                <c:pt idx="5">
                  <c:v>0</c:v>
                </c:pt>
                <c:pt idx="6">
                  <c:v>26</c:v>
                </c:pt>
                <c:pt idx="7">
                  <c:v>0</c:v>
                </c:pt>
                <c:pt idx="8">
                  <c:v>0</c:v>
                </c:pt>
              </c:numCache>
            </c:numRef>
          </c:val>
        </c:ser>
        <c:ser>
          <c:idx val="5"/>
          <c:order val="5"/>
          <c:tx>
            <c:strRef>
              <c:f>Liguria!$G$5</c:f>
              <c:strCache>
                <c:ptCount val="1"/>
                <c:pt idx="0">
                  <c:v>Classe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guria!$A$7:$A$15</c:f>
              <c:strCache>
                <c:ptCount val="9"/>
                <c:pt idx="0">
                  <c:v>1 - Specializzate nei seminativi</c:v>
                </c:pt>
                <c:pt idx="1">
                  <c:v>2 - Specializzate in orfofloricoltura (212 - Specializzate in floricoltura in serra; 222 - Specializzate in floricoltura all'aperto escluse)</c:v>
                </c:pt>
                <c:pt idx="2">
                  <c:v>212 - Specializzate in floricoltura e piante ornamentali in serra</c:v>
                </c:pt>
                <c:pt idx="3">
                  <c:v>222 - Specializzate in floricoltura e piante ornamentali all'aperto</c:v>
                </c:pt>
                <c:pt idx="4">
                  <c:v>3 - Specializzate nelle colture permanenti (37 - Specializzate in olivicoltura escluse)</c:v>
                </c:pt>
                <c:pt idx="5">
                  <c:v>37 - Specializzate in olivicoltura</c:v>
                </c:pt>
                <c:pt idx="6">
                  <c:v>4 - Specializzate in erbivori</c:v>
                </c:pt>
                <c:pt idx="7">
                  <c:v>5 - Specializzate in granivori; 74 - Poliallevamento ad orientamento granivori</c:v>
                </c:pt>
                <c:pt idx="8">
                  <c:v>6 - Policoltura; 73 - Poliallevamento ad orientamento erbivori; 8 - Miste colture-allevamento</c:v>
                </c:pt>
              </c:strCache>
            </c:strRef>
          </c:cat>
          <c:val>
            <c:numRef>
              <c:f>Liguria!$G$7:$G$15</c:f>
              <c:numCache>
                <c:formatCode>General</c:formatCode>
                <c:ptCount val="9"/>
                <c:pt idx="0">
                  <c:v>0</c:v>
                </c:pt>
                <c:pt idx="1">
                  <c:v>0</c:v>
                </c:pt>
                <c:pt idx="2">
                  <c:v>0</c:v>
                </c:pt>
                <c:pt idx="3">
                  <c:v>0</c:v>
                </c:pt>
                <c:pt idx="4">
                  <c:v>5</c:v>
                </c:pt>
                <c:pt idx="5">
                  <c:v>0</c:v>
                </c:pt>
                <c:pt idx="6">
                  <c:v>0</c:v>
                </c:pt>
                <c:pt idx="7">
                  <c:v>0</c:v>
                </c:pt>
                <c:pt idx="8">
                  <c:v>0</c:v>
                </c:pt>
              </c:numCache>
            </c:numRef>
          </c:val>
        </c:ser>
        <c:ser>
          <c:idx val="6"/>
          <c:order val="6"/>
          <c:tx>
            <c:strRef>
              <c:f>Liguria!$H$5</c:f>
              <c:strCache>
                <c:ptCount val="1"/>
                <c:pt idx="0">
                  <c:v>Classe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guria!$A$7:$A$15</c:f>
              <c:strCache>
                <c:ptCount val="9"/>
                <c:pt idx="0">
                  <c:v>1 - Specializzate nei seminativi</c:v>
                </c:pt>
                <c:pt idx="1">
                  <c:v>2 - Specializzate in orfofloricoltura (212 - Specializzate in floricoltura in serra; 222 - Specializzate in floricoltura all'aperto escluse)</c:v>
                </c:pt>
                <c:pt idx="2">
                  <c:v>212 - Specializzate in floricoltura e piante ornamentali in serra</c:v>
                </c:pt>
                <c:pt idx="3">
                  <c:v>222 - Specializzate in floricoltura e piante ornamentali all'aperto</c:v>
                </c:pt>
                <c:pt idx="4">
                  <c:v>3 - Specializzate nelle colture permanenti (37 - Specializzate in olivicoltura escluse)</c:v>
                </c:pt>
                <c:pt idx="5">
                  <c:v>37 - Specializzate in olivicoltura</c:v>
                </c:pt>
                <c:pt idx="6">
                  <c:v>4 - Specializzate in erbivori</c:v>
                </c:pt>
                <c:pt idx="7">
                  <c:v>5 - Specializzate in granivori; 74 - Poliallevamento ad orientamento granivori</c:v>
                </c:pt>
                <c:pt idx="8">
                  <c:v>6 - Policoltura; 73 - Poliallevamento ad orientamento erbivori; 8 - Miste colture-allevamento</c:v>
                </c:pt>
              </c:strCache>
            </c:strRef>
          </c:cat>
          <c:val>
            <c:numRef>
              <c:f>Liguria!$H$7:$H$15</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cylinder"/>
        <c:axId val="62818881"/>
        <c:axId val="54416371"/>
        <c:axId val="0"/>
      </c:bar3DChart>
      <c:catAx>
        <c:axId val="6281888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54416371"/>
        <c:crossesAt val="0"/>
        <c:auto val="1"/>
        <c:lblAlgn val="ctr"/>
        <c:lblOffset val="100"/>
        <c:noMultiLvlLbl val="0"/>
      </c:catAx>
      <c:valAx>
        <c:axId val="54416371"/>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r aziende</a:t>
                </a:r>
              </a:p>
            </c:rich>
          </c:tx>
          <c:layout>
            <c:manualLayout>
              <c:xMode val="edge"/>
              <c:yMode val="edge"/>
              <c:x val="0.112295990520965"/>
              <c:y val="0.14907851552638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18881"/>
        <c:crossesAt val="1"/>
        <c:crossBetween val="midCat"/>
      </c:valAx>
    </c:plotArea>
    <c:legend>
      <c:legendPos val="r"/>
      <c:layout>
        <c:manualLayout>
          <c:xMode val="edge"/>
          <c:yMode val="edge"/>
          <c:x val="0.857050032488629"/>
          <c:y val="0.510161575359758"/>
          <c:w val="0.106524481137484"/>
          <c:h val="0.47873011865690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ano selezione RICA
Liguria
2010-2011</a:t>
            </a:r>
          </a:p>
        </c:rich>
      </c:tx>
      <c:layout>
        <c:manualLayout>
          <c:xMode val="edge"/>
          <c:yMode val="edge"/>
          <c:x val="0.407363191743367"/>
          <c:y val="0.0196148786030379"/>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773366195556"/>
          <c:y val="0.325858150938883"/>
          <c:w val="0.679246736242154"/>
          <c:h val="0.600406649922258"/>
        </c:manualLayout>
      </c:layout>
      <c:pie3DChart>
        <c:varyColors val="1"/>
        <c:ser>
          <c:idx val="0"/>
          <c:order val="0"/>
          <c:spPr>
            <a:solidFill>
              <a:srgbClr val="4f81bd"/>
            </a:solidFill>
            <a:ln w="0">
              <a:noFill/>
            </a:ln>
          </c:spPr>
          <c:explosion val="4"/>
          <c:dPt>
            <c:idx val="0"/>
            <c:explosion val="4"/>
            <c:spPr>
              <a:solidFill>
                <a:srgbClr val="4572a7"/>
              </a:solidFill>
              <a:ln w="0">
                <a:noFill/>
              </a:ln>
            </c:spPr>
          </c:dPt>
          <c:dPt>
            <c:idx val="1"/>
            <c:explosion val="4"/>
            <c:spPr>
              <a:solidFill>
                <a:srgbClr val="aa4643"/>
              </a:solidFill>
              <a:ln w="0">
                <a:noFill/>
              </a:ln>
            </c:spPr>
          </c:dPt>
          <c:dPt>
            <c:idx val="2"/>
            <c:explosion val="4"/>
            <c:spPr>
              <a:solidFill>
                <a:srgbClr val="89a54e"/>
              </a:solidFill>
              <a:ln w="0">
                <a:noFill/>
              </a:ln>
            </c:spPr>
          </c:dPt>
          <c:dPt>
            <c:idx val="3"/>
            <c:explosion val="4"/>
            <c:spPr>
              <a:solidFill>
                <a:srgbClr val="71588f"/>
              </a:solidFill>
              <a:ln w="0">
                <a:noFill/>
              </a:ln>
            </c:spPr>
          </c:dPt>
          <c:dPt>
            <c:idx val="4"/>
            <c:explosion val="4"/>
            <c:spPr>
              <a:solidFill>
                <a:srgbClr val="4198af"/>
              </a:solidFill>
              <a:ln w="0">
                <a:noFill/>
              </a:ln>
            </c:spPr>
          </c:dPt>
          <c:dPt>
            <c:idx val="5"/>
            <c:explosion val="4"/>
            <c:spPr>
              <a:solidFill>
                <a:srgbClr val="db843d"/>
              </a:solidFill>
              <a:ln w="0">
                <a:noFill/>
              </a:ln>
            </c:spPr>
          </c:dPt>
          <c:dPt>
            <c:idx val="6"/>
            <c:explosion val="4"/>
            <c:spPr>
              <a:solidFill>
                <a:srgbClr val="93a9c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showLeaderLines val="1"/>
          </c:dLbls>
          <c:cat>
            <c:multiLvlStrRef>
              <c:f>Liguria!$B$5:$H$6</c:f>
              <c:multiLvlStrCache>
                <c:ptCount val="7"/>
                <c:lvl>
                  <c:pt idx="0">
                    <c:v>(4 - 8)</c:v>
                  </c:pt>
                  <c:pt idx="1">
                    <c:v>(8 - 25)</c:v>
                  </c:pt>
                  <c:pt idx="2">
                    <c:v>(25 - 50)</c:v>
                  </c:pt>
                  <c:pt idx="3">
                    <c:v>(50 - 100)</c:v>
                  </c:pt>
                  <c:pt idx="4">
                    <c:v>(100 - 500)</c:v>
                  </c:pt>
                  <c:pt idx="5">
                    <c:v>(500 - 1.000)</c:v>
                  </c:pt>
                  <c:pt idx="6">
                    <c:v>(oltre 1.000)</c:v>
                  </c:pt>
                </c:lvl>
                <c:lvl>
                  <c:pt idx="0">
                    <c:v>Classe 1</c:v>
                  </c:pt>
                  <c:pt idx="1">
                    <c:v>Classe 2</c:v>
                  </c:pt>
                  <c:pt idx="2">
                    <c:v>Classe 3</c:v>
                  </c:pt>
                  <c:pt idx="3">
                    <c:v>Classe 4</c:v>
                  </c:pt>
                  <c:pt idx="4">
                    <c:v>Classe 5</c:v>
                  </c:pt>
                  <c:pt idx="5">
                    <c:v>Classe 6</c:v>
                  </c:pt>
                  <c:pt idx="6">
                    <c:v>Classe 7</c:v>
                  </c:pt>
                </c:lvl>
              </c:multiLvlStrCache>
            </c:multiLvlStrRef>
          </c:cat>
          <c:val>
            <c:numRef>
              <c:f>Liguria!$B$16:$H$16</c:f>
              <c:numCache>
                <c:formatCode>General</c:formatCode>
                <c:ptCount val="7"/>
                <c:pt idx="0">
                  <c:v>97</c:v>
                </c:pt>
                <c:pt idx="1">
                  <c:v>218</c:v>
                </c:pt>
                <c:pt idx="2">
                  <c:v>109</c:v>
                </c:pt>
                <c:pt idx="3">
                  <c:v>71</c:v>
                </c:pt>
                <c:pt idx="4">
                  <c:v>59</c:v>
                </c:pt>
                <c:pt idx="5">
                  <c:v>5</c:v>
                </c:pt>
                <c:pt idx="6">
                  <c:v>0</c:v>
                </c:pt>
              </c:numCache>
            </c:numRef>
          </c:val>
        </c:ser>
      </c:pie3DChart>
    </c:plotArea>
    <c:plotVisOnly val="1"/>
    <c:dispBlanksAs val="zero"/>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06410599060746"/>
          <c:y val="0.0158318029257172"/>
          <c:w val="0.812912832652438"/>
          <c:h val="0.95826736748781"/>
        </c:manualLayout>
      </c:layout>
      <c:bar3DChart>
        <c:barDir val="col"/>
        <c:grouping val="stacked"/>
        <c:varyColors val="0"/>
        <c:ser>
          <c:idx val="0"/>
          <c:order val="0"/>
          <c:tx>
            <c:strRef>
              <c:f>Lombardia!$B$5</c:f>
              <c:strCache>
                <c:ptCount val="1"/>
                <c:pt idx="0">
                  <c:v>Classe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mbardia!$A$7:$A$15</c:f>
              <c:strCache>
                <c:ptCount val="9"/>
                <c:pt idx="0">
                  <c:v>1 - Specializzate nei seminativi</c:v>
                </c:pt>
                <c:pt idx="1">
                  <c:v>2 - Specializzate in ortofloricoltura</c:v>
                </c:pt>
                <c:pt idx="2">
                  <c:v>3 - Specializzate nelle colture permanenti</c:v>
                </c:pt>
                <c:pt idx="3">
                  <c:v>4 - Specializzate in erbivori (450 - Bovini specializzate nella produzione del latte escluse)</c:v>
                </c:pt>
                <c:pt idx="4">
                  <c:v>450 - Bovini specializzate nella produzione del latte</c:v>
                </c:pt>
                <c:pt idx="5">
                  <c:v>511 - Specializzate in suini da allevamento; 513 - Specializzate con suini da allevamento e da ingrasso combinati</c:v>
                </c:pt>
                <c:pt idx="6">
                  <c:v>512 - Specializzate in suini da ingrasso</c:v>
                </c:pt>
                <c:pt idx="7">
                  <c:v>52 - Specializzate in pollame; 53 - Specializzate con granivori combinati; 74 - Poliallevamento ad orientamento granivori</c:v>
                </c:pt>
                <c:pt idx="8">
                  <c:v>6 - Policoltura; 73 - Poliallevamento ad orientamento erbivori; 8 - Miste colture-allevamento</c:v>
                </c:pt>
              </c:strCache>
            </c:strRef>
          </c:cat>
          <c:val>
            <c:numRef>
              <c:f>Lombardia!$B$7:$B$15</c:f>
              <c:numCache>
                <c:formatCode>General</c:formatCode>
                <c:ptCount val="9"/>
                <c:pt idx="0">
                  <c:v>10</c:v>
                </c:pt>
                <c:pt idx="1">
                  <c:v>5</c:v>
                </c:pt>
                <c:pt idx="2">
                  <c:v>5</c:v>
                </c:pt>
                <c:pt idx="3">
                  <c:v>5</c:v>
                </c:pt>
                <c:pt idx="4">
                  <c:v>5</c:v>
                </c:pt>
                <c:pt idx="5">
                  <c:v>0</c:v>
                </c:pt>
                <c:pt idx="6">
                  <c:v>0</c:v>
                </c:pt>
                <c:pt idx="7">
                  <c:v>5</c:v>
                </c:pt>
                <c:pt idx="8">
                  <c:v>5</c:v>
                </c:pt>
              </c:numCache>
            </c:numRef>
          </c:val>
        </c:ser>
        <c:ser>
          <c:idx val="1"/>
          <c:order val="1"/>
          <c:tx>
            <c:strRef>
              <c:f>Lombardia!$C$5</c:f>
              <c:strCache>
                <c:ptCount val="1"/>
                <c:pt idx="0">
                  <c:v>Classe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mbardia!$A$7:$A$15</c:f>
              <c:strCache>
                <c:ptCount val="9"/>
                <c:pt idx="0">
                  <c:v>1 - Specializzate nei seminativi</c:v>
                </c:pt>
                <c:pt idx="1">
                  <c:v>2 - Specializzate in ortofloricoltura</c:v>
                </c:pt>
                <c:pt idx="2">
                  <c:v>3 - Specializzate nelle colture permanenti</c:v>
                </c:pt>
                <c:pt idx="3">
                  <c:v>4 - Specializzate in erbivori (450 - Bovini specializzate nella produzione del latte escluse)</c:v>
                </c:pt>
                <c:pt idx="4">
                  <c:v>450 - Bovini specializzate nella produzione del latte</c:v>
                </c:pt>
                <c:pt idx="5">
                  <c:v>511 - Specializzate in suini da allevamento; 513 - Specializzate con suini da allevamento e da ingrasso combinati</c:v>
                </c:pt>
                <c:pt idx="6">
                  <c:v>512 - Specializzate in suini da ingrasso</c:v>
                </c:pt>
                <c:pt idx="7">
                  <c:v>52 - Specializzate in pollame; 53 - Specializzate con granivori combinati; 74 - Poliallevamento ad orientamento granivori</c:v>
                </c:pt>
                <c:pt idx="8">
                  <c:v>6 - Policoltura; 73 - Poliallevamento ad orientamento erbivori; 8 - Miste colture-allevamento</c:v>
                </c:pt>
              </c:strCache>
            </c:strRef>
          </c:cat>
          <c:val>
            <c:numRef>
              <c:f>Lombardia!$C$7:$C$15</c:f>
              <c:numCache>
                <c:formatCode>General</c:formatCode>
                <c:ptCount val="9"/>
                <c:pt idx="0">
                  <c:v>29</c:v>
                </c:pt>
                <c:pt idx="1">
                  <c:v>5</c:v>
                </c:pt>
                <c:pt idx="2">
                  <c:v>5</c:v>
                </c:pt>
                <c:pt idx="3">
                  <c:v>16</c:v>
                </c:pt>
                <c:pt idx="4">
                  <c:v>5</c:v>
                </c:pt>
                <c:pt idx="5">
                  <c:v>5</c:v>
                </c:pt>
                <c:pt idx="6">
                  <c:v>0</c:v>
                </c:pt>
                <c:pt idx="7">
                  <c:v>5</c:v>
                </c:pt>
                <c:pt idx="8">
                  <c:v>5</c:v>
                </c:pt>
              </c:numCache>
            </c:numRef>
          </c:val>
        </c:ser>
        <c:ser>
          <c:idx val="2"/>
          <c:order val="2"/>
          <c:tx>
            <c:strRef>
              <c:f>Lombardia!$D$5</c:f>
              <c:strCache>
                <c:ptCount val="1"/>
                <c:pt idx="0">
                  <c:v>Classe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mbardia!$A$7:$A$15</c:f>
              <c:strCache>
                <c:ptCount val="9"/>
                <c:pt idx="0">
                  <c:v>1 - Specializzate nei seminativi</c:v>
                </c:pt>
                <c:pt idx="1">
                  <c:v>2 - Specializzate in ortofloricoltura</c:v>
                </c:pt>
                <c:pt idx="2">
                  <c:v>3 - Specializzate nelle colture permanenti</c:v>
                </c:pt>
                <c:pt idx="3">
                  <c:v>4 - Specializzate in erbivori (450 - Bovini specializzate nella produzione del latte escluse)</c:v>
                </c:pt>
                <c:pt idx="4">
                  <c:v>450 - Bovini specializzate nella produzione del latte</c:v>
                </c:pt>
                <c:pt idx="5">
                  <c:v>511 - Specializzate in suini da allevamento; 513 - Specializzate con suini da allevamento e da ingrasso combinati</c:v>
                </c:pt>
                <c:pt idx="6">
                  <c:v>512 - Specializzate in suini da ingrasso</c:v>
                </c:pt>
                <c:pt idx="7">
                  <c:v>52 - Specializzate in pollame; 53 - Specializzate con granivori combinati; 74 - Poliallevamento ad orientamento granivori</c:v>
                </c:pt>
                <c:pt idx="8">
                  <c:v>6 - Policoltura; 73 - Poliallevamento ad orientamento erbivori; 8 - Miste colture-allevamento</c:v>
                </c:pt>
              </c:strCache>
            </c:strRef>
          </c:cat>
          <c:val>
            <c:numRef>
              <c:f>Lombardia!$D$7:$D$15</c:f>
              <c:numCache>
                <c:formatCode>General</c:formatCode>
                <c:ptCount val="9"/>
                <c:pt idx="0">
                  <c:v>11</c:v>
                </c:pt>
                <c:pt idx="1">
                  <c:v>5</c:v>
                </c:pt>
                <c:pt idx="2">
                  <c:v>5</c:v>
                </c:pt>
                <c:pt idx="3">
                  <c:v>9</c:v>
                </c:pt>
                <c:pt idx="4">
                  <c:v>6</c:v>
                </c:pt>
                <c:pt idx="5">
                  <c:v>5</c:v>
                </c:pt>
                <c:pt idx="6">
                  <c:v>5</c:v>
                </c:pt>
                <c:pt idx="7">
                  <c:v>0</c:v>
                </c:pt>
                <c:pt idx="8">
                  <c:v>5</c:v>
                </c:pt>
              </c:numCache>
            </c:numRef>
          </c:val>
        </c:ser>
        <c:ser>
          <c:idx val="3"/>
          <c:order val="3"/>
          <c:tx>
            <c:strRef>
              <c:f>Lombardia!$E$5</c:f>
              <c:strCache>
                <c:ptCount val="1"/>
                <c:pt idx="0">
                  <c:v>Classe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mbardia!$A$7:$A$15</c:f>
              <c:strCache>
                <c:ptCount val="9"/>
                <c:pt idx="0">
                  <c:v>1 - Specializzate nei seminativi</c:v>
                </c:pt>
                <c:pt idx="1">
                  <c:v>2 - Specializzate in ortofloricoltura</c:v>
                </c:pt>
                <c:pt idx="2">
                  <c:v>3 - Specializzate nelle colture permanenti</c:v>
                </c:pt>
                <c:pt idx="3">
                  <c:v>4 - Specializzate in erbivori (450 - Bovini specializzate nella produzione del latte escluse)</c:v>
                </c:pt>
                <c:pt idx="4">
                  <c:v>450 - Bovini specializzate nella produzione del latte</c:v>
                </c:pt>
                <c:pt idx="5">
                  <c:v>511 - Specializzate in suini da allevamento; 513 - Specializzate con suini da allevamento e da ingrasso combinati</c:v>
                </c:pt>
                <c:pt idx="6">
                  <c:v>512 - Specializzate in suini da ingrasso</c:v>
                </c:pt>
                <c:pt idx="7">
                  <c:v>52 - Specializzate in pollame; 53 - Specializzate con granivori combinati; 74 - Poliallevamento ad orientamento granivori</c:v>
                </c:pt>
                <c:pt idx="8">
                  <c:v>6 - Policoltura; 73 - Poliallevamento ad orientamento erbivori; 8 - Miste colture-allevamento</c:v>
                </c:pt>
              </c:strCache>
            </c:strRef>
          </c:cat>
          <c:val>
            <c:numRef>
              <c:f>Lombardia!$E$7:$E$15</c:f>
              <c:numCache>
                <c:formatCode>General</c:formatCode>
                <c:ptCount val="9"/>
                <c:pt idx="0">
                  <c:v>15</c:v>
                </c:pt>
                <c:pt idx="1">
                  <c:v>5</c:v>
                </c:pt>
                <c:pt idx="2">
                  <c:v>5</c:v>
                </c:pt>
                <c:pt idx="3">
                  <c:v>10</c:v>
                </c:pt>
                <c:pt idx="4">
                  <c:v>10</c:v>
                </c:pt>
                <c:pt idx="5">
                  <c:v>0</c:v>
                </c:pt>
                <c:pt idx="6">
                  <c:v>5</c:v>
                </c:pt>
                <c:pt idx="7">
                  <c:v>5</c:v>
                </c:pt>
                <c:pt idx="8">
                  <c:v>5</c:v>
                </c:pt>
              </c:numCache>
            </c:numRef>
          </c:val>
        </c:ser>
        <c:ser>
          <c:idx val="4"/>
          <c:order val="4"/>
          <c:tx>
            <c:strRef>
              <c:f>Lombardia!$F$5</c:f>
              <c:strCache>
                <c:ptCount val="1"/>
                <c:pt idx="0">
                  <c:v>Classe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mbardia!$A$7:$A$15</c:f>
              <c:strCache>
                <c:ptCount val="9"/>
                <c:pt idx="0">
                  <c:v>1 - Specializzate nei seminativi</c:v>
                </c:pt>
                <c:pt idx="1">
                  <c:v>2 - Specializzate in ortofloricoltura</c:v>
                </c:pt>
                <c:pt idx="2">
                  <c:v>3 - Specializzate nelle colture permanenti</c:v>
                </c:pt>
                <c:pt idx="3">
                  <c:v>4 - Specializzate in erbivori (450 - Bovini specializzate nella produzione del latte escluse)</c:v>
                </c:pt>
                <c:pt idx="4">
                  <c:v>450 - Bovini specializzate nella produzione del latte</c:v>
                </c:pt>
                <c:pt idx="5">
                  <c:v>511 - Specializzate in suini da allevamento; 513 - Specializzate con suini da allevamento e da ingrasso combinati</c:v>
                </c:pt>
                <c:pt idx="6">
                  <c:v>512 - Specializzate in suini da ingrasso</c:v>
                </c:pt>
                <c:pt idx="7">
                  <c:v>52 - Specializzate in pollame; 53 - Specializzate con granivori combinati; 74 - Poliallevamento ad orientamento granivori</c:v>
                </c:pt>
                <c:pt idx="8">
                  <c:v>6 - Policoltura; 73 - Poliallevamento ad orientamento erbivori; 8 - Miste colture-allevamento</c:v>
                </c:pt>
              </c:strCache>
            </c:strRef>
          </c:cat>
          <c:val>
            <c:numRef>
              <c:f>Lombardia!$F$7:$F$15</c:f>
              <c:numCache>
                <c:formatCode>General</c:formatCode>
                <c:ptCount val="9"/>
                <c:pt idx="0">
                  <c:v>47</c:v>
                </c:pt>
                <c:pt idx="1">
                  <c:v>5</c:v>
                </c:pt>
                <c:pt idx="2">
                  <c:v>10</c:v>
                </c:pt>
                <c:pt idx="3">
                  <c:v>25</c:v>
                </c:pt>
                <c:pt idx="4">
                  <c:v>34</c:v>
                </c:pt>
                <c:pt idx="5">
                  <c:v>5</c:v>
                </c:pt>
                <c:pt idx="6">
                  <c:v>5</c:v>
                </c:pt>
                <c:pt idx="7">
                  <c:v>5</c:v>
                </c:pt>
                <c:pt idx="8">
                  <c:v>10</c:v>
                </c:pt>
              </c:numCache>
            </c:numRef>
          </c:val>
        </c:ser>
        <c:ser>
          <c:idx val="5"/>
          <c:order val="5"/>
          <c:tx>
            <c:strRef>
              <c:f>Lombardia!$G$5</c:f>
              <c:strCache>
                <c:ptCount val="1"/>
                <c:pt idx="0">
                  <c:v>Classe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mbardia!$A$7:$A$15</c:f>
              <c:strCache>
                <c:ptCount val="9"/>
                <c:pt idx="0">
                  <c:v>1 - Specializzate nei seminativi</c:v>
                </c:pt>
                <c:pt idx="1">
                  <c:v>2 - Specializzate in ortofloricoltura</c:v>
                </c:pt>
                <c:pt idx="2">
                  <c:v>3 - Specializzate nelle colture permanenti</c:v>
                </c:pt>
                <c:pt idx="3">
                  <c:v>4 - Specializzate in erbivori (450 - Bovini specializzate nella produzione del latte escluse)</c:v>
                </c:pt>
                <c:pt idx="4">
                  <c:v>450 - Bovini specializzate nella produzione del latte</c:v>
                </c:pt>
                <c:pt idx="5">
                  <c:v>511 - Specializzate in suini da allevamento; 513 - Specializzate con suini da allevamento e da ingrasso combinati</c:v>
                </c:pt>
                <c:pt idx="6">
                  <c:v>512 - Specializzate in suini da ingrasso</c:v>
                </c:pt>
                <c:pt idx="7">
                  <c:v>52 - Specializzate in pollame; 53 - Specializzate con granivori combinati; 74 - Poliallevamento ad orientamento granivori</c:v>
                </c:pt>
                <c:pt idx="8">
                  <c:v>6 - Policoltura; 73 - Poliallevamento ad orientamento erbivori; 8 - Miste colture-allevamento</c:v>
                </c:pt>
              </c:strCache>
            </c:strRef>
          </c:cat>
          <c:val>
            <c:numRef>
              <c:f>Lombardia!$G$7:$G$15</c:f>
              <c:numCache>
                <c:formatCode>General</c:formatCode>
                <c:ptCount val="9"/>
                <c:pt idx="0">
                  <c:v>8</c:v>
                </c:pt>
                <c:pt idx="1">
                  <c:v>5</c:v>
                </c:pt>
                <c:pt idx="2">
                  <c:v>6</c:v>
                </c:pt>
                <c:pt idx="3">
                  <c:v>11</c:v>
                </c:pt>
                <c:pt idx="4">
                  <c:v>12</c:v>
                </c:pt>
                <c:pt idx="5">
                  <c:v>5</c:v>
                </c:pt>
                <c:pt idx="6">
                  <c:v>7</c:v>
                </c:pt>
                <c:pt idx="7">
                  <c:v>5</c:v>
                </c:pt>
                <c:pt idx="8">
                  <c:v>10</c:v>
                </c:pt>
              </c:numCache>
            </c:numRef>
          </c:val>
        </c:ser>
        <c:ser>
          <c:idx val="6"/>
          <c:order val="6"/>
          <c:tx>
            <c:strRef>
              <c:f>Lombardia!$H$5</c:f>
              <c:strCache>
                <c:ptCount val="1"/>
                <c:pt idx="0">
                  <c:v>Classe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mbardia!$A$7:$A$15</c:f>
              <c:strCache>
                <c:ptCount val="9"/>
                <c:pt idx="0">
                  <c:v>1 - Specializzate nei seminativi</c:v>
                </c:pt>
                <c:pt idx="1">
                  <c:v>2 - Specializzate in ortofloricoltura</c:v>
                </c:pt>
                <c:pt idx="2">
                  <c:v>3 - Specializzate nelle colture permanenti</c:v>
                </c:pt>
                <c:pt idx="3">
                  <c:v>4 - Specializzate in erbivori (450 - Bovini specializzate nella produzione del latte escluse)</c:v>
                </c:pt>
                <c:pt idx="4">
                  <c:v>450 - Bovini specializzate nella produzione del latte</c:v>
                </c:pt>
                <c:pt idx="5">
                  <c:v>511 - Specializzate in suini da allevamento; 513 - Specializzate con suini da allevamento e da ingrasso combinati</c:v>
                </c:pt>
                <c:pt idx="6">
                  <c:v>512 - Specializzate in suini da ingrasso</c:v>
                </c:pt>
                <c:pt idx="7">
                  <c:v>52 - Specializzate in pollame; 53 - Specializzate con granivori combinati; 74 - Poliallevamento ad orientamento granivori</c:v>
                </c:pt>
                <c:pt idx="8">
                  <c:v>6 - Policoltura; 73 - Poliallevamento ad orientamento erbivori; 8 - Miste colture-allevamento</c:v>
                </c:pt>
              </c:strCache>
            </c:strRef>
          </c:cat>
          <c:val>
            <c:numRef>
              <c:f>Lombardia!$H$7:$H$15</c:f>
              <c:numCache>
                <c:formatCode>General</c:formatCode>
                <c:ptCount val="9"/>
                <c:pt idx="0">
                  <c:v>6</c:v>
                </c:pt>
                <c:pt idx="1">
                  <c:v>5</c:v>
                </c:pt>
                <c:pt idx="2">
                  <c:v>0</c:v>
                </c:pt>
                <c:pt idx="3">
                  <c:v>17</c:v>
                </c:pt>
                <c:pt idx="4">
                  <c:v>12</c:v>
                </c:pt>
                <c:pt idx="5">
                  <c:v>33</c:v>
                </c:pt>
                <c:pt idx="6">
                  <c:v>90</c:v>
                </c:pt>
                <c:pt idx="7">
                  <c:v>43</c:v>
                </c:pt>
                <c:pt idx="8">
                  <c:v>10</c:v>
                </c:pt>
              </c:numCache>
            </c:numRef>
          </c:val>
        </c:ser>
        <c:gapWidth val="150"/>
        <c:shape val="cylinder"/>
        <c:axId val="18871869"/>
        <c:axId val="53855482"/>
        <c:axId val="0"/>
      </c:bar3DChart>
      <c:catAx>
        <c:axId val="1887186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53855482"/>
        <c:crossesAt val="0"/>
        <c:auto val="1"/>
        <c:lblAlgn val="ctr"/>
        <c:lblOffset val="100"/>
        <c:noMultiLvlLbl val="0"/>
      </c:catAx>
      <c:valAx>
        <c:axId val="53855482"/>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r aziende</a:t>
                </a:r>
              </a:p>
            </c:rich>
          </c:tx>
          <c:layout>
            <c:manualLayout>
              <c:xMode val="edge"/>
              <c:yMode val="edge"/>
              <c:x val="0.112061395135734"/>
              <c:y val="0.14799569374960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71869"/>
        <c:crossesAt val="1"/>
        <c:crossBetween val="midCat"/>
      </c:valAx>
    </c:plotArea>
    <c:legend>
      <c:legendPos val="r"/>
      <c:layout>
        <c:manualLayout>
          <c:xMode val="edge"/>
          <c:yMode val="edge"/>
          <c:x val="0.880607842388607"/>
          <c:y val="0.461528718890507"/>
          <c:w val="0.102363407277309"/>
          <c:h val="0.531695269457286"/>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ano selezione RICA
Abruzzo
2010-2011</a:t>
            </a:r>
          </a:p>
        </c:rich>
      </c:tx>
      <c:layout>
        <c:manualLayout>
          <c:xMode val="edge"/>
          <c:yMode val="edge"/>
          <c:x val="0.408791627021884"/>
          <c:y val="0.019337016574585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709800190295"/>
          <c:y val="0.326260726460562"/>
          <c:w val="0.679276879162702"/>
          <c:h val="0.60021159045492"/>
        </c:manualLayout>
      </c:layout>
      <c:pie3DChart>
        <c:varyColors val="1"/>
        <c:ser>
          <c:idx val="0"/>
          <c:order val="0"/>
          <c:spPr>
            <a:solidFill>
              <a:srgbClr val="4f81bd"/>
            </a:solidFill>
            <a:ln w="0">
              <a:noFill/>
            </a:ln>
          </c:spPr>
          <c:explosion val="9"/>
          <c:dPt>
            <c:idx val="0"/>
            <c:explosion val="9"/>
            <c:spPr>
              <a:solidFill>
                <a:srgbClr val="4572a7"/>
              </a:solidFill>
              <a:ln w="0">
                <a:noFill/>
              </a:ln>
            </c:spPr>
          </c:dPt>
          <c:dPt>
            <c:idx val="1"/>
            <c:explosion val="9"/>
            <c:spPr>
              <a:solidFill>
                <a:srgbClr val="aa4643"/>
              </a:solidFill>
              <a:ln w="0">
                <a:noFill/>
              </a:ln>
            </c:spPr>
          </c:dPt>
          <c:dPt>
            <c:idx val="2"/>
            <c:explosion val="9"/>
            <c:spPr>
              <a:solidFill>
                <a:srgbClr val="89a54e"/>
              </a:solidFill>
              <a:ln w="0">
                <a:noFill/>
              </a:ln>
            </c:spPr>
          </c:dPt>
          <c:dPt>
            <c:idx val="3"/>
            <c:explosion val="9"/>
            <c:spPr>
              <a:solidFill>
                <a:srgbClr val="71588f"/>
              </a:solidFill>
              <a:ln w="0">
                <a:noFill/>
              </a:ln>
            </c:spPr>
          </c:dPt>
          <c:dPt>
            <c:idx val="4"/>
            <c:explosion val="9"/>
            <c:spPr>
              <a:solidFill>
                <a:srgbClr val="4198af"/>
              </a:solidFill>
              <a:ln w="0">
                <a:noFill/>
              </a:ln>
            </c:spPr>
          </c:dPt>
          <c:dPt>
            <c:idx val="5"/>
            <c:explosion val="9"/>
            <c:spPr>
              <a:solidFill>
                <a:srgbClr val="db843d"/>
              </a:solidFill>
              <a:ln w="0">
                <a:noFill/>
              </a:ln>
            </c:spPr>
          </c:dPt>
          <c:dPt>
            <c:idx val="6"/>
            <c:explosion val="9"/>
            <c:spPr>
              <a:solidFill>
                <a:srgbClr val="93a9c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showLeaderLines val="1"/>
          </c:dLbls>
          <c:cat>
            <c:multiLvlStrRef>
              <c:f>Abruzzo!$B$5:$H$6</c:f>
              <c:multiLvlStrCache>
                <c:ptCount val="7"/>
                <c:lvl>
                  <c:pt idx="0">
                    <c:v>(4 - 8)</c:v>
                  </c:pt>
                  <c:pt idx="1">
                    <c:v>(8 - 25)</c:v>
                  </c:pt>
                  <c:pt idx="2">
                    <c:v>(25 - 50)</c:v>
                  </c:pt>
                  <c:pt idx="3">
                    <c:v>(50 - 100)</c:v>
                  </c:pt>
                  <c:pt idx="4">
                    <c:v>(100 - 500)</c:v>
                  </c:pt>
                  <c:pt idx="5">
                    <c:v>(500 - 1.000)</c:v>
                  </c:pt>
                  <c:pt idx="6">
                    <c:v>(oltre 1.000)</c:v>
                  </c:pt>
                </c:lvl>
                <c:lvl>
                  <c:pt idx="0">
                    <c:v>Classe 1</c:v>
                  </c:pt>
                  <c:pt idx="1">
                    <c:v>Classe 2</c:v>
                  </c:pt>
                  <c:pt idx="2">
                    <c:v>Classe 3</c:v>
                  </c:pt>
                  <c:pt idx="3">
                    <c:v>Classe 4</c:v>
                  </c:pt>
                  <c:pt idx="4">
                    <c:v>Classe 5</c:v>
                  </c:pt>
                  <c:pt idx="5">
                    <c:v>Classe 6</c:v>
                  </c:pt>
                  <c:pt idx="6">
                    <c:v>Classe 7</c:v>
                  </c:pt>
                </c:lvl>
              </c:multiLvlStrCache>
            </c:multiLvlStrRef>
          </c:cat>
          <c:val>
            <c:numRef>
              <c:f>Abruzzo!$B$19:$H$19</c:f>
              <c:numCache>
                <c:formatCode>General</c:formatCode>
                <c:ptCount val="7"/>
                <c:pt idx="0">
                  <c:v>75</c:v>
                </c:pt>
                <c:pt idx="1">
                  <c:v>103</c:v>
                </c:pt>
                <c:pt idx="2">
                  <c:v>70</c:v>
                </c:pt>
                <c:pt idx="3">
                  <c:v>67</c:v>
                </c:pt>
                <c:pt idx="4">
                  <c:v>90</c:v>
                </c:pt>
                <c:pt idx="5">
                  <c:v>17</c:v>
                </c:pt>
                <c:pt idx="6">
                  <c:v>22</c:v>
                </c:pt>
              </c:numCache>
            </c:numRef>
          </c:val>
        </c:ser>
      </c:pie3DChart>
    </c:plotArea>
    <c:plotVisOnly val="1"/>
    <c:dispBlanksAs val="zero"/>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ano selezione RICA
Lombardia
2010-2011</a:t>
            </a:r>
          </a:p>
        </c:rich>
      </c:tx>
      <c:layout>
        <c:manualLayout>
          <c:xMode val="edge"/>
          <c:yMode val="edge"/>
          <c:x val="0.406648221035813"/>
          <c:y val="0.020143622200584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86535988465"/>
          <c:y val="0.326192794547225"/>
          <c:w val="0.679201901718561"/>
          <c:h val="0.600352969814995"/>
        </c:manualLayout>
      </c:layout>
      <c:pie3DChart>
        <c:varyColors val="1"/>
        <c:ser>
          <c:idx val="0"/>
          <c:order val="0"/>
          <c:spPr>
            <a:solidFill>
              <a:srgbClr val="4f81bd"/>
            </a:solidFill>
            <a:ln w="0">
              <a:noFill/>
            </a:ln>
          </c:spPr>
          <c:explosion val="4"/>
          <c:dPt>
            <c:idx val="0"/>
            <c:explosion val="4"/>
            <c:spPr>
              <a:solidFill>
                <a:srgbClr val="4572a7"/>
              </a:solidFill>
              <a:ln w="0">
                <a:noFill/>
              </a:ln>
            </c:spPr>
          </c:dPt>
          <c:dPt>
            <c:idx val="1"/>
            <c:explosion val="4"/>
            <c:spPr>
              <a:solidFill>
                <a:srgbClr val="aa4643"/>
              </a:solidFill>
              <a:ln w="0">
                <a:noFill/>
              </a:ln>
            </c:spPr>
          </c:dPt>
          <c:dPt>
            <c:idx val="2"/>
            <c:explosion val="4"/>
            <c:spPr>
              <a:solidFill>
                <a:srgbClr val="89a54e"/>
              </a:solidFill>
              <a:ln w="0">
                <a:noFill/>
              </a:ln>
            </c:spPr>
          </c:dPt>
          <c:dPt>
            <c:idx val="3"/>
            <c:explosion val="4"/>
            <c:spPr>
              <a:solidFill>
                <a:srgbClr val="71588f"/>
              </a:solidFill>
              <a:ln w="0">
                <a:noFill/>
              </a:ln>
            </c:spPr>
          </c:dPt>
          <c:dPt>
            <c:idx val="4"/>
            <c:explosion val="4"/>
            <c:spPr>
              <a:solidFill>
                <a:srgbClr val="4198af"/>
              </a:solidFill>
              <a:ln w="0">
                <a:noFill/>
              </a:ln>
            </c:spPr>
          </c:dPt>
          <c:dPt>
            <c:idx val="5"/>
            <c:explosion val="4"/>
            <c:spPr>
              <a:solidFill>
                <a:srgbClr val="db843d"/>
              </a:solidFill>
              <a:ln w="0">
                <a:noFill/>
              </a:ln>
            </c:spPr>
          </c:dPt>
          <c:dPt>
            <c:idx val="6"/>
            <c:explosion val="4"/>
            <c:spPr>
              <a:solidFill>
                <a:srgbClr val="93a9c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showLeaderLines val="1"/>
          </c:dLbls>
          <c:cat>
            <c:multiLvlStrRef>
              <c:f>Lombardia!$B$5:$H$6</c:f>
              <c:multiLvlStrCache>
                <c:ptCount val="7"/>
                <c:lvl>
                  <c:pt idx="0">
                    <c:v>(4 - 8)</c:v>
                  </c:pt>
                  <c:pt idx="1">
                    <c:v>(8 - 25)</c:v>
                  </c:pt>
                  <c:pt idx="2">
                    <c:v>(25 - 50)</c:v>
                  </c:pt>
                  <c:pt idx="3">
                    <c:v>(50 - 100)</c:v>
                  </c:pt>
                  <c:pt idx="4">
                    <c:v>(100 - 500)</c:v>
                  </c:pt>
                  <c:pt idx="5">
                    <c:v>(500 - 1.000)</c:v>
                  </c:pt>
                  <c:pt idx="6">
                    <c:v>(oltre 1.000)</c:v>
                  </c:pt>
                </c:lvl>
                <c:lvl>
                  <c:pt idx="0">
                    <c:v>Classe 1</c:v>
                  </c:pt>
                  <c:pt idx="1">
                    <c:v>Classe 2</c:v>
                  </c:pt>
                  <c:pt idx="2">
                    <c:v>Classe 3</c:v>
                  </c:pt>
                  <c:pt idx="3">
                    <c:v>Classe 4</c:v>
                  </c:pt>
                  <c:pt idx="4">
                    <c:v>Classe 5</c:v>
                  </c:pt>
                  <c:pt idx="5">
                    <c:v>Classe 6</c:v>
                  </c:pt>
                  <c:pt idx="6">
                    <c:v>Classe 7</c:v>
                  </c:pt>
                </c:lvl>
              </c:multiLvlStrCache>
            </c:multiLvlStrRef>
          </c:cat>
          <c:val>
            <c:numRef>
              <c:f>Lombardia!$B$16:$H$16</c:f>
              <c:numCache>
                <c:formatCode>General</c:formatCode>
                <c:ptCount val="7"/>
                <c:pt idx="0">
                  <c:v>40</c:v>
                </c:pt>
                <c:pt idx="1">
                  <c:v>75</c:v>
                </c:pt>
                <c:pt idx="2">
                  <c:v>51</c:v>
                </c:pt>
                <c:pt idx="3">
                  <c:v>60</c:v>
                </c:pt>
                <c:pt idx="4">
                  <c:v>146</c:v>
                </c:pt>
                <c:pt idx="5">
                  <c:v>69</c:v>
                </c:pt>
                <c:pt idx="6">
                  <c:v>216</c:v>
                </c:pt>
              </c:numCache>
            </c:numRef>
          </c:val>
        </c:ser>
      </c:pie3DChart>
    </c:plotArea>
    <c:plotVisOnly val="1"/>
    <c:dispBlanksAs val="zero"/>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954526364018174"/>
          <c:y val="0.00691448870844968"/>
          <c:w val="0.986293001412699"/>
          <c:h val="0.99308551129155"/>
        </c:manualLayout>
      </c:layout>
      <c:bar3DChart>
        <c:barDir val="col"/>
        <c:grouping val="stacked"/>
        <c:varyColors val="0"/>
        <c:ser>
          <c:idx val="0"/>
          <c:order val="0"/>
          <c:tx>
            <c:strRef>
              <c:f>Marche!$B$5</c:f>
              <c:strCache>
                <c:ptCount val="1"/>
                <c:pt idx="0">
                  <c:v>Classe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che!$A$7:$A$16</c:f>
              <c:strCache>
                <c:ptCount val="10"/>
                <c:pt idx="0">
                  <c:v>15 - Specializzate nella coltivazione di cereali e di piante oleaginose e proteaginose</c:v>
                </c:pt>
                <c:pt idx="1">
                  <c:v>16 - Specializzate in altre colture a seminativi</c:v>
                </c:pt>
                <c:pt idx="2">
                  <c:v>2 - Specializzate in ortofloricoltura</c:v>
                </c:pt>
                <c:pt idx="3">
                  <c:v>3 - Specializzate nelle colture permanenti ( 35 - Specializzate in viticoltura escluse)</c:v>
                </c:pt>
                <c:pt idx="4">
                  <c:v>35 - Specializzate in viticoltura</c:v>
                </c:pt>
                <c:pt idx="5">
                  <c:v>4 - Specializzate in erbivori (48 - Specializzate con ovini, caprini ed altri erbivori esclusi)</c:v>
                </c:pt>
                <c:pt idx="6">
                  <c:v>48 - Specializzate con ovini, caprini ed altri erbivori</c:v>
                </c:pt>
                <c:pt idx="7">
                  <c:v>51 - Suinicole specializzate; 53 - Specializzate con vari granivori combinati; 74 - Poliallevamento ad orientamento granivori</c:v>
                </c:pt>
                <c:pt idx="8">
                  <c:v>52 - Specializzate in pollame</c:v>
                </c:pt>
                <c:pt idx="9">
                  <c:v>6 - Policoltura; 73 - Poliallevamento ad orientamento erbivori; 8 - Miste colture-allevamento</c:v>
                </c:pt>
              </c:strCache>
            </c:strRef>
          </c:cat>
          <c:val>
            <c:numRef>
              <c:f>Marche!$B$7:$B$16</c:f>
              <c:numCache>
                <c:formatCode>General</c:formatCode>
                <c:ptCount val="10"/>
                <c:pt idx="0">
                  <c:v>25</c:v>
                </c:pt>
                <c:pt idx="1">
                  <c:v>21</c:v>
                </c:pt>
                <c:pt idx="2">
                  <c:v>0</c:v>
                </c:pt>
                <c:pt idx="3">
                  <c:v>14</c:v>
                </c:pt>
                <c:pt idx="4">
                  <c:v>5</c:v>
                </c:pt>
                <c:pt idx="5">
                  <c:v>0</c:v>
                </c:pt>
                <c:pt idx="6">
                  <c:v>5</c:v>
                </c:pt>
                <c:pt idx="7">
                  <c:v>0</c:v>
                </c:pt>
                <c:pt idx="8">
                  <c:v>0</c:v>
                </c:pt>
                <c:pt idx="9">
                  <c:v>23</c:v>
                </c:pt>
              </c:numCache>
            </c:numRef>
          </c:val>
        </c:ser>
        <c:ser>
          <c:idx val="1"/>
          <c:order val="1"/>
          <c:tx>
            <c:strRef>
              <c:f>Marche!$C$5</c:f>
              <c:strCache>
                <c:ptCount val="1"/>
                <c:pt idx="0">
                  <c:v>Classe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che!$A$7:$A$16</c:f>
              <c:strCache>
                <c:ptCount val="10"/>
                <c:pt idx="0">
                  <c:v>15 - Specializzate nella coltivazione di cereali e di piante oleaginose e proteaginose</c:v>
                </c:pt>
                <c:pt idx="1">
                  <c:v>16 - Specializzate in altre colture a seminativi</c:v>
                </c:pt>
                <c:pt idx="2">
                  <c:v>2 - Specializzate in ortofloricoltura</c:v>
                </c:pt>
                <c:pt idx="3">
                  <c:v>3 - Specializzate nelle colture permanenti ( 35 - Specializzate in viticoltura escluse)</c:v>
                </c:pt>
                <c:pt idx="4">
                  <c:v>35 - Specializzate in viticoltura</c:v>
                </c:pt>
                <c:pt idx="5">
                  <c:v>4 - Specializzate in erbivori (48 - Specializzate con ovini, caprini ed altri erbivori esclusi)</c:v>
                </c:pt>
                <c:pt idx="6">
                  <c:v>48 - Specializzate con ovini, caprini ed altri erbivori</c:v>
                </c:pt>
                <c:pt idx="7">
                  <c:v>51 - Suinicole specializzate; 53 - Specializzate con vari granivori combinati; 74 - Poliallevamento ad orientamento granivori</c:v>
                </c:pt>
                <c:pt idx="8">
                  <c:v>52 - Specializzate in pollame</c:v>
                </c:pt>
                <c:pt idx="9">
                  <c:v>6 - Policoltura; 73 - Poliallevamento ad orientamento erbivori; 8 - Miste colture-allevamento</c:v>
                </c:pt>
              </c:strCache>
            </c:strRef>
          </c:cat>
          <c:val>
            <c:numRef>
              <c:f>Marche!$C$7:$C$16</c:f>
              <c:numCache>
                <c:formatCode>General</c:formatCode>
                <c:ptCount val="10"/>
                <c:pt idx="0">
                  <c:v>15</c:v>
                </c:pt>
                <c:pt idx="1">
                  <c:v>25</c:v>
                </c:pt>
                <c:pt idx="2">
                  <c:v>11</c:v>
                </c:pt>
                <c:pt idx="3">
                  <c:v>10</c:v>
                </c:pt>
                <c:pt idx="4">
                  <c:v>5</c:v>
                </c:pt>
                <c:pt idx="5">
                  <c:v>5</c:v>
                </c:pt>
                <c:pt idx="6">
                  <c:v>5</c:v>
                </c:pt>
                <c:pt idx="7">
                  <c:v>0</c:v>
                </c:pt>
                <c:pt idx="8">
                  <c:v>0</c:v>
                </c:pt>
                <c:pt idx="9">
                  <c:v>33</c:v>
                </c:pt>
              </c:numCache>
            </c:numRef>
          </c:val>
        </c:ser>
        <c:ser>
          <c:idx val="2"/>
          <c:order val="2"/>
          <c:tx>
            <c:strRef>
              <c:f>Marche!$D$5</c:f>
              <c:strCache>
                <c:ptCount val="1"/>
                <c:pt idx="0">
                  <c:v>Classe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che!$A$7:$A$16</c:f>
              <c:strCache>
                <c:ptCount val="10"/>
                <c:pt idx="0">
                  <c:v>15 - Specializzate nella coltivazione di cereali e di piante oleaginose e proteaginose</c:v>
                </c:pt>
                <c:pt idx="1">
                  <c:v>16 - Specializzate in altre colture a seminativi</c:v>
                </c:pt>
                <c:pt idx="2">
                  <c:v>2 - Specializzate in ortofloricoltura</c:v>
                </c:pt>
                <c:pt idx="3">
                  <c:v>3 - Specializzate nelle colture permanenti ( 35 - Specializzate in viticoltura escluse)</c:v>
                </c:pt>
                <c:pt idx="4">
                  <c:v>35 - Specializzate in viticoltura</c:v>
                </c:pt>
                <c:pt idx="5">
                  <c:v>4 - Specializzate in erbivori (48 - Specializzate con ovini, caprini ed altri erbivori esclusi)</c:v>
                </c:pt>
                <c:pt idx="6">
                  <c:v>48 - Specializzate con ovini, caprini ed altri erbivori</c:v>
                </c:pt>
                <c:pt idx="7">
                  <c:v>51 - Suinicole specializzate; 53 - Specializzate con vari granivori combinati; 74 - Poliallevamento ad orientamento granivori</c:v>
                </c:pt>
                <c:pt idx="8">
                  <c:v>52 - Specializzate in pollame</c:v>
                </c:pt>
                <c:pt idx="9">
                  <c:v>6 - Policoltura; 73 - Poliallevamento ad orientamento erbivori; 8 - Miste colture-allevamento</c:v>
                </c:pt>
              </c:strCache>
            </c:strRef>
          </c:cat>
          <c:val>
            <c:numRef>
              <c:f>Marche!$D$7:$D$16</c:f>
              <c:numCache>
                <c:formatCode>General</c:formatCode>
                <c:ptCount val="10"/>
                <c:pt idx="0">
                  <c:v>5</c:v>
                </c:pt>
                <c:pt idx="1">
                  <c:v>19</c:v>
                </c:pt>
                <c:pt idx="2">
                  <c:v>5</c:v>
                </c:pt>
                <c:pt idx="3">
                  <c:v>5</c:v>
                </c:pt>
                <c:pt idx="4">
                  <c:v>5</c:v>
                </c:pt>
                <c:pt idx="5">
                  <c:v>11</c:v>
                </c:pt>
                <c:pt idx="6">
                  <c:v>5</c:v>
                </c:pt>
                <c:pt idx="7">
                  <c:v>5</c:v>
                </c:pt>
                <c:pt idx="8">
                  <c:v>0</c:v>
                </c:pt>
                <c:pt idx="9">
                  <c:v>13</c:v>
                </c:pt>
              </c:numCache>
            </c:numRef>
          </c:val>
        </c:ser>
        <c:ser>
          <c:idx val="3"/>
          <c:order val="3"/>
          <c:tx>
            <c:strRef>
              <c:f>Marche!$E$5</c:f>
              <c:strCache>
                <c:ptCount val="1"/>
                <c:pt idx="0">
                  <c:v>Classe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che!$A$7:$A$16</c:f>
              <c:strCache>
                <c:ptCount val="10"/>
                <c:pt idx="0">
                  <c:v>15 - Specializzate nella coltivazione di cereali e di piante oleaginose e proteaginose</c:v>
                </c:pt>
                <c:pt idx="1">
                  <c:v>16 - Specializzate in altre colture a seminativi</c:v>
                </c:pt>
                <c:pt idx="2">
                  <c:v>2 - Specializzate in ortofloricoltura</c:v>
                </c:pt>
                <c:pt idx="3">
                  <c:v>3 - Specializzate nelle colture permanenti ( 35 - Specializzate in viticoltura escluse)</c:v>
                </c:pt>
                <c:pt idx="4">
                  <c:v>35 - Specializzate in viticoltura</c:v>
                </c:pt>
                <c:pt idx="5">
                  <c:v>4 - Specializzate in erbivori (48 - Specializzate con ovini, caprini ed altri erbivori esclusi)</c:v>
                </c:pt>
                <c:pt idx="6">
                  <c:v>48 - Specializzate con ovini, caprini ed altri erbivori</c:v>
                </c:pt>
                <c:pt idx="7">
                  <c:v>51 - Suinicole specializzate; 53 - Specializzate con vari granivori combinati; 74 - Poliallevamento ad orientamento granivori</c:v>
                </c:pt>
                <c:pt idx="8">
                  <c:v>52 - Specializzate in pollame</c:v>
                </c:pt>
                <c:pt idx="9">
                  <c:v>6 - Policoltura; 73 - Poliallevamento ad orientamento erbivori; 8 - Miste colture-allevamento</c:v>
                </c:pt>
              </c:strCache>
            </c:strRef>
          </c:cat>
          <c:val>
            <c:numRef>
              <c:f>Marche!$E$7:$E$16</c:f>
              <c:numCache>
                <c:formatCode>General</c:formatCode>
                <c:ptCount val="10"/>
                <c:pt idx="0">
                  <c:v>10</c:v>
                </c:pt>
                <c:pt idx="1">
                  <c:v>15</c:v>
                </c:pt>
                <c:pt idx="2">
                  <c:v>5</c:v>
                </c:pt>
                <c:pt idx="3">
                  <c:v>5</c:v>
                </c:pt>
                <c:pt idx="4">
                  <c:v>5</c:v>
                </c:pt>
                <c:pt idx="5">
                  <c:v>5</c:v>
                </c:pt>
                <c:pt idx="6">
                  <c:v>5</c:v>
                </c:pt>
                <c:pt idx="7">
                  <c:v>0</c:v>
                </c:pt>
                <c:pt idx="8">
                  <c:v>5</c:v>
                </c:pt>
                <c:pt idx="9">
                  <c:v>5</c:v>
                </c:pt>
              </c:numCache>
            </c:numRef>
          </c:val>
        </c:ser>
        <c:ser>
          <c:idx val="4"/>
          <c:order val="4"/>
          <c:tx>
            <c:strRef>
              <c:f>Marche!$F$5</c:f>
              <c:strCache>
                <c:ptCount val="1"/>
                <c:pt idx="0">
                  <c:v>Classe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che!$A$7:$A$16</c:f>
              <c:strCache>
                <c:ptCount val="10"/>
                <c:pt idx="0">
                  <c:v>15 - Specializzate nella coltivazione di cereali e di piante oleaginose e proteaginose</c:v>
                </c:pt>
                <c:pt idx="1">
                  <c:v>16 - Specializzate in altre colture a seminativi</c:v>
                </c:pt>
                <c:pt idx="2">
                  <c:v>2 - Specializzate in ortofloricoltura</c:v>
                </c:pt>
                <c:pt idx="3">
                  <c:v>3 - Specializzate nelle colture permanenti ( 35 - Specializzate in viticoltura escluse)</c:v>
                </c:pt>
                <c:pt idx="4">
                  <c:v>35 - Specializzate in viticoltura</c:v>
                </c:pt>
                <c:pt idx="5">
                  <c:v>4 - Specializzate in erbivori (48 - Specializzate con ovini, caprini ed altri erbivori esclusi)</c:v>
                </c:pt>
                <c:pt idx="6">
                  <c:v>48 - Specializzate con ovini, caprini ed altri erbivori</c:v>
                </c:pt>
                <c:pt idx="7">
                  <c:v>51 - Suinicole specializzate; 53 - Specializzate con vari granivori combinati; 74 - Poliallevamento ad orientamento granivori</c:v>
                </c:pt>
                <c:pt idx="8">
                  <c:v>52 - Specializzate in pollame</c:v>
                </c:pt>
                <c:pt idx="9">
                  <c:v>6 - Policoltura; 73 - Poliallevamento ad orientamento erbivori; 8 - Miste colture-allevamento</c:v>
                </c:pt>
              </c:strCache>
            </c:strRef>
          </c:cat>
          <c:val>
            <c:numRef>
              <c:f>Marche!$F$7:$F$16</c:f>
              <c:numCache>
                <c:formatCode>General</c:formatCode>
                <c:ptCount val="10"/>
                <c:pt idx="0">
                  <c:v>0</c:v>
                </c:pt>
                <c:pt idx="1">
                  <c:v>30</c:v>
                </c:pt>
                <c:pt idx="2">
                  <c:v>10</c:v>
                </c:pt>
                <c:pt idx="3">
                  <c:v>6</c:v>
                </c:pt>
                <c:pt idx="4">
                  <c:v>10</c:v>
                </c:pt>
                <c:pt idx="5">
                  <c:v>10</c:v>
                </c:pt>
                <c:pt idx="6">
                  <c:v>11</c:v>
                </c:pt>
                <c:pt idx="7">
                  <c:v>5</c:v>
                </c:pt>
                <c:pt idx="8">
                  <c:v>5</c:v>
                </c:pt>
                <c:pt idx="9">
                  <c:v>10</c:v>
                </c:pt>
              </c:numCache>
            </c:numRef>
          </c:val>
        </c:ser>
        <c:ser>
          <c:idx val="5"/>
          <c:order val="5"/>
          <c:tx>
            <c:strRef>
              <c:f>Marche!$G$5</c:f>
              <c:strCache>
                <c:ptCount val="1"/>
                <c:pt idx="0">
                  <c:v>Classe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che!$A$7:$A$16</c:f>
              <c:strCache>
                <c:ptCount val="10"/>
                <c:pt idx="0">
                  <c:v>15 - Specializzate nella coltivazione di cereali e di piante oleaginose e proteaginose</c:v>
                </c:pt>
                <c:pt idx="1">
                  <c:v>16 - Specializzate in altre colture a seminativi</c:v>
                </c:pt>
                <c:pt idx="2">
                  <c:v>2 - Specializzate in ortofloricoltura</c:v>
                </c:pt>
                <c:pt idx="3">
                  <c:v>3 - Specializzate nelle colture permanenti ( 35 - Specializzate in viticoltura escluse)</c:v>
                </c:pt>
                <c:pt idx="4">
                  <c:v>35 - Specializzate in viticoltura</c:v>
                </c:pt>
                <c:pt idx="5">
                  <c:v>4 - Specializzate in erbivori (48 - Specializzate con ovini, caprini ed altri erbivori esclusi)</c:v>
                </c:pt>
                <c:pt idx="6">
                  <c:v>48 - Specializzate con ovini, caprini ed altri erbivori</c:v>
                </c:pt>
                <c:pt idx="7">
                  <c:v>51 - Suinicole specializzate; 53 - Specializzate con vari granivori combinati; 74 - Poliallevamento ad orientamento granivori</c:v>
                </c:pt>
                <c:pt idx="8">
                  <c:v>52 - Specializzate in pollame</c:v>
                </c:pt>
                <c:pt idx="9">
                  <c:v>6 - Policoltura; 73 - Poliallevamento ad orientamento erbivori; 8 - Miste colture-allevamento</c:v>
                </c:pt>
              </c:strCache>
            </c:strRef>
          </c:cat>
          <c:val>
            <c:numRef>
              <c:f>Marche!$G$7:$G$16</c:f>
              <c:numCache>
                <c:formatCode>General</c:formatCode>
                <c:ptCount val="10"/>
                <c:pt idx="0">
                  <c:v>0</c:v>
                </c:pt>
                <c:pt idx="1">
                  <c:v>13</c:v>
                </c:pt>
                <c:pt idx="2">
                  <c:v>0</c:v>
                </c:pt>
                <c:pt idx="3">
                  <c:v>0</c:v>
                </c:pt>
                <c:pt idx="4">
                  <c:v>5</c:v>
                </c:pt>
                <c:pt idx="5">
                  <c:v>5</c:v>
                </c:pt>
                <c:pt idx="6">
                  <c:v>5</c:v>
                </c:pt>
                <c:pt idx="7">
                  <c:v>5</c:v>
                </c:pt>
                <c:pt idx="8">
                  <c:v>5</c:v>
                </c:pt>
                <c:pt idx="9">
                  <c:v>0</c:v>
                </c:pt>
              </c:numCache>
            </c:numRef>
          </c:val>
        </c:ser>
        <c:ser>
          <c:idx val="6"/>
          <c:order val="6"/>
          <c:tx>
            <c:strRef>
              <c:f>Marche!$H$5</c:f>
              <c:strCache>
                <c:ptCount val="1"/>
                <c:pt idx="0">
                  <c:v>Classe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che!$A$7:$A$16</c:f>
              <c:strCache>
                <c:ptCount val="10"/>
                <c:pt idx="0">
                  <c:v>15 - Specializzate nella coltivazione di cereali e di piante oleaginose e proteaginose</c:v>
                </c:pt>
                <c:pt idx="1">
                  <c:v>16 - Specializzate in altre colture a seminativi</c:v>
                </c:pt>
                <c:pt idx="2">
                  <c:v>2 - Specializzate in ortofloricoltura</c:v>
                </c:pt>
                <c:pt idx="3">
                  <c:v>3 - Specializzate nelle colture permanenti ( 35 - Specializzate in viticoltura escluse)</c:v>
                </c:pt>
                <c:pt idx="4">
                  <c:v>35 - Specializzate in viticoltura</c:v>
                </c:pt>
                <c:pt idx="5">
                  <c:v>4 - Specializzate in erbivori (48 - Specializzate con ovini, caprini ed altri erbivori esclusi)</c:v>
                </c:pt>
                <c:pt idx="6">
                  <c:v>48 - Specializzate con ovini, caprini ed altri erbivori</c:v>
                </c:pt>
                <c:pt idx="7">
                  <c:v>51 - Suinicole specializzate; 53 - Specializzate con vari granivori combinati; 74 - Poliallevamento ad orientamento granivori</c:v>
                </c:pt>
                <c:pt idx="8">
                  <c:v>52 - Specializzate in pollame</c:v>
                </c:pt>
                <c:pt idx="9">
                  <c:v>6 - Policoltura; 73 - Poliallevamento ad orientamento erbivori; 8 - Miste colture-allevamento</c:v>
                </c:pt>
              </c:strCache>
            </c:strRef>
          </c:cat>
          <c:val>
            <c:numRef>
              <c:f>Marche!$H$7:$H$16</c:f>
              <c:numCache>
                <c:formatCode>General</c:formatCode>
                <c:ptCount val="10"/>
                <c:pt idx="0">
                  <c:v>0</c:v>
                </c:pt>
                <c:pt idx="1">
                  <c:v>9</c:v>
                </c:pt>
                <c:pt idx="2">
                  <c:v>0</c:v>
                </c:pt>
                <c:pt idx="3">
                  <c:v>0</c:v>
                </c:pt>
                <c:pt idx="4">
                  <c:v>0</c:v>
                </c:pt>
                <c:pt idx="5">
                  <c:v>0</c:v>
                </c:pt>
                <c:pt idx="6">
                  <c:v>0</c:v>
                </c:pt>
                <c:pt idx="7">
                  <c:v>5</c:v>
                </c:pt>
                <c:pt idx="8">
                  <c:v>9</c:v>
                </c:pt>
                <c:pt idx="9">
                  <c:v>0</c:v>
                </c:pt>
              </c:numCache>
            </c:numRef>
          </c:val>
        </c:ser>
        <c:gapWidth val="150"/>
        <c:shape val="cylinder"/>
        <c:axId val="67488519"/>
        <c:axId val="80005914"/>
        <c:axId val="0"/>
      </c:bar3DChart>
      <c:catAx>
        <c:axId val="6748851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80005914"/>
        <c:crossesAt val="0"/>
        <c:auto val="1"/>
        <c:lblAlgn val="ctr"/>
        <c:lblOffset val="100"/>
        <c:noMultiLvlLbl val="0"/>
      </c:catAx>
      <c:valAx>
        <c:axId val="80005914"/>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r aziende</a:t>
                </a:r>
              </a:p>
            </c:rich>
          </c:tx>
          <c:layout>
            <c:manualLayout>
              <c:xMode val="edge"/>
              <c:yMode val="edge"/>
              <c:x val="0.112061395135734"/>
              <c:y val="0.1481223039837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88519"/>
        <c:crossesAt val="1"/>
        <c:crossBetween val="midCat"/>
      </c:valAx>
    </c:plotArea>
    <c:legend>
      <c:legendPos val="r"/>
      <c:layout>
        <c:manualLayout>
          <c:xMode val="edge"/>
          <c:yMode val="edge"/>
          <c:x val="0.862433660417701"/>
          <c:y val="0.572887591981731"/>
          <c:w val="0.119888511320683"/>
          <c:h val="0.41848515605176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ano selezione RICA
Marche
2010-2011</a:t>
            </a:r>
          </a:p>
        </c:rich>
      </c:tx>
      <c:layout>
        <c:manualLayout>
          <c:xMode val="edge"/>
          <c:yMode val="edge"/>
          <c:x val="0.40615612686771"/>
          <c:y val="0.020143622200584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605391487536"/>
          <c:y val="0.326192794547225"/>
          <c:w val="0.679202590410799"/>
          <c:h val="0.600352969814995"/>
        </c:manualLayout>
      </c:layout>
      <c:pie3DChart>
        <c:varyColors val="1"/>
        <c:ser>
          <c:idx val="0"/>
          <c:order val="0"/>
          <c:spPr>
            <a:solidFill>
              <a:srgbClr val="4f81bd"/>
            </a:solidFill>
            <a:ln w="0">
              <a:noFill/>
            </a:ln>
          </c:spPr>
          <c:explosion val="4"/>
          <c:dPt>
            <c:idx val="0"/>
            <c:explosion val="4"/>
            <c:spPr>
              <a:solidFill>
                <a:srgbClr val="4572a7"/>
              </a:solidFill>
              <a:ln w="0">
                <a:noFill/>
              </a:ln>
            </c:spPr>
          </c:dPt>
          <c:dPt>
            <c:idx val="1"/>
            <c:explosion val="4"/>
            <c:spPr>
              <a:solidFill>
                <a:srgbClr val="aa4643"/>
              </a:solidFill>
              <a:ln w="0">
                <a:noFill/>
              </a:ln>
            </c:spPr>
          </c:dPt>
          <c:dPt>
            <c:idx val="2"/>
            <c:explosion val="4"/>
            <c:spPr>
              <a:solidFill>
                <a:srgbClr val="89a54e"/>
              </a:solidFill>
              <a:ln w="0">
                <a:noFill/>
              </a:ln>
            </c:spPr>
          </c:dPt>
          <c:dPt>
            <c:idx val="3"/>
            <c:explosion val="4"/>
            <c:spPr>
              <a:solidFill>
                <a:srgbClr val="71588f"/>
              </a:solidFill>
              <a:ln w="0">
                <a:noFill/>
              </a:ln>
            </c:spPr>
          </c:dPt>
          <c:dPt>
            <c:idx val="4"/>
            <c:explosion val="4"/>
            <c:spPr>
              <a:solidFill>
                <a:srgbClr val="4198af"/>
              </a:solidFill>
              <a:ln w="0">
                <a:noFill/>
              </a:ln>
            </c:spPr>
          </c:dPt>
          <c:dPt>
            <c:idx val="5"/>
            <c:explosion val="4"/>
            <c:spPr>
              <a:solidFill>
                <a:srgbClr val="db843d"/>
              </a:solidFill>
              <a:ln w="0">
                <a:noFill/>
              </a:ln>
            </c:spPr>
          </c:dPt>
          <c:dPt>
            <c:idx val="6"/>
            <c:explosion val="4"/>
            <c:spPr>
              <a:solidFill>
                <a:srgbClr val="93a9c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showLeaderLines val="1"/>
          </c:dLbls>
          <c:cat>
            <c:multiLvlStrRef>
              <c:f>Marche!$B$5:$H$6</c:f>
              <c:multiLvlStrCache>
                <c:ptCount val="7"/>
                <c:lvl>
                  <c:pt idx="0">
                    <c:v>(4 - 8)</c:v>
                  </c:pt>
                  <c:pt idx="1">
                    <c:v>(8 - 25)</c:v>
                  </c:pt>
                  <c:pt idx="2">
                    <c:v>(25 - 50)</c:v>
                  </c:pt>
                  <c:pt idx="3">
                    <c:v>(50 - 100)</c:v>
                  </c:pt>
                  <c:pt idx="4">
                    <c:v>(100 - 500)</c:v>
                  </c:pt>
                  <c:pt idx="5">
                    <c:v>(500 - 1.000)</c:v>
                  </c:pt>
                  <c:pt idx="6">
                    <c:v>(oltre 1.000)</c:v>
                  </c:pt>
                </c:lvl>
                <c:lvl>
                  <c:pt idx="0">
                    <c:v>Classe 1</c:v>
                  </c:pt>
                  <c:pt idx="1">
                    <c:v>Classe 2</c:v>
                  </c:pt>
                  <c:pt idx="2">
                    <c:v>Classe 3</c:v>
                  </c:pt>
                  <c:pt idx="3">
                    <c:v>Classe 4</c:v>
                  </c:pt>
                  <c:pt idx="4">
                    <c:v>Classe 5</c:v>
                  </c:pt>
                  <c:pt idx="5">
                    <c:v>Classe 6</c:v>
                  </c:pt>
                  <c:pt idx="6">
                    <c:v>Classe 7</c:v>
                  </c:pt>
                </c:lvl>
              </c:multiLvlStrCache>
            </c:multiLvlStrRef>
          </c:cat>
          <c:val>
            <c:numRef>
              <c:f>Marche!$B$17:$H$17</c:f>
              <c:numCache>
                <c:formatCode>General</c:formatCode>
                <c:ptCount val="7"/>
                <c:pt idx="0">
                  <c:v>93</c:v>
                </c:pt>
                <c:pt idx="1">
                  <c:v>109</c:v>
                </c:pt>
                <c:pt idx="2">
                  <c:v>73</c:v>
                </c:pt>
                <c:pt idx="3">
                  <c:v>60</c:v>
                </c:pt>
                <c:pt idx="4">
                  <c:v>97</c:v>
                </c:pt>
                <c:pt idx="5">
                  <c:v>38</c:v>
                </c:pt>
                <c:pt idx="6">
                  <c:v>23</c:v>
                </c:pt>
              </c:numCache>
            </c:numRef>
          </c:val>
        </c:ser>
      </c:pie3DChart>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07329842931937"/>
          <c:y val="0.0157529930686831"/>
          <c:w val="0.811973594354655"/>
          <c:h val="0.973850031505986"/>
        </c:manualLayout>
      </c:layout>
      <c:bar3DChart>
        <c:barDir val="col"/>
        <c:grouping val="stacked"/>
        <c:varyColors val="0"/>
        <c:ser>
          <c:idx val="0"/>
          <c:order val="0"/>
          <c:tx>
            <c:strRef>
              <c:f>Molise!$B$5</c:f>
              <c:strCache>
                <c:ptCount val="1"/>
                <c:pt idx="0">
                  <c:v>Classe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lise!$A$7:$A$15</c:f>
              <c:strCache>
                <c:ptCount val="9"/>
                <c:pt idx="0">
                  <c:v>1 - Specializzate nei seminativi</c:v>
                </c:pt>
                <c:pt idx="1">
                  <c:v>2 - Specializzate in ortofloricoltura</c:v>
                </c:pt>
                <c:pt idx="2">
                  <c:v>35 - Specializzate in viticoltura</c:v>
                </c:pt>
                <c:pt idx="3">
                  <c:v>36 - Specializzate in frutticoltura e agrumicoltura; 38 - Specializzate con diverse combinazioni di colture permanenti</c:v>
                </c:pt>
                <c:pt idx="4">
                  <c:v>37 - Specializzate in olivicoltura</c:v>
                </c:pt>
                <c:pt idx="5">
                  <c:v>4 - Specializzate in erbivori</c:v>
                </c:pt>
                <c:pt idx="6">
                  <c:v>51 - Suinicole specializzate; 523 - Galline ovaiole e pollame da carne combinati; 53 - Con vari granivori combinati; 74 - Poliallevamento ad orientamento granivori</c:v>
                </c:pt>
                <c:pt idx="7">
                  <c:v>521 - Specializzate in galline ovaiole; 522 - Specializzate in pollame da carne</c:v>
                </c:pt>
                <c:pt idx="8">
                  <c:v>6 - Policoltura; 73 - Poliallevamento con orientamento erbivori; 8 - Miste colture-allevamento</c:v>
                </c:pt>
              </c:strCache>
            </c:strRef>
          </c:cat>
          <c:val>
            <c:numRef>
              <c:f>Molise!$B$7:$B$15</c:f>
              <c:numCache>
                <c:formatCode>General</c:formatCode>
                <c:ptCount val="9"/>
                <c:pt idx="0">
                  <c:v>8</c:v>
                </c:pt>
                <c:pt idx="1">
                  <c:v>0</c:v>
                </c:pt>
                <c:pt idx="2">
                  <c:v>0</c:v>
                </c:pt>
                <c:pt idx="3">
                  <c:v>5</c:v>
                </c:pt>
                <c:pt idx="4">
                  <c:v>6</c:v>
                </c:pt>
                <c:pt idx="5">
                  <c:v>7</c:v>
                </c:pt>
                <c:pt idx="6">
                  <c:v>0</c:v>
                </c:pt>
                <c:pt idx="7">
                  <c:v>0</c:v>
                </c:pt>
                <c:pt idx="8">
                  <c:v>18</c:v>
                </c:pt>
              </c:numCache>
            </c:numRef>
          </c:val>
        </c:ser>
        <c:ser>
          <c:idx val="1"/>
          <c:order val="1"/>
          <c:tx>
            <c:strRef>
              <c:f>Molise!$C$5</c:f>
              <c:strCache>
                <c:ptCount val="1"/>
                <c:pt idx="0">
                  <c:v>Classe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lise!$A$7:$A$15</c:f>
              <c:strCache>
                <c:ptCount val="9"/>
                <c:pt idx="0">
                  <c:v>1 - Specializzate nei seminativi</c:v>
                </c:pt>
                <c:pt idx="1">
                  <c:v>2 - Specializzate in ortofloricoltura</c:v>
                </c:pt>
                <c:pt idx="2">
                  <c:v>35 - Specializzate in viticoltura</c:v>
                </c:pt>
                <c:pt idx="3">
                  <c:v>36 - Specializzate in frutticoltura e agrumicoltura; 38 - Specializzate con diverse combinazioni di colture permanenti</c:v>
                </c:pt>
                <c:pt idx="4">
                  <c:v>37 - Specializzate in olivicoltura</c:v>
                </c:pt>
                <c:pt idx="5">
                  <c:v>4 - Specializzate in erbivori</c:v>
                </c:pt>
                <c:pt idx="6">
                  <c:v>51 - Suinicole specializzate; 523 - Galline ovaiole e pollame da carne combinati; 53 - Con vari granivori combinati; 74 - Poliallevamento ad orientamento granivori</c:v>
                </c:pt>
                <c:pt idx="7">
                  <c:v>521 - Specializzate in galline ovaiole; 522 - Specializzate in pollame da carne</c:v>
                </c:pt>
                <c:pt idx="8">
                  <c:v>6 - Policoltura; 73 - Poliallevamento con orientamento erbivori; 8 - Miste colture-allevamento</c:v>
                </c:pt>
              </c:strCache>
            </c:strRef>
          </c:cat>
          <c:val>
            <c:numRef>
              <c:f>Molise!$C$7:$C$15</c:f>
              <c:numCache>
                <c:formatCode>General</c:formatCode>
                <c:ptCount val="9"/>
                <c:pt idx="0">
                  <c:v>24</c:v>
                </c:pt>
                <c:pt idx="1">
                  <c:v>5</c:v>
                </c:pt>
                <c:pt idx="2">
                  <c:v>0</c:v>
                </c:pt>
                <c:pt idx="3">
                  <c:v>5</c:v>
                </c:pt>
                <c:pt idx="4">
                  <c:v>11</c:v>
                </c:pt>
                <c:pt idx="5">
                  <c:v>24</c:v>
                </c:pt>
                <c:pt idx="6">
                  <c:v>5</c:v>
                </c:pt>
                <c:pt idx="7">
                  <c:v>0</c:v>
                </c:pt>
                <c:pt idx="8">
                  <c:v>33</c:v>
                </c:pt>
              </c:numCache>
            </c:numRef>
          </c:val>
        </c:ser>
        <c:ser>
          <c:idx val="2"/>
          <c:order val="2"/>
          <c:tx>
            <c:strRef>
              <c:f>Molise!$D$5</c:f>
              <c:strCache>
                <c:ptCount val="1"/>
                <c:pt idx="0">
                  <c:v>Classe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lise!$A$7:$A$15</c:f>
              <c:strCache>
                <c:ptCount val="9"/>
                <c:pt idx="0">
                  <c:v>1 - Specializzate nei seminativi</c:v>
                </c:pt>
                <c:pt idx="1">
                  <c:v>2 - Specializzate in ortofloricoltura</c:v>
                </c:pt>
                <c:pt idx="2">
                  <c:v>35 - Specializzate in viticoltura</c:v>
                </c:pt>
                <c:pt idx="3">
                  <c:v>36 - Specializzate in frutticoltura e agrumicoltura; 38 - Specializzate con diverse combinazioni di colture permanenti</c:v>
                </c:pt>
                <c:pt idx="4">
                  <c:v>37 - Specializzate in olivicoltura</c:v>
                </c:pt>
                <c:pt idx="5">
                  <c:v>4 - Specializzate in erbivori</c:v>
                </c:pt>
                <c:pt idx="6">
                  <c:v>51 - Suinicole specializzate; 523 - Galline ovaiole e pollame da carne combinati; 53 - Con vari granivori combinati; 74 - Poliallevamento ad orientamento granivori</c:v>
                </c:pt>
                <c:pt idx="7">
                  <c:v>521 - Specializzate in galline ovaiole; 522 - Specializzate in pollame da carne</c:v>
                </c:pt>
                <c:pt idx="8">
                  <c:v>6 - Policoltura; 73 - Poliallevamento con orientamento erbivori; 8 - Miste colture-allevamento</c:v>
                </c:pt>
              </c:strCache>
            </c:strRef>
          </c:cat>
          <c:val>
            <c:numRef>
              <c:f>Molise!$D$7:$D$15</c:f>
              <c:numCache>
                <c:formatCode>General</c:formatCode>
                <c:ptCount val="9"/>
                <c:pt idx="0">
                  <c:v>14</c:v>
                </c:pt>
                <c:pt idx="1">
                  <c:v>6</c:v>
                </c:pt>
                <c:pt idx="2">
                  <c:v>5</c:v>
                </c:pt>
                <c:pt idx="3">
                  <c:v>5</c:v>
                </c:pt>
                <c:pt idx="4">
                  <c:v>0</c:v>
                </c:pt>
                <c:pt idx="5">
                  <c:v>21</c:v>
                </c:pt>
                <c:pt idx="6">
                  <c:v>5</c:v>
                </c:pt>
                <c:pt idx="7">
                  <c:v>0</c:v>
                </c:pt>
                <c:pt idx="8">
                  <c:v>19</c:v>
                </c:pt>
              </c:numCache>
            </c:numRef>
          </c:val>
        </c:ser>
        <c:ser>
          <c:idx val="3"/>
          <c:order val="3"/>
          <c:tx>
            <c:strRef>
              <c:f>Molise!$E$5</c:f>
              <c:strCache>
                <c:ptCount val="1"/>
                <c:pt idx="0">
                  <c:v>Classe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lise!$A$7:$A$15</c:f>
              <c:strCache>
                <c:ptCount val="9"/>
                <c:pt idx="0">
                  <c:v>1 - Specializzate nei seminativi</c:v>
                </c:pt>
                <c:pt idx="1">
                  <c:v>2 - Specializzate in ortofloricoltura</c:v>
                </c:pt>
                <c:pt idx="2">
                  <c:v>35 - Specializzate in viticoltura</c:v>
                </c:pt>
                <c:pt idx="3">
                  <c:v>36 - Specializzate in frutticoltura e agrumicoltura; 38 - Specializzate con diverse combinazioni di colture permanenti</c:v>
                </c:pt>
                <c:pt idx="4">
                  <c:v>37 - Specializzate in olivicoltura</c:v>
                </c:pt>
                <c:pt idx="5">
                  <c:v>4 - Specializzate in erbivori</c:v>
                </c:pt>
                <c:pt idx="6">
                  <c:v>51 - Suinicole specializzate; 523 - Galline ovaiole e pollame da carne combinati; 53 - Con vari granivori combinati; 74 - Poliallevamento ad orientamento granivori</c:v>
                </c:pt>
                <c:pt idx="7">
                  <c:v>521 - Specializzate in galline ovaiole; 522 - Specializzate in pollame da carne</c:v>
                </c:pt>
                <c:pt idx="8">
                  <c:v>6 - Policoltura; 73 - Poliallevamento con orientamento erbivori; 8 - Miste colture-allevamento</c:v>
                </c:pt>
              </c:strCache>
            </c:strRef>
          </c:cat>
          <c:val>
            <c:numRef>
              <c:f>Molise!$E$7:$E$15</c:f>
              <c:numCache>
                <c:formatCode>General</c:formatCode>
                <c:ptCount val="9"/>
                <c:pt idx="0">
                  <c:v>5</c:v>
                </c:pt>
                <c:pt idx="1">
                  <c:v>5</c:v>
                </c:pt>
                <c:pt idx="2">
                  <c:v>5</c:v>
                </c:pt>
                <c:pt idx="3">
                  <c:v>5</c:v>
                </c:pt>
                <c:pt idx="4">
                  <c:v>0</c:v>
                </c:pt>
                <c:pt idx="5">
                  <c:v>18</c:v>
                </c:pt>
                <c:pt idx="6">
                  <c:v>5</c:v>
                </c:pt>
                <c:pt idx="7">
                  <c:v>0</c:v>
                </c:pt>
                <c:pt idx="8">
                  <c:v>14</c:v>
                </c:pt>
              </c:numCache>
            </c:numRef>
          </c:val>
        </c:ser>
        <c:ser>
          <c:idx val="4"/>
          <c:order val="4"/>
          <c:tx>
            <c:strRef>
              <c:f>Molise!$F$5</c:f>
              <c:strCache>
                <c:ptCount val="1"/>
                <c:pt idx="0">
                  <c:v>Classe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lise!$A$7:$A$15</c:f>
              <c:strCache>
                <c:ptCount val="9"/>
                <c:pt idx="0">
                  <c:v>1 - Specializzate nei seminativi</c:v>
                </c:pt>
                <c:pt idx="1">
                  <c:v>2 - Specializzate in ortofloricoltura</c:v>
                </c:pt>
                <c:pt idx="2">
                  <c:v>35 - Specializzate in viticoltura</c:v>
                </c:pt>
                <c:pt idx="3">
                  <c:v>36 - Specializzate in frutticoltura e agrumicoltura; 38 - Specializzate con diverse combinazioni di colture permanenti</c:v>
                </c:pt>
                <c:pt idx="4">
                  <c:v>37 - Specializzate in olivicoltura</c:v>
                </c:pt>
                <c:pt idx="5">
                  <c:v>4 - Specializzate in erbivori</c:v>
                </c:pt>
                <c:pt idx="6">
                  <c:v>51 - Suinicole specializzate; 523 - Galline ovaiole e pollame da carne combinati; 53 - Con vari granivori combinati; 74 - Poliallevamento ad orientamento granivori</c:v>
                </c:pt>
                <c:pt idx="7">
                  <c:v>521 - Specializzate in galline ovaiole; 522 - Specializzate in pollame da carne</c:v>
                </c:pt>
                <c:pt idx="8">
                  <c:v>6 - Policoltura; 73 - Poliallevamento con orientamento erbivori; 8 - Miste colture-allevamento</c:v>
                </c:pt>
              </c:strCache>
            </c:strRef>
          </c:cat>
          <c:val>
            <c:numRef>
              <c:f>Molise!$F$7:$F$15</c:f>
              <c:numCache>
                <c:formatCode>General</c:formatCode>
                <c:ptCount val="9"/>
                <c:pt idx="0">
                  <c:v>6</c:v>
                </c:pt>
                <c:pt idx="1">
                  <c:v>5</c:v>
                </c:pt>
                <c:pt idx="2">
                  <c:v>11</c:v>
                </c:pt>
                <c:pt idx="3">
                  <c:v>5</c:v>
                </c:pt>
                <c:pt idx="4">
                  <c:v>0</c:v>
                </c:pt>
                <c:pt idx="5">
                  <c:v>11</c:v>
                </c:pt>
                <c:pt idx="6">
                  <c:v>5</c:v>
                </c:pt>
                <c:pt idx="7">
                  <c:v>5</c:v>
                </c:pt>
                <c:pt idx="8">
                  <c:v>6</c:v>
                </c:pt>
              </c:numCache>
            </c:numRef>
          </c:val>
        </c:ser>
        <c:ser>
          <c:idx val="5"/>
          <c:order val="5"/>
          <c:tx>
            <c:strRef>
              <c:f>Molise!$G$5</c:f>
              <c:strCache>
                <c:ptCount val="1"/>
                <c:pt idx="0">
                  <c:v>Classe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lise!$A$7:$A$15</c:f>
              <c:strCache>
                <c:ptCount val="9"/>
                <c:pt idx="0">
                  <c:v>1 - Specializzate nei seminativi</c:v>
                </c:pt>
                <c:pt idx="1">
                  <c:v>2 - Specializzate in ortofloricoltura</c:v>
                </c:pt>
                <c:pt idx="2">
                  <c:v>35 - Specializzate in viticoltura</c:v>
                </c:pt>
                <c:pt idx="3">
                  <c:v>36 - Specializzate in frutticoltura e agrumicoltura; 38 - Specializzate con diverse combinazioni di colture permanenti</c:v>
                </c:pt>
                <c:pt idx="4">
                  <c:v>37 - Specializzate in olivicoltura</c:v>
                </c:pt>
                <c:pt idx="5">
                  <c:v>4 - Specializzate in erbivori</c:v>
                </c:pt>
                <c:pt idx="6">
                  <c:v>51 - Suinicole specializzate; 523 - Galline ovaiole e pollame da carne combinati; 53 - Con vari granivori combinati; 74 - Poliallevamento ad orientamento granivori</c:v>
                </c:pt>
                <c:pt idx="7">
                  <c:v>521 - Specializzate in galline ovaiole; 522 - Specializzate in pollame da carne</c:v>
                </c:pt>
                <c:pt idx="8">
                  <c:v>6 - Policoltura; 73 - Poliallevamento con orientamento erbivori; 8 - Miste colture-allevamento</c:v>
                </c:pt>
              </c:strCache>
            </c:strRef>
          </c:cat>
          <c:val>
            <c:numRef>
              <c:f>Molise!$G$7:$G$15</c:f>
              <c:numCache>
                <c:formatCode>General</c:formatCode>
                <c:ptCount val="9"/>
                <c:pt idx="0">
                  <c:v>0</c:v>
                </c:pt>
                <c:pt idx="1">
                  <c:v>5</c:v>
                </c:pt>
                <c:pt idx="2">
                  <c:v>0</c:v>
                </c:pt>
                <c:pt idx="3">
                  <c:v>0</c:v>
                </c:pt>
                <c:pt idx="4">
                  <c:v>0</c:v>
                </c:pt>
                <c:pt idx="5">
                  <c:v>0</c:v>
                </c:pt>
                <c:pt idx="6">
                  <c:v>0</c:v>
                </c:pt>
                <c:pt idx="7">
                  <c:v>5</c:v>
                </c:pt>
                <c:pt idx="8">
                  <c:v>0</c:v>
                </c:pt>
              </c:numCache>
            </c:numRef>
          </c:val>
        </c:ser>
        <c:ser>
          <c:idx val="6"/>
          <c:order val="6"/>
          <c:tx>
            <c:strRef>
              <c:f>Molise!$H$5</c:f>
              <c:strCache>
                <c:ptCount val="1"/>
                <c:pt idx="0">
                  <c:v>Classe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lise!$A$7:$A$15</c:f>
              <c:strCache>
                <c:ptCount val="9"/>
                <c:pt idx="0">
                  <c:v>1 - Specializzate nei seminativi</c:v>
                </c:pt>
                <c:pt idx="1">
                  <c:v>2 - Specializzate in ortofloricoltura</c:v>
                </c:pt>
                <c:pt idx="2">
                  <c:v>35 - Specializzate in viticoltura</c:v>
                </c:pt>
                <c:pt idx="3">
                  <c:v>36 - Specializzate in frutticoltura e agrumicoltura; 38 - Specializzate con diverse combinazioni di colture permanenti</c:v>
                </c:pt>
                <c:pt idx="4">
                  <c:v>37 - Specializzate in olivicoltura</c:v>
                </c:pt>
                <c:pt idx="5">
                  <c:v>4 - Specializzate in erbivori</c:v>
                </c:pt>
                <c:pt idx="6">
                  <c:v>51 - Suinicole specializzate; 523 - Galline ovaiole e pollame da carne combinati; 53 - Con vari granivori combinati; 74 - Poliallevamento ad orientamento granivori</c:v>
                </c:pt>
                <c:pt idx="7">
                  <c:v>521 - Specializzate in galline ovaiole; 522 - Specializzate in pollame da carne</c:v>
                </c:pt>
                <c:pt idx="8">
                  <c:v>6 - Policoltura; 73 - Poliallevamento con orientamento erbivori; 8 - Miste colture-allevamento</c:v>
                </c:pt>
              </c:strCache>
            </c:strRef>
          </c:cat>
          <c:val>
            <c:numRef>
              <c:f>Molise!$H$7:$H$15</c:f>
              <c:numCache>
                <c:formatCode>General</c:formatCode>
                <c:ptCount val="9"/>
                <c:pt idx="0">
                  <c:v>0</c:v>
                </c:pt>
                <c:pt idx="1">
                  <c:v>0</c:v>
                </c:pt>
                <c:pt idx="2">
                  <c:v>0</c:v>
                </c:pt>
                <c:pt idx="3">
                  <c:v>0</c:v>
                </c:pt>
                <c:pt idx="4">
                  <c:v>0</c:v>
                </c:pt>
                <c:pt idx="5">
                  <c:v>0</c:v>
                </c:pt>
                <c:pt idx="6">
                  <c:v>0</c:v>
                </c:pt>
                <c:pt idx="7">
                  <c:v>12</c:v>
                </c:pt>
                <c:pt idx="8">
                  <c:v>0</c:v>
                </c:pt>
              </c:numCache>
            </c:numRef>
          </c:val>
        </c:ser>
        <c:gapWidth val="150"/>
        <c:shape val="cylinder"/>
        <c:axId val="56619584"/>
        <c:axId val="25549056"/>
        <c:axId val="0"/>
      </c:bar3DChart>
      <c:catAx>
        <c:axId val="5661958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25549056"/>
        <c:crossesAt val="0"/>
        <c:auto val="1"/>
        <c:lblAlgn val="ctr"/>
        <c:lblOffset val="100"/>
        <c:noMultiLvlLbl val="0"/>
      </c:catAx>
      <c:valAx>
        <c:axId val="25549056"/>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r aziende</a:t>
                </a:r>
              </a:p>
            </c:rich>
          </c:tx>
          <c:layout>
            <c:manualLayout>
              <c:xMode val="edge"/>
              <c:yMode val="edge"/>
              <c:x val="0.112489566734957"/>
              <c:y val="0.14870825456836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19584"/>
        <c:crossesAt val="1"/>
        <c:crossBetween val="midCat"/>
      </c:valAx>
    </c:plotArea>
    <c:legend>
      <c:legendPos val="r"/>
      <c:layout>
        <c:manualLayout>
          <c:xMode val="edge"/>
          <c:yMode val="edge"/>
          <c:x val="0.881364291676152"/>
          <c:y val="0.460302457466919"/>
          <c:w val="0.103042719477957"/>
          <c:h val="0.53125393824826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ano selezione RICA
Molise
2010-2011</a:t>
            </a:r>
          </a:p>
        </c:rich>
      </c:tx>
      <c:layout>
        <c:manualLayout>
          <c:xMode val="edge"/>
          <c:yMode val="edge"/>
          <c:x val="0.406648221035813"/>
          <c:y val="0.0201810176125245"/>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86535988465"/>
          <c:y val="0.326259784735812"/>
          <c:w val="0.679201901718561"/>
          <c:h val="0.60035469667319"/>
        </c:manualLayout>
      </c:layout>
      <c:pie3DChart>
        <c:varyColors val="1"/>
        <c:ser>
          <c:idx val="0"/>
          <c:order val="0"/>
          <c:spPr>
            <a:solidFill>
              <a:srgbClr val="4f81bd"/>
            </a:solidFill>
            <a:ln w="0">
              <a:noFill/>
            </a:ln>
          </c:spPr>
          <c:explosion val="4"/>
          <c:dPt>
            <c:idx val="0"/>
            <c:explosion val="4"/>
            <c:spPr>
              <a:solidFill>
                <a:srgbClr val="4572a7"/>
              </a:solidFill>
              <a:ln w="0">
                <a:noFill/>
              </a:ln>
            </c:spPr>
          </c:dPt>
          <c:dPt>
            <c:idx val="1"/>
            <c:explosion val="4"/>
            <c:spPr>
              <a:solidFill>
                <a:srgbClr val="aa4643"/>
              </a:solidFill>
              <a:ln w="0">
                <a:noFill/>
              </a:ln>
            </c:spPr>
          </c:dPt>
          <c:dPt>
            <c:idx val="2"/>
            <c:explosion val="4"/>
            <c:spPr>
              <a:solidFill>
                <a:srgbClr val="89a54e"/>
              </a:solidFill>
              <a:ln w="0">
                <a:noFill/>
              </a:ln>
            </c:spPr>
          </c:dPt>
          <c:dPt>
            <c:idx val="3"/>
            <c:explosion val="4"/>
            <c:spPr>
              <a:solidFill>
                <a:srgbClr val="71588f"/>
              </a:solidFill>
              <a:ln w="0">
                <a:noFill/>
              </a:ln>
            </c:spPr>
          </c:dPt>
          <c:dPt>
            <c:idx val="4"/>
            <c:explosion val="4"/>
            <c:spPr>
              <a:solidFill>
                <a:srgbClr val="4198af"/>
              </a:solidFill>
              <a:ln w="0">
                <a:noFill/>
              </a:ln>
            </c:spPr>
          </c:dPt>
          <c:dPt>
            <c:idx val="5"/>
            <c:explosion val="4"/>
            <c:spPr>
              <a:solidFill>
                <a:srgbClr val="db843d"/>
              </a:solidFill>
              <a:ln w="0">
                <a:noFill/>
              </a:ln>
            </c:spPr>
          </c:dPt>
          <c:dPt>
            <c:idx val="6"/>
            <c:explosion val="4"/>
            <c:spPr>
              <a:solidFill>
                <a:srgbClr val="93a9c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showLeaderLines val="1"/>
          </c:dLbls>
          <c:cat>
            <c:multiLvlStrRef>
              <c:f>Molise!$B$5:$H$6</c:f>
              <c:multiLvlStrCache>
                <c:ptCount val="7"/>
                <c:lvl>
                  <c:pt idx="0">
                    <c:v>(4 - 8)</c:v>
                  </c:pt>
                  <c:pt idx="1">
                    <c:v>(8 - 25)</c:v>
                  </c:pt>
                  <c:pt idx="2">
                    <c:v>(25 - 50)</c:v>
                  </c:pt>
                  <c:pt idx="3">
                    <c:v>(50 - 100)</c:v>
                  </c:pt>
                  <c:pt idx="4">
                    <c:v>(100 - 500)</c:v>
                  </c:pt>
                  <c:pt idx="5">
                    <c:v>(500 - 1.000)</c:v>
                  </c:pt>
                  <c:pt idx="6">
                    <c:v>(oltre 1.000)</c:v>
                  </c:pt>
                </c:lvl>
                <c:lvl>
                  <c:pt idx="0">
                    <c:v>Classe 1</c:v>
                  </c:pt>
                  <c:pt idx="1">
                    <c:v>Classe 2</c:v>
                  </c:pt>
                  <c:pt idx="2">
                    <c:v>Classe 3</c:v>
                  </c:pt>
                  <c:pt idx="3">
                    <c:v>Classe 4</c:v>
                  </c:pt>
                  <c:pt idx="4">
                    <c:v>Classe 5</c:v>
                  </c:pt>
                  <c:pt idx="5">
                    <c:v>Classe 6</c:v>
                  </c:pt>
                  <c:pt idx="6">
                    <c:v>Classe 7</c:v>
                  </c:pt>
                </c:lvl>
              </c:multiLvlStrCache>
            </c:multiLvlStrRef>
          </c:cat>
          <c:val>
            <c:numRef>
              <c:f>Molise!$B$16:$H$16</c:f>
              <c:numCache>
                <c:formatCode>General</c:formatCode>
                <c:ptCount val="7"/>
                <c:pt idx="0">
                  <c:v>44</c:v>
                </c:pt>
                <c:pt idx="1">
                  <c:v>107</c:v>
                </c:pt>
                <c:pt idx="2">
                  <c:v>75</c:v>
                </c:pt>
                <c:pt idx="3">
                  <c:v>57</c:v>
                </c:pt>
                <c:pt idx="4">
                  <c:v>54</c:v>
                </c:pt>
                <c:pt idx="5">
                  <c:v>10</c:v>
                </c:pt>
                <c:pt idx="6">
                  <c:v>12</c:v>
                </c:pt>
              </c:numCache>
            </c:numRef>
          </c:val>
        </c:ser>
      </c:pie3DChart>
    </c:plotArea>
    <c:plotVisOnly val="1"/>
    <c:dispBlanksAs val="zero"/>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955547911172266"/>
          <c:y val="0.0158318029257172"/>
          <c:w val="0.934793410541605"/>
          <c:h val="0.966753213855994"/>
        </c:manualLayout>
      </c:layout>
      <c:bar3DChart>
        <c:barDir val="col"/>
        <c:grouping val="stacked"/>
        <c:varyColors val="0"/>
        <c:ser>
          <c:idx val="0"/>
          <c:order val="0"/>
          <c:tx>
            <c:strRef>
              <c:f>Piemonte!$B$5</c:f>
              <c:strCache>
                <c:ptCount val="1"/>
                <c:pt idx="0">
                  <c:v>Classe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emonte!$A$7:$A$16</c:f>
              <c:strCache>
                <c:ptCount val="10"/>
                <c:pt idx="0">
                  <c:v>1 - Specializzate nei seminativi (152 - Risicole specializzate escluse)</c:v>
                </c:pt>
                <c:pt idx="1">
                  <c:v>152 - Risicole specializzate</c:v>
                </c:pt>
                <c:pt idx="2">
                  <c:v>2 - Specializzate in ortofloricoltura</c:v>
                </c:pt>
                <c:pt idx="3">
                  <c:v>3 - Specializzate nelle colture permanenti (35 - Specializzate in viticoltura escluse)</c:v>
                </c:pt>
                <c:pt idx="4">
                  <c:v>35 - Specializzate in viticoltura</c:v>
                </c:pt>
                <c:pt idx="5">
                  <c:v>4 - Specializzate in erbivori (46 - Bovine specializzate orientamento allevamento e ingrasso escluse)</c:v>
                </c:pt>
                <c:pt idx="6">
                  <c:v>46 - Bovine specializzate orientamento allevamento e ingrasso</c:v>
                </c:pt>
                <c:pt idx="7">
                  <c:v>5 - Specializzate in granivori (512 - Specializzate in suini da ingrasso escluse); 74 - Poliallevamento ad orientamento granivori</c:v>
                </c:pt>
                <c:pt idx="8">
                  <c:v>512 - Specializzate in suini da ingrasso</c:v>
                </c:pt>
                <c:pt idx="9">
                  <c:v>6 - Policoltura; 73 - Poliallevamento ad orientamento erbivori; 8 - Miste colture-allevamento</c:v>
                </c:pt>
              </c:strCache>
            </c:strRef>
          </c:cat>
          <c:val>
            <c:numRef>
              <c:f>Piemonte!$B$7:$B$16</c:f>
              <c:numCache>
                <c:formatCode>General</c:formatCode>
                <c:ptCount val="10"/>
                <c:pt idx="0">
                  <c:v>12</c:v>
                </c:pt>
                <c:pt idx="1">
                  <c:v>5</c:v>
                </c:pt>
                <c:pt idx="2">
                  <c:v>5</c:v>
                </c:pt>
                <c:pt idx="3">
                  <c:v>5</c:v>
                </c:pt>
                <c:pt idx="4">
                  <c:v>6</c:v>
                </c:pt>
                <c:pt idx="5">
                  <c:v>5</c:v>
                </c:pt>
                <c:pt idx="6">
                  <c:v>5</c:v>
                </c:pt>
                <c:pt idx="7">
                  <c:v>5</c:v>
                </c:pt>
                <c:pt idx="8">
                  <c:v>0</c:v>
                </c:pt>
                <c:pt idx="9">
                  <c:v>5</c:v>
                </c:pt>
              </c:numCache>
            </c:numRef>
          </c:val>
        </c:ser>
        <c:ser>
          <c:idx val="1"/>
          <c:order val="1"/>
          <c:tx>
            <c:strRef>
              <c:f>Piemonte!$C$5</c:f>
              <c:strCache>
                <c:ptCount val="1"/>
                <c:pt idx="0">
                  <c:v>Classe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emonte!$A$7:$A$16</c:f>
              <c:strCache>
                <c:ptCount val="10"/>
                <c:pt idx="0">
                  <c:v>1 - Specializzate nei seminativi (152 - Risicole specializzate escluse)</c:v>
                </c:pt>
                <c:pt idx="1">
                  <c:v>152 - Risicole specializzate</c:v>
                </c:pt>
                <c:pt idx="2">
                  <c:v>2 - Specializzate in ortofloricoltura</c:v>
                </c:pt>
                <c:pt idx="3">
                  <c:v>3 - Specializzate nelle colture permanenti (35 - Specializzate in viticoltura escluse)</c:v>
                </c:pt>
                <c:pt idx="4">
                  <c:v>35 - Specializzate in viticoltura</c:v>
                </c:pt>
                <c:pt idx="5">
                  <c:v>4 - Specializzate in erbivori (46 - Bovine specializzate orientamento allevamento e ingrasso escluse)</c:v>
                </c:pt>
                <c:pt idx="6">
                  <c:v>46 - Bovine specializzate orientamento allevamento e ingrasso</c:v>
                </c:pt>
                <c:pt idx="7">
                  <c:v>5 - Specializzate in granivori (512 - Specializzate in suini da ingrasso escluse); 74 - Poliallevamento ad orientamento granivori</c:v>
                </c:pt>
                <c:pt idx="8">
                  <c:v>512 - Specializzate in suini da ingrasso</c:v>
                </c:pt>
                <c:pt idx="9">
                  <c:v>6 - Policoltura; 73 - Poliallevamento ad orientamento erbivori; 8 - Miste colture-allevamento</c:v>
                </c:pt>
              </c:strCache>
            </c:strRef>
          </c:cat>
          <c:val>
            <c:numRef>
              <c:f>Piemonte!$C$7:$C$16</c:f>
              <c:numCache>
                <c:formatCode>General</c:formatCode>
                <c:ptCount val="10"/>
                <c:pt idx="0">
                  <c:v>11</c:v>
                </c:pt>
                <c:pt idx="1">
                  <c:v>5</c:v>
                </c:pt>
                <c:pt idx="2">
                  <c:v>5</c:v>
                </c:pt>
                <c:pt idx="3">
                  <c:v>6</c:v>
                </c:pt>
                <c:pt idx="4">
                  <c:v>6</c:v>
                </c:pt>
                <c:pt idx="5">
                  <c:v>13</c:v>
                </c:pt>
                <c:pt idx="6">
                  <c:v>14</c:v>
                </c:pt>
                <c:pt idx="7">
                  <c:v>5</c:v>
                </c:pt>
                <c:pt idx="8">
                  <c:v>0</c:v>
                </c:pt>
                <c:pt idx="9">
                  <c:v>8</c:v>
                </c:pt>
              </c:numCache>
            </c:numRef>
          </c:val>
        </c:ser>
        <c:ser>
          <c:idx val="2"/>
          <c:order val="2"/>
          <c:tx>
            <c:strRef>
              <c:f>Piemonte!$D$5</c:f>
              <c:strCache>
                <c:ptCount val="1"/>
                <c:pt idx="0">
                  <c:v>Classe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emonte!$A$7:$A$16</c:f>
              <c:strCache>
                <c:ptCount val="10"/>
                <c:pt idx="0">
                  <c:v>1 - Specializzate nei seminativi (152 - Risicole specializzate escluse)</c:v>
                </c:pt>
                <c:pt idx="1">
                  <c:v>152 - Risicole specializzate</c:v>
                </c:pt>
                <c:pt idx="2">
                  <c:v>2 - Specializzate in ortofloricoltura</c:v>
                </c:pt>
                <c:pt idx="3">
                  <c:v>3 - Specializzate nelle colture permanenti (35 - Specializzate in viticoltura escluse)</c:v>
                </c:pt>
                <c:pt idx="4">
                  <c:v>35 - Specializzate in viticoltura</c:v>
                </c:pt>
                <c:pt idx="5">
                  <c:v>4 - Specializzate in erbivori (46 - Bovine specializzate orientamento allevamento e ingrasso escluse)</c:v>
                </c:pt>
                <c:pt idx="6">
                  <c:v>46 - Bovine specializzate orientamento allevamento e ingrasso</c:v>
                </c:pt>
                <c:pt idx="7">
                  <c:v>5 - Specializzate in granivori (512 - Specializzate in suini da ingrasso escluse); 74 - Poliallevamento ad orientamento granivori</c:v>
                </c:pt>
                <c:pt idx="8">
                  <c:v>512 - Specializzate in suini da ingrasso</c:v>
                </c:pt>
                <c:pt idx="9">
                  <c:v>6 - Policoltura; 73 - Poliallevamento ad orientamento erbivori; 8 - Miste colture-allevamento</c:v>
                </c:pt>
              </c:strCache>
            </c:strRef>
          </c:cat>
          <c:val>
            <c:numRef>
              <c:f>Piemonte!$D$7:$D$16</c:f>
              <c:numCache>
                <c:formatCode>General</c:formatCode>
                <c:ptCount val="10"/>
                <c:pt idx="0">
                  <c:v>20</c:v>
                </c:pt>
                <c:pt idx="1">
                  <c:v>5</c:v>
                </c:pt>
                <c:pt idx="2">
                  <c:v>5</c:v>
                </c:pt>
                <c:pt idx="3">
                  <c:v>5</c:v>
                </c:pt>
                <c:pt idx="4">
                  <c:v>10</c:v>
                </c:pt>
                <c:pt idx="5">
                  <c:v>18</c:v>
                </c:pt>
                <c:pt idx="6">
                  <c:v>15</c:v>
                </c:pt>
                <c:pt idx="7">
                  <c:v>5</c:v>
                </c:pt>
                <c:pt idx="8">
                  <c:v>0</c:v>
                </c:pt>
                <c:pt idx="9">
                  <c:v>18</c:v>
                </c:pt>
              </c:numCache>
            </c:numRef>
          </c:val>
        </c:ser>
        <c:ser>
          <c:idx val="3"/>
          <c:order val="3"/>
          <c:tx>
            <c:strRef>
              <c:f>Piemonte!$E$5</c:f>
              <c:strCache>
                <c:ptCount val="1"/>
                <c:pt idx="0">
                  <c:v>Classe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emonte!$A$7:$A$16</c:f>
              <c:strCache>
                <c:ptCount val="10"/>
                <c:pt idx="0">
                  <c:v>1 - Specializzate nei seminativi (152 - Risicole specializzate escluse)</c:v>
                </c:pt>
                <c:pt idx="1">
                  <c:v>152 - Risicole specializzate</c:v>
                </c:pt>
                <c:pt idx="2">
                  <c:v>2 - Specializzate in ortofloricoltura</c:v>
                </c:pt>
                <c:pt idx="3">
                  <c:v>3 - Specializzate nelle colture permanenti (35 - Specializzate in viticoltura escluse)</c:v>
                </c:pt>
                <c:pt idx="4">
                  <c:v>35 - Specializzate in viticoltura</c:v>
                </c:pt>
                <c:pt idx="5">
                  <c:v>4 - Specializzate in erbivori (46 - Bovine specializzate orientamento allevamento e ingrasso escluse)</c:v>
                </c:pt>
                <c:pt idx="6">
                  <c:v>46 - Bovine specializzate orientamento allevamento e ingrasso</c:v>
                </c:pt>
                <c:pt idx="7">
                  <c:v>5 - Specializzate in granivori (512 - Specializzate in suini da ingrasso escluse); 74 - Poliallevamento ad orientamento granivori</c:v>
                </c:pt>
                <c:pt idx="8">
                  <c:v>512 - Specializzate in suini da ingrasso</c:v>
                </c:pt>
                <c:pt idx="9">
                  <c:v>6 - Policoltura; 73 - Poliallevamento ad orientamento erbivori; 8 - Miste colture-allevamento</c:v>
                </c:pt>
              </c:strCache>
            </c:strRef>
          </c:cat>
          <c:val>
            <c:numRef>
              <c:f>Piemonte!$E$7:$E$16</c:f>
              <c:numCache>
                <c:formatCode>General</c:formatCode>
                <c:ptCount val="10"/>
                <c:pt idx="0">
                  <c:v>8</c:v>
                </c:pt>
                <c:pt idx="1">
                  <c:v>5</c:v>
                </c:pt>
                <c:pt idx="2">
                  <c:v>5</c:v>
                </c:pt>
                <c:pt idx="3">
                  <c:v>5</c:v>
                </c:pt>
                <c:pt idx="4">
                  <c:v>5</c:v>
                </c:pt>
                <c:pt idx="5">
                  <c:v>16</c:v>
                </c:pt>
                <c:pt idx="6">
                  <c:v>25</c:v>
                </c:pt>
                <c:pt idx="7">
                  <c:v>5</c:v>
                </c:pt>
                <c:pt idx="8">
                  <c:v>5</c:v>
                </c:pt>
                <c:pt idx="9">
                  <c:v>11</c:v>
                </c:pt>
              </c:numCache>
            </c:numRef>
          </c:val>
        </c:ser>
        <c:ser>
          <c:idx val="4"/>
          <c:order val="4"/>
          <c:tx>
            <c:strRef>
              <c:f>Piemonte!$F$5</c:f>
              <c:strCache>
                <c:ptCount val="1"/>
                <c:pt idx="0">
                  <c:v>Classe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emonte!$A$7:$A$16</c:f>
              <c:strCache>
                <c:ptCount val="10"/>
                <c:pt idx="0">
                  <c:v>1 - Specializzate nei seminativi (152 - Risicole specializzate escluse)</c:v>
                </c:pt>
                <c:pt idx="1">
                  <c:v>152 - Risicole specializzate</c:v>
                </c:pt>
                <c:pt idx="2">
                  <c:v>2 - Specializzate in ortofloricoltura</c:v>
                </c:pt>
                <c:pt idx="3">
                  <c:v>3 - Specializzate nelle colture permanenti (35 - Specializzate in viticoltura escluse)</c:v>
                </c:pt>
                <c:pt idx="4">
                  <c:v>35 - Specializzate in viticoltura</c:v>
                </c:pt>
                <c:pt idx="5">
                  <c:v>4 - Specializzate in erbivori (46 - Bovine specializzate orientamento allevamento e ingrasso escluse)</c:v>
                </c:pt>
                <c:pt idx="6">
                  <c:v>46 - Bovine specializzate orientamento allevamento e ingrasso</c:v>
                </c:pt>
                <c:pt idx="7">
                  <c:v>5 - Specializzate in granivori (512 - Specializzate in suini da ingrasso escluse); 74 - Poliallevamento ad orientamento granivori</c:v>
                </c:pt>
                <c:pt idx="8">
                  <c:v>512 - Specializzate in suini da ingrasso</c:v>
                </c:pt>
                <c:pt idx="9">
                  <c:v>6 - Policoltura; 73 - Poliallevamento ad orientamento erbivori; 8 - Miste colture-allevamento</c:v>
                </c:pt>
              </c:strCache>
            </c:strRef>
          </c:cat>
          <c:val>
            <c:numRef>
              <c:f>Piemonte!$F$7:$F$16</c:f>
              <c:numCache>
                <c:formatCode>General</c:formatCode>
                <c:ptCount val="10"/>
                <c:pt idx="0">
                  <c:v>36</c:v>
                </c:pt>
                <c:pt idx="1">
                  <c:v>11</c:v>
                </c:pt>
                <c:pt idx="2">
                  <c:v>5</c:v>
                </c:pt>
                <c:pt idx="3">
                  <c:v>5</c:v>
                </c:pt>
                <c:pt idx="4">
                  <c:v>5</c:v>
                </c:pt>
                <c:pt idx="5">
                  <c:v>38</c:v>
                </c:pt>
                <c:pt idx="6">
                  <c:v>28</c:v>
                </c:pt>
                <c:pt idx="7">
                  <c:v>6</c:v>
                </c:pt>
                <c:pt idx="8">
                  <c:v>5</c:v>
                </c:pt>
                <c:pt idx="9">
                  <c:v>16</c:v>
                </c:pt>
              </c:numCache>
            </c:numRef>
          </c:val>
        </c:ser>
        <c:ser>
          <c:idx val="5"/>
          <c:order val="5"/>
          <c:tx>
            <c:strRef>
              <c:f>Piemonte!$G$5</c:f>
              <c:strCache>
                <c:ptCount val="1"/>
                <c:pt idx="0">
                  <c:v>Classe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emonte!$A$7:$A$16</c:f>
              <c:strCache>
                <c:ptCount val="10"/>
                <c:pt idx="0">
                  <c:v>1 - Specializzate nei seminativi (152 - Risicole specializzate escluse)</c:v>
                </c:pt>
                <c:pt idx="1">
                  <c:v>152 - Risicole specializzate</c:v>
                </c:pt>
                <c:pt idx="2">
                  <c:v>2 - Specializzate in ortofloricoltura</c:v>
                </c:pt>
                <c:pt idx="3">
                  <c:v>3 - Specializzate nelle colture permanenti (35 - Specializzate in viticoltura escluse)</c:v>
                </c:pt>
                <c:pt idx="4">
                  <c:v>35 - Specializzate in viticoltura</c:v>
                </c:pt>
                <c:pt idx="5">
                  <c:v>4 - Specializzate in erbivori (46 - Bovine specializzate orientamento allevamento e ingrasso escluse)</c:v>
                </c:pt>
                <c:pt idx="6">
                  <c:v>46 - Bovine specializzate orientamento allevamento e ingrasso</c:v>
                </c:pt>
                <c:pt idx="7">
                  <c:v>5 - Specializzate in granivori (512 - Specializzate in suini da ingrasso escluse); 74 - Poliallevamento ad orientamento granivori</c:v>
                </c:pt>
                <c:pt idx="8">
                  <c:v>512 - Specializzate in suini da ingrasso</c:v>
                </c:pt>
                <c:pt idx="9">
                  <c:v>6 - Policoltura; 73 - Poliallevamento ad orientamento erbivori; 8 - Miste colture-allevamento</c:v>
                </c:pt>
              </c:strCache>
            </c:strRef>
          </c:cat>
          <c:val>
            <c:numRef>
              <c:f>Piemonte!$G$7:$G$16</c:f>
              <c:numCache>
                <c:formatCode>General</c:formatCode>
                <c:ptCount val="10"/>
                <c:pt idx="0">
                  <c:v>7</c:v>
                </c:pt>
                <c:pt idx="1">
                  <c:v>5</c:v>
                </c:pt>
                <c:pt idx="2">
                  <c:v>0</c:v>
                </c:pt>
                <c:pt idx="3">
                  <c:v>5</c:v>
                </c:pt>
                <c:pt idx="4">
                  <c:v>0</c:v>
                </c:pt>
                <c:pt idx="5">
                  <c:v>10</c:v>
                </c:pt>
                <c:pt idx="6">
                  <c:v>10</c:v>
                </c:pt>
                <c:pt idx="7">
                  <c:v>5</c:v>
                </c:pt>
                <c:pt idx="8">
                  <c:v>5</c:v>
                </c:pt>
                <c:pt idx="9">
                  <c:v>0</c:v>
                </c:pt>
              </c:numCache>
            </c:numRef>
          </c:val>
        </c:ser>
        <c:ser>
          <c:idx val="6"/>
          <c:order val="6"/>
          <c:tx>
            <c:strRef>
              <c:f>Piemonte!$H$5</c:f>
              <c:strCache>
                <c:ptCount val="1"/>
                <c:pt idx="0">
                  <c:v>Classe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emonte!$A$7:$A$16</c:f>
              <c:strCache>
                <c:ptCount val="10"/>
                <c:pt idx="0">
                  <c:v>1 - Specializzate nei seminativi (152 - Risicole specializzate escluse)</c:v>
                </c:pt>
                <c:pt idx="1">
                  <c:v>152 - Risicole specializzate</c:v>
                </c:pt>
                <c:pt idx="2">
                  <c:v>2 - Specializzate in ortofloricoltura</c:v>
                </c:pt>
                <c:pt idx="3">
                  <c:v>3 - Specializzate nelle colture permanenti (35 - Specializzate in viticoltura escluse)</c:v>
                </c:pt>
                <c:pt idx="4">
                  <c:v>35 - Specializzate in viticoltura</c:v>
                </c:pt>
                <c:pt idx="5">
                  <c:v>4 - Specializzate in erbivori (46 - Bovine specializzate orientamento allevamento e ingrasso escluse)</c:v>
                </c:pt>
                <c:pt idx="6">
                  <c:v>46 - Bovine specializzate orientamento allevamento e ingrasso</c:v>
                </c:pt>
                <c:pt idx="7">
                  <c:v>5 - Specializzate in granivori (512 - Specializzate in suini da ingrasso escluse); 74 - Poliallevamento ad orientamento granivori</c:v>
                </c:pt>
                <c:pt idx="8">
                  <c:v>512 - Specializzate in suini da ingrasso</c:v>
                </c:pt>
                <c:pt idx="9">
                  <c:v>6 - Policoltura; 73 - Poliallevamento ad orientamento erbivori; 8 - Miste colture-allevamento</c:v>
                </c:pt>
              </c:strCache>
            </c:strRef>
          </c:cat>
          <c:val>
            <c:numRef>
              <c:f>Piemonte!$H$7:$H$16</c:f>
              <c:numCache>
                <c:formatCode>General</c:formatCode>
                <c:ptCount val="10"/>
                <c:pt idx="0">
                  <c:v>5</c:v>
                </c:pt>
                <c:pt idx="1">
                  <c:v>0</c:v>
                </c:pt>
                <c:pt idx="2">
                  <c:v>0</c:v>
                </c:pt>
                <c:pt idx="3">
                  <c:v>0</c:v>
                </c:pt>
                <c:pt idx="4">
                  <c:v>0</c:v>
                </c:pt>
                <c:pt idx="5">
                  <c:v>0</c:v>
                </c:pt>
                <c:pt idx="6">
                  <c:v>6</c:v>
                </c:pt>
                <c:pt idx="7">
                  <c:v>25</c:v>
                </c:pt>
                <c:pt idx="8">
                  <c:v>43</c:v>
                </c:pt>
                <c:pt idx="9">
                  <c:v>0</c:v>
                </c:pt>
              </c:numCache>
            </c:numRef>
          </c:val>
        </c:ser>
        <c:gapWidth val="150"/>
        <c:shape val="cylinder"/>
        <c:axId val="52212780"/>
        <c:axId val="28927996"/>
        <c:axId val="0"/>
      </c:bar3DChart>
      <c:catAx>
        <c:axId val="5221278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28927996"/>
        <c:crossesAt val="0"/>
        <c:auto val="1"/>
        <c:lblAlgn val="ctr"/>
        <c:lblOffset val="100"/>
        <c:noMultiLvlLbl val="0"/>
      </c:catAx>
      <c:valAx>
        <c:axId val="28927996"/>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r aziende</a:t>
                </a:r>
              </a:p>
            </c:rich>
          </c:tx>
          <c:layout>
            <c:manualLayout>
              <c:xMode val="edge"/>
              <c:yMode val="edge"/>
              <c:x val="0.112295990520965"/>
              <c:y val="0.14799569374960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12780"/>
        <c:crossesAt val="1"/>
        <c:crossBetween val="midCat"/>
      </c:valAx>
    </c:plotArea>
    <c:legend>
      <c:legendPos val="r"/>
      <c:layout>
        <c:manualLayout>
          <c:xMode val="edge"/>
          <c:yMode val="edge"/>
          <c:x val="0.881550280931086"/>
          <c:y val="0.461022101196884"/>
          <c:w val="0.102472957994114"/>
          <c:h val="0.531695269457286"/>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ano selezione RICA
Piemonte
2010-2011</a:t>
            </a:r>
          </a:p>
        </c:rich>
      </c:tx>
      <c:layout>
        <c:manualLayout>
          <c:xMode val="edge"/>
          <c:yMode val="edge"/>
          <c:x val="0.406395553642021"/>
          <c:y val="0.020143622200584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644017378371"/>
          <c:y val="0.326192794547225"/>
          <c:w val="0.679165525069474"/>
          <c:h val="0.600352969814995"/>
        </c:manualLayout>
      </c:layout>
      <c:pie3DChart>
        <c:varyColors val="1"/>
        <c:ser>
          <c:idx val="0"/>
          <c:order val="0"/>
          <c:spPr>
            <a:solidFill>
              <a:srgbClr val="4f81bd"/>
            </a:solidFill>
            <a:ln w="0">
              <a:noFill/>
            </a:ln>
          </c:spPr>
          <c:explosion val="4"/>
          <c:dPt>
            <c:idx val="0"/>
            <c:explosion val="4"/>
            <c:spPr>
              <a:solidFill>
                <a:srgbClr val="4572a7"/>
              </a:solidFill>
              <a:ln w="0">
                <a:noFill/>
              </a:ln>
            </c:spPr>
          </c:dPt>
          <c:dPt>
            <c:idx val="1"/>
            <c:explosion val="4"/>
            <c:spPr>
              <a:solidFill>
                <a:srgbClr val="aa4643"/>
              </a:solidFill>
              <a:ln w="0">
                <a:noFill/>
              </a:ln>
            </c:spPr>
          </c:dPt>
          <c:dPt>
            <c:idx val="2"/>
            <c:explosion val="4"/>
            <c:spPr>
              <a:solidFill>
                <a:srgbClr val="89a54e"/>
              </a:solidFill>
              <a:ln w="0">
                <a:noFill/>
              </a:ln>
            </c:spPr>
          </c:dPt>
          <c:dPt>
            <c:idx val="3"/>
            <c:explosion val="4"/>
            <c:spPr>
              <a:solidFill>
                <a:srgbClr val="71588f"/>
              </a:solidFill>
              <a:ln w="0">
                <a:noFill/>
              </a:ln>
            </c:spPr>
          </c:dPt>
          <c:dPt>
            <c:idx val="4"/>
            <c:explosion val="4"/>
            <c:spPr>
              <a:solidFill>
                <a:srgbClr val="4198af"/>
              </a:solidFill>
              <a:ln w="0">
                <a:noFill/>
              </a:ln>
            </c:spPr>
          </c:dPt>
          <c:dPt>
            <c:idx val="5"/>
            <c:explosion val="4"/>
            <c:spPr>
              <a:solidFill>
                <a:srgbClr val="db843d"/>
              </a:solidFill>
              <a:ln w="0">
                <a:noFill/>
              </a:ln>
            </c:spPr>
          </c:dPt>
          <c:dPt>
            <c:idx val="6"/>
            <c:explosion val="4"/>
            <c:spPr>
              <a:solidFill>
                <a:srgbClr val="93a9c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showLeaderLines val="1"/>
          </c:dLbls>
          <c:cat>
            <c:multiLvlStrRef>
              <c:f>Piemonte!$B$5:$H$6</c:f>
              <c:multiLvlStrCache>
                <c:ptCount val="7"/>
                <c:lvl>
                  <c:pt idx="0">
                    <c:v>(4 - 8)</c:v>
                  </c:pt>
                  <c:pt idx="1">
                    <c:v>(8 - 25)</c:v>
                  </c:pt>
                  <c:pt idx="2">
                    <c:v>(25 - 50)</c:v>
                  </c:pt>
                  <c:pt idx="3">
                    <c:v>(50 - 100)</c:v>
                  </c:pt>
                  <c:pt idx="4">
                    <c:v>(100 - 500)</c:v>
                  </c:pt>
                  <c:pt idx="5">
                    <c:v>(500 - 1.000)</c:v>
                  </c:pt>
                  <c:pt idx="6">
                    <c:v>(oltre 1.000)</c:v>
                  </c:pt>
                </c:lvl>
                <c:lvl>
                  <c:pt idx="0">
                    <c:v>Classe 1</c:v>
                  </c:pt>
                  <c:pt idx="1">
                    <c:v>Classe 2</c:v>
                  </c:pt>
                  <c:pt idx="2">
                    <c:v>Classe 3</c:v>
                  </c:pt>
                  <c:pt idx="3">
                    <c:v>Classe 4</c:v>
                  </c:pt>
                  <c:pt idx="4">
                    <c:v>Classe 5</c:v>
                  </c:pt>
                  <c:pt idx="5">
                    <c:v>Classe 6</c:v>
                  </c:pt>
                  <c:pt idx="6">
                    <c:v>Classe 7</c:v>
                  </c:pt>
                </c:lvl>
              </c:multiLvlStrCache>
            </c:multiLvlStrRef>
          </c:cat>
          <c:val>
            <c:numRef>
              <c:f>Piemonte!$B$17:$H$17</c:f>
              <c:numCache>
                <c:formatCode>General</c:formatCode>
                <c:ptCount val="7"/>
                <c:pt idx="0">
                  <c:v>53</c:v>
                </c:pt>
                <c:pt idx="1">
                  <c:v>73</c:v>
                </c:pt>
                <c:pt idx="2">
                  <c:v>101</c:v>
                </c:pt>
                <c:pt idx="3">
                  <c:v>90</c:v>
                </c:pt>
                <c:pt idx="4">
                  <c:v>155</c:v>
                </c:pt>
                <c:pt idx="5">
                  <c:v>47</c:v>
                </c:pt>
                <c:pt idx="6">
                  <c:v>79</c:v>
                </c:pt>
              </c:numCache>
            </c:numRef>
          </c:val>
        </c:ser>
      </c:pie3DChart>
    </c:plotArea>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953506998741371"/>
          <c:y val="0.0158318029257172"/>
          <c:w val="0.981158701704871"/>
          <c:h val="0.982458362358305"/>
        </c:manualLayout>
      </c:layout>
      <c:bar3DChart>
        <c:barDir val="col"/>
        <c:grouping val="stacked"/>
        <c:varyColors val="0"/>
        <c:ser>
          <c:idx val="0"/>
          <c:order val="0"/>
          <c:tx>
            <c:strRef>
              <c:f>Puglia!$B$5</c:f>
              <c:strCache>
                <c:ptCount val="1"/>
                <c:pt idx="0">
                  <c:v>Classe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glia!$A$7:$A$16</c:f>
              <c:strCache>
                <c:ptCount val="10"/>
                <c:pt idx="0">
                  <c:v>1 - Specializzate nei seminativi (163 - Specializzate in orti in pieno campo escluse)</c:v>
                </c:pt>
                <c:pt idx="1">
                  <c:v>163 - Specializzate in orti in pieno campo </c:v>
                </c:pt>
                <c:pt idx="2">
                  <c:v>2 - Specializzate in ortofloricoltura</c:v>
                </c:pt>
                <c:pt idx="3">
                  <c:v>35 - Specializzzate in viticoltura (353 - Specializzate nella produzione di uva da tavola escluse)</c:v>
                </c:pt>
                <c:pt idx="4">
                  <c:v>353 - Specializzate nella produzione di uva da tavola</c:v>
                </c:pt>
                <c:pt idx="5">
                  <c:v>36 - Specializzate in frutticoltura e agrumicoltura; 38 - Con diverse combinazioni di colture permanenti</c:v>
                </c:pt>
                <c:pt idx="6">
                  <c:v>37 - Specializzate in olivicoltura</c:v>
                </c:pt>
                <c:pt idx="7">
                  <c:v>4 - Specializzate in erbivori</c:v>
                </c:pt>
                <c:pt idx="8">
                  <c:v>5 - Specializzate in granivori; 74 - Poliallevamento ad orientamento granivori</c:v>
                </c:pt>
                <c:pt idx="9">
                  <c:v>6 - Policoltura; 73 - Poliallevamento ad orientamento erbivori; 8 - Miste colture-allevamento</c:v>
                </c:pt>
              </c:strCache>
            </c:strRef>
          </c:cat>
          <c:val>
            <c:numRef>
              <c:f>Puglia!$B$7:$B$16</c:f>
              <c:numCache>
                <c:formatCode>General</c:formatCode>
                <c:ptCount val="10"/>
                <c:pt idx="0">
                  <c:v>9</c:v>
                </c:pt>
                <c:pt idx="1">
                  <c:v>5</c:v>
                </c:pt>
                <c:pt idx="2">
                  <c:v>5</c:v>
                </c:pt>
                <c:pt idx="3">
                  <c:v>17</c:v>
                </c:pt>
                <c:pt idx="4">
                  <c:v>5</c:v>
                </c:pt>
                <c:pt idx="5">
                  <c:v>21</c:v>
                </c:pt>
                <c:pt idx="6">
                  <c:v>68</c:v>
                </c:pt>
                <c:pt idx="7">
                  <c:v>0</c:v>
                </c:pt>
                <c:pt idx="8">
                  <c:v>0</c:v>
                </c:pt>
                <c:pt idx="9">
                  <c:v>11</c:v>
                </c:pt>
              </c:numCache>
            </c:numRef>
          </c:val>
        </c:ser>
        <c:ser>
          <c:idx val="1"/>
          <c:order val="1"/>
          <c:tx>
            <c:strRef>
              <c:f>Puglia!$C$5</c:f>
              <c:strCache>
                <c:ptCount val="1"/>
                <c:pt idx="0">
                  <c:v>Classe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glia!$A$7:$A$16</c:f>
              <c:strCache>
                <c:ptCount val="10"/>
                <c:pt idx="0">
                  <c:v>1 - Specializzate nei seminativi (163 - Specializzate in orti in pieno campo escluse)</c:v>
                </c:pt>
                <c:pt idx="1">
                  <c:v>163 - Specializzate in orti in pieno campo </c:v>
                </c:pt>
                <c:pt idx="2">
                  <c:v>2 - Specializzate in ortofloricoltura</c:v>
                </c:pt>
                <c:pt idx="3">
                  <c:v>35 - Specializzzate in viticoltura (353 - Specializzate nella produzione di uva da tavola escluse)</c:v>
                </c:pt>
                <c:pt idx="4">
                  <c:v>353 - Specializzate nella produzione di uva da tavola</c:v>
                </c:pt>
                <c:pt idx="5">
                  <c:v>36 - Specializzate in frutticoltura e agrumicoltura; 38 - Con diverse combinazioni di colture permanenti</c:v>
                </c:pt>
                <c:pt idx="6">
                  <c:v>37 - Specializzate in olivicoltura</c:v>
                </c:pt>
                <c:pt idx="7">
                  <c:v>4 - Specializzate in erbivori</c:v>
                </c:pt>
                <c:pt idx="8">
                  <c:v>5 - Specializzate in granivori; 74 - Poliallevamento ad orientamento granivori</c:v>
                </c:pt>
                <c:pt idx="9">
                  <c:v>6 - Policoltura; 73 - Poliallevamento ad orientamento erbivori; 8 - Miste colture-allevamento</c:v>
                </c:pt>
              </c:strCache>
            </c:strRef>
          </c:cat>
          <c:val>
            <c:numRef>
              <c:f>Puglia!$C$7:$C$16</c:f>
              <c:numCache>
                <c:formatCode>General</c:formatCode>
                <c:ptCount val="10"/>
                <c:pt idx="0">
                  <c:v>27</c:v>
                </c:pt>
                <c:pt idx="1">
                  <c:v>9</c:v>
                </c:pt>
                <c:pt idx="2">
                  <c:v>18</c:v>
                </c:pt>
                <c:pt idx="3">
                  <c:v>18</c:v>
                </c:pt>
                <c:pt idx="4">
                  <c:v>6</c:v>
                </c:pt>
                <c:pt idx="5">
                  <c:v>18</c:v>
                </c:pt>
                <c:pt idx="6">
                  <c:v>39</c:v>
                </c:pt>
                <c:pt idx="7">
                  <c:v>5</c:v>
                </c:pt>
                <c:pt idx="8">
                  <c:v>0</c:v>
                </c:pt>
                <c:pt idx="9">
                  <c:v>26</c:v>
                </c:pt>
              </c:numCache>
            </c:numRef>
          </c:val>
        </c:ser>
        <c:ser>
          <c:idx val="2"/>
          <c:order val="2"/>
          <c:tx>
            <c:strRef>
              <c:f>Puglia!$D$5</c:f>
              <c:strCache>
                <c:ptCount val="1"/>
                <c:pt idx="0">
                  <c:v>Classe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glia!$A$7:$A$16</c:f>
              <c:strCache>
                <c:ptCount val="10"/>
                <c:pt idx="0">
                  <c:v>1 - Specializzate nei seminativi (163 - Specializzate in orti in pieno campo escluse)</c:v>
                </c:pt>
                <c:pt idx="1">
                  <c:v>163 - Specializzate in orti in pieno campo </c:v>
                </c:pt>
                <c:pt idx="2">
                  <c:v>2 - Specializzate in ortofloricoltura</c:v>
                </c:pt>
                <c:pt idx="3">
                  <c:v>35 - Specializzzate in viticoltura (353 - Specializzate nella produzione di uva da tavola escluse)</c:v>
                </c:pt>
                <c:pt idx="4">
                  <c:v>353 - Specializzate nella produzione di uva da tavola</c:v>
                </c:pt>
                <c:pt idx="5">
                  <c:v>36 - Specializzate in frutticoltura e agrumicoltura; 38 - Con diverse combinazioni di colture permanenti</c:v>
                </c:pt>
                <c:pt idx="6">
                  <c:v>37 - Specializzate in olivicoltura</c:v>
                </c:pt>
                <c:pt idx="7">
                  <c:v>4 - Specializzate in erbivori</c:v>
                </c:pt>
                <c:pt idx="8">
                  <c:v>5 - Specializzate in granivori; 74 - Poliallevamento ad orientamento granivori</c:v>
                </c:pt>
                <c:pt idx="9">
                  <c:v>6 - Policoltura; 73 - Poliallevamento ad orientamento erbivori; 8 - Miste colture-allevamento</c:v>
                </c:pt>
              </c:strCache>
            </c:strRef>
          </c:cat>
          <c:val>
            <c:numRef>
              <c:f>Puglia!$D$7:$D$16</c:f>
              <c:numCache>
                <c:formatCode>General</c:formatCode>
                <c:ptCount val="10"/>
                <c:pt idx="0">
                  <c:v>10</c:v>
                </c:pt>
                <c:pt idx="1">
                  <c:v>5</c:v>
                </c:pt>
                <c:pt idx="2">
                  <c:v>7</c:v>
                </c:pt>
                <c:pt idx="3">
                  <c:v>5</c:v>
                </c:pt>
                <c:pt idx="4">
                  <c:v>5</c:v>
                </c:pt>
                <c:pt idx="5">
                  <c:v>17</c:v>
                </c:pt>
                <c:pt idx="6">
                  <c:v>14</c:v>
                </c:pt>
                <c:pt idx="7">
                  <c:v>9</c:v>
                </c:pt>
                <c:pt idx="8">
                  <c:v>0</c:v>
                </c:pt>
                <c:pt idx="9">
                  <c:v>25</c:v>
                </c:pt>
              </c:numCache>
            </c:numRef>
          </c:val>
        </c:ser>
        <c:ser>
          <c:idx val="3"/>
          <c:order val="3"/>
          <c:tx>
            <c:strRef>
              <c:f>Puglia!$E$5</c:f>
              <c:strCache>
                <c:ptCount val="1"/>
                <c:pt idx="0">
                  <c:v>Classe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glia!$A$7:$A$16</c:f>
              <c:strCache>
                <c:ptCount val="10"/>
                <c:pt idx="0">
                  <c:v>1 - Specializzate nei seminativi (163 - Specializzate in orti in pieno campo escluse)</c:v>
                </c:pt>
                <c:pt idx="1">
                  <c:v>163 - Specializzate in orti in pieno campo </c:v>
                </c:pt>
                <c:pt idx="2">
                  <c:v>2 - Specializzate in ortofloricoltura</c:v>
                </c:pt>
                <c:pt idx="3">
                  <c:v>35 - Specializzzate in viticoltura (353 - Specializzate nella produzione di uva da tavola escluse)</c:v>
                </c:pt>
                <c:pt idx="4">
                  <c:v>353 - Specializzate nella produzione di uva da tavola</c:v>
                </c:pt>
                <c:pt idx="5">
                  <c:v>36 - Specializzate in frutticoltura e agrumicoltura; 38 - Con diverse combinazioni di colture permanenti</c:v>
                </c:pt>
                <c:pt idx="6">
                  <c:v>37 - Specializzate in olivicoltura</c:v>
                </c:pt>
                <c:pt idx="7">
                  <c:v>4 - Specializzate in erbivori</c:v>
                </c:pt>
                <c:pt idx="8">
                  <c:v>5 - Specializzate in granivori; 74 - Poliallevamento ad orientamento granivori</c:v>
                </c:pt>
                <c:pt idx="9">
                  <c:v>6 - Policoltura; 73 - Poliallevamento ad orientamento erbivori; 8 - Miste colture-allevamento</c:v>
                </c:pt>
              </c:strCache>
            </c:strRef>
          </c:cat>
          <c:val>
            <c:numRef>
              <c:f>Puglia!$E$7:$E$16</c:f>
              <c:numCache>
                <c:formatCode>General</c:formatCode>
                <c:ptCount val="10"/>
                <c:pt idx="0">
                  <c:v>10</c:v>
                </c:pt>
                <c:pt idx="1">
                  <c:v>8</c:v>
                </c:pt>
                <c:pt idx="2">
                  <c:v>5</c:v>
                </c:pt>
                <c:pt idx="3">
                  <c:v>5</c:v>
                </c:pt>
                <c:pt idx="4">
                  <c:v>14</c:v>
                </c:pt>
                <c:pt idx="5">
                  <c:v>11</c:v>
                </c:pt>
                <c:pt idx="6">
                  <c:v>12</c:v>
                </c:pt>
                <c:pt idx="7">
                  <c:v>26</c:v>
                </c:pt>
                <c:pt idx="8">
                  <c:v>0</c:v>
                </c:pt>
                <c:pt idx="9">
                  <c:v>25</c:v>
                </c:pt>
              </c:numCache>
            </c:numRef>
          </c:val>
        </c:ser>
        <c:ser>
          <c:idx val="4"/>
          <c:order val="4"/>
          <c:tx>
            <c:strRef>
              <c:f>Puglia!$F$5</c:f>
              <c:strCache>
                <c:ptCount val="1"/>
                <c:pt idx="0">
                  <c:v>Classe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glia!$A$7:$A$16</c:f>
              <c:strCache>
                <c:ptCount val="10"/>
                <c:pt idx="0">
                  <c:v>1 - Specializzate nei seminativi (163 - Specializzate in orti in pieno campo escluse)</c:v>
                </c:pt>
                <c:pt idx="1">
                  <c:v>163 - Specializzate in orti in pieno campo </c:v>
                </c:pt>
                <c:pt idx="2">
                  <c:v>2 - Specializzate in ortofloricoltura</c:v>
                </c:pt>
                <c:pt idx="3">
                  <c:v>35 - Specializzzate in viticoltura (353 - Specializzate nella produzione di uva da tavola escluse)</c:v>
                </c:pt>
                <c:pt idx="4">
                  <c:v>353 - Specializzate nella produzione di uva da tavola</c:v>
                </c:pt>
                <c:pt idx="5">
                  <c:v>36 - Specializzate in frutticoltura e agrumicoltura; 38 - Con diverse combinazioni di colture permanenti</c:v>
                </c:pt>
                <c:pt idx="6">
                  <c:v>37 - Specializzate in olivicoltura</c:v>
                </c:pt>
                <c:pt idx="7">
                  <c:v>4 - Specializzate in erbivori</c:v>
                </c:pt>
                <c:pt idx="8">
                  <c:v>5 - Specializzate in granivori; 74 - Poliallevamento ad orientamento granivori</c:v>
                </c:pt>
                <c:pt idx="9">
                  <c:v>6 - Policoltura; 73 - Poliallevamento ad orientamento erbivori; 8 - Miste colture-allevamento</c:v>
                </c:pt>
              </c:strCache>
            </c:strRef>
          </c:cat>
          <c:val>
            <c:numRef>
              <c:f>Puglia!$F$7:$F$16</c:f>
              <c:numCache>
                <c:formatCode>General</c:formatCode>
                <c:ptCount val="10"/>
                <c:pt idx="0">
                  <c:v>10</c:v>
                </c:pt>
                <c:pt idx="1">
                  <c:v>20</c:v>
                </c:pt>
                <c:pt idx="2">
                  <c:v>14</c:v>
                </c:pt>
                <c:pt idx="3">
                  <c:v>14</c:v>
                </c:pt>
                <c:pt idx="4">
                  <c:v>6</c:v>
                </c:pt>
                <c:pt idx="5">
                  <c:v>11</c:v>
                </c:pt>
                <c:pt idx="6">
                  <c:v>10</c:v>
                </c:pt>
                <c:pt idx="7">
                  <c:v>59</c:v>
                </c:pt>
                <c:pt idx="8">
                  <c:v>0</c:v>
                </c:pt>
                <c:pt idx="9">
                  <c:v>48</c:v>
                </c:pt>
              </c:numCache>
            </c:numRef>
          </c:val>
        </c:ser>
        <c:ser>
          <c:idx val="5"/>
          <c:order val="5"/>
          <c:tx>
            <c:strRef>
              <c:f>Puglia!$G$5</c:f>
              <c:strCache>
                <c:ptCount val="1"/>
                <c:pt idx="0">
                  <c:v>Classe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glia!$A$7:$A$16</c:f>
              <c:strCache>
                <c:ptCount val="10"/>
                <c:pt idx="0">
                  <c:v>1 - Specializzate nei seminativi (163 - Specializzate in orti in pieno campo escluse)</c:v>
                </c:pt>
                <c:pt idx="1">
                  <c:v>163 - Specializzate in orti in pieno campo </c:v>
                </c:pt>
                <c:pt idx="2">
                  <c:v>2 - Specializzate in ortofloricoltura</c:v>
                </c:pt>
                <c:pt idx="3">
                  <c:v>35 - Specializzzate in viticoltura (353 - Specializzate nella produzione di uva da tavola escluse)</c:v>
                </c:pt>
                <c:pt idx="4">
                  <c:v>353 - Specializzate nella produzione di uva da tavola</c:v>
                </c:pt>
                <c:pt idx="5">
                  <c:v>36 - Specializzate in frutticoltura e agrumicoltura; 38 - Con diverse combinazioni di colture permanenti</c:v>
                </c:pt>
                <c:pt idx="6">
                  <c:v>37 - Specializzate in olivicoltura</c:v>
                </c:pt>
                <c:pt idx="7">
                  <c:v>4 - Specializzate in erbivori</c:v>
                </c:pt>
                <c:pt idx="8">
                  <c:v>5 - Specializzate in granivori; 74 - Poliallevamento ad orientamento granivori</c:v>
                </c:pt>
                <c:pt idx="9">
                  <c:v>6 - Policoltura; 73 - Poliallevamento ad orientamento erbivori; 8 - Miste colture-allevamento</c:v>
                </c:pt>
              </c:strCache>
            </c:strRef>
          </c:cat>
          <c:val>
            <c:numRef>
              <c:f>Puglia!$G$7:$G$16</c:f>
              <c:numCache>
                <c:formatCode>General</c:formatCode>
                <c:ptCount val="10"/>
                <c:pt idx="0">
                  <c:v>0</c:v>
                </c:pt>
                <c:pt idx="1">
                  <c:v>0</c:v>
                </c:pt>
                <c:pt idx="2">
                  <c:v>7</c:v>
                </c:pt>
                <c:pt idx="3">
                  <c:v>0</c:v>
                </c:pt>
                <c:pt idx="4">
                  <c:v>0</c:v>
                </c:pt>
                <c:pt idx="5">
                  <c:v>6</c:v>
                </c:pt>
                <c:pt idx="6">
                  <c:v>5</c:v>
                </c:pt>
                <c:pt idx="7">
                  <c:v>7</c:v>
                </c:pt>
                <c:pt idx="8">
                  <c:v>0</c:v>
                </c:pt>
                <c:pt idx="9">
                  <c:v>0</c:v>
                </c:pt>
              </c:numCache>
            </c:numRef>
          </c:val>
        </c:ser>
        <c:ser>
          <c:idx val="6"/>
          <c:order val="6"/>
          <c:tx>
            <c:strRef>
              <c:f>Puglia!$H$5</c:f>
              <c:strCache>
                <c:ptCount val="1"/>
                <c:pt idx="0">
                  <c:v>Classe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glia!$A$7:$A$16</c:f>
              <c:strCache>
                <c:ptCount val="10"/>
                <c:pt idx="0">
                  <c:v>1 - Specializzate nei seminativi (163 - Specializzate in orti in pieno campo escluse)</c:v>
                </c:pt>
                <c:pt idx="1">
                  <c:v>163 - Specializzate in orti in pieno campo </c:v>
                </c:pt>
                <c:pt idx="2">
                  <c:v>2 - Specializzate in ortofloricoltura</c:v>
                </c:pt>
                <c:pt idx="3">
                  <c:v>35 - Specializzzate in viticoltura (353 - Specializzate nella produzione di uva da tavola escluse)</c:v>
                </c:pt>
                <c:pt idx="4">
                  <c:v>353 - Specializzate nella produzione di uva da tavola</c:v>
                </c:pt>
                <c:pt idx="5">
                  <c:v>36 - Specializzate in frutticoltura e agrumicoltura; 38 - Con diverse combinazioni di colture permanenti</c:v>
                </c:pt>
                <c:pt idx="6">
                  <c:v>37 - Specializzate in olivicoltura</c:v>
                </c:pt>
                <c:pt idx="7">
                  <c:v>4 - Specializzate in erbivori</c:v>
                </c:pt>
                <c:pt idx="8">
                  <c:v>5 - Specializzate in granivori; 74 - Poliallevamento ad orientamento granivori</c:v>
                </c:pt>
                <c:pt idx="9">
                  <c:v>6 - Policoltura; 73 - Poliallevamento ad orientamento erbivori; 8 - Miste colture-allevamento</c:v>
                </c:pt>
              </c:strCache>
            </c:strRef>
          </c:cat>
          <c:val>
            <c:numRef>
              <c:f>Puglia!$H$7:$H$16</c:f>
              <c:numCache>
                <c:formatCode>General</c:formatCode>
                <c:ptCount val="10"/>
                <c:pt idx="0">
                  <c:v>0</c:v>
                </c:pt>
                <c:pt idx="1">
                  <c:v>5</c:v>
                </c:pt>
                <c:pt idx="2">
                  <c:v>0</c:v>
                </c:pt>
                <c:pt idx="3">
                  <c:v>0</c:v>
                </c:pt>
                <c:pt idx="4">
                  <c:v>0</c:v>
                </c:pt>
                <c:pt idx="5">
                  <c:v>0</c:v>
                </c:pt>
                <c:pt idx="6">
                  <c:v>0</c:v>
                </c:pt>
                <c:pt idx="7">
                  <c:v>0</c:v>
                </c:pt>
                <c:pt idx="8">
                  <c:v>6</c:v>
                </c:pt>
                <c:pt idx="9">
                  <c:v>0</c:v>
                </c:pt>
              </c:numCache>
            </c:numRef>
          </c:val>
        </c:ser>
        <c:gapWidth val="150"/>
        <c:shape val="cylinder"/>
        <c:axId val="25653533"/>
        <c:axId val="8724247"/>
        <c:axId val="0"/>
      </c:bar3DChart>
      <c:catAx>
        <c:axId val="2565353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8724247"/>
        <c:crossesAt val="0"/>
        <c:auto val="1"/>
        <c:lblAlgn val="ctr"/>
        <c:lblOffset val="100"/>
        <c:noMultiLvlLbl val="0"/>
      </c:catAx>
      <c:valAx>
        <c:axId val="8724247"/>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r aziende</a:t>
                </a:r>
              </a:p>
            </c:rich>
          </c:tx>
          <c:layout>
            <c:manualLayout>
              <c:xMode val="edge"/>
              <c:yMode val="edge"/>
              <c:x val="0.112056142492086"/>
              <c:y val="0.14799569374960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53533"/>
        <c:crossesAt val="1"/>
        <c:crossBetween val="midCat"/>
      </c:valAx>
    </c:plotArea>
    <c:legend>
      <c:legendPos val="r"/>
      <c:layout>
        <c:manualLayout>
          <c:xMode val="edge"/>
          <c:yMode val="edge"/>
          <c:x val="0.870284907891224"/>
          <c:y val="0.520549680197581"/>
          <c:w val="0.113009649490827"/>
          <c:h val="0.47140776391615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ano selezione RICA
Puglia
2010-2011</a:t>
            </a:r>
          </a:p>
        </c:rich>
      </c:tx>
      <c:layout>
        <c:manualLayout>
          <c:xMode val="edge"/>
          <c:yMode val="edge"/>
          <c:x val="0.40615612686771"/>
          <c:y val="0.0197094810439395"/>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605391487536"/>
          <c:y val="0.325658489542523"/>
          <c:w val="0.679202590410799"/>
          <c:h val="0.600867940449641"/>
        </c:manualLayout>
      </c:layout>
      <c:pie3DChart>
        <c:varyColors val="1"/>
        <c:ser>
          <c:idx val="0"/>
          <c:order val="0"/>
          <c:spPr>
            <a:solidFill>
              <a:srgbClr val="4f81bd"/>
            </a:solidFill>
            <a:ln w="0">
              <a:noFill/>
            </a:ln>
          </c:spPr>
          <c:explosion val="4"/>
          <c:dPt>
            <c:idx val="0"/>
            <c:explosion val="4"/>
            <c:spPr>
              <a:solidFill>
                <a:srgbClr val="4572a7"/>
              </a:solidFill>
              <a:ln w="0">
                <a:noFill/>
              </a:ln>
            </c:spPr>
          </c:dPt>
          <c:dPt>
            <c:idx val="1"/>
            <c:explosion val="4"/>
            <c:spPr>
              <a:solidFill>
                <a:srgbClr val="aa4643"/>
              </a:solidFill>
              <a:ln w="0">
                <a:noFill/>
              </a:ln>
            </c:spPr>
          </c:dPt>
          <c:dPt>
            <c:idx val="2"/>
            <c:explosion val="4"/>
            <c:spPr>
              <a:solidFill>
                <a:srgbClr val="89a54e"/>
              </a:solidFill>
              <a:ln w="0">
                <a:noFill/>
              </a:ln>
            </c:spPr>
          </c:dPt>
          <c:dPt>
            <c:idx val="3"/>
            <c:explosion val="4"/>
            <c:spPr>
              <a:solidFill>
                <a:srgbClr val="71588f"/>
              </a:solidFill>
              <a:ln w="0">
                <a:noFill/>
              </a:ln>
            </c:spPr>
          </c:dPt>
          <c:dPt>
            <c:idx val="4"/>
            <c:explosion val="4"/>
            <c:spPr>
              <a:solidFill>
                <a:srgbClr val="4198af"/>
              </a:solidFill>
              <a:ln w="0">
                <a:noFill/>
              </a:ln>
            </c:spPr>
          </c:dPt>
          <c:dPt>
            <c:idx val="5"/>
            <c:explosion val="4"/>
            <c:spPr>
              <a:solidFill>
                <a:srgbClr val="db843d"/>
              </a:solidFill>
              <a:ln w="0">
                <a:noFill/>
              </a:ln>
            </c:spPr>
          </c:dPt>
          <c:dPt>
            <c:idx val="6"/>
            <c:explosion val="4"/>
            <c:spPr>
              <a:solidFill>
                <a:srgbClr val="93a9c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showLeaderLines val="1"/>
          </c:dLbls>
          <c:cat>
            <c:multiLvlStrRef>
              <c:f>Puglia!$B$5:$H$6</c:f>
              <c:multiLvlStrCache>
                <c:ptCount val="7"/>
                <c:lvl>
                  <c:pt idx="0">
                    <c:v>(4 - 8)</c:v>
                  </c:pt>
                  <c:pt idx="1">
                    <c:v>(8 - 25)</c:v>
                  </c:pt>
                  <c:pt idx="2">
                    <c:v>(25 - 50)</c:v>
                  </c:pt>
                  <c:pt idx="3">
                    <c:v>(50 - 100)</c:v>
                  </c:pt>
                  <c:pt idx="4">
                    <c:v>(100 - 500)</c:v>
                  </c:pt>
                  <c:pt idx="5">
                    <c:v>(500 - 1.000)</c:v>
                  </c:pt>
                  <c:pt idx="6">
                    <c:v>(oltre 1.000)</c:v>
                  </c:pt>
                </c:lvl>
                <c:lvl>
                  <c:pt idx="0">
                    <c:v>Classe 1</c:v>
                  </c:pt>
                  <c:pt idx="1">
                    <c:v>Classe 2</c:v>
                  </c:pt>
                  <c:pt idx="2">
                    <c:v>Classe 3</c:v>
                  </c:pt>
                  <c:pt idx="3">
                    <c:v>Classe 4</c:v>
                  </c:pt>
                  <c:pt idx="4">
                    <c:v>Classe 5</c:v>
                  </c:pt>
                  <c:pt idx="5">
                    <c:v>Classe 6</c:v>
                  </c:pt>
                  <c:pt idx="6">
                    <c:v>Classe 7</c:v>
                  </c:pt>
                </c:lvl>
              </c:multiLvlStrCache>
            </c:multiLvlStrRef>
          </c:cat>
          <c:val>
            <c:numRef>
              <c:f>Puglia!$B$17:$H$17</c:f>
              <c:numCache>
                <c:formatCode>General</c:formatCode>
                <c:ptCount val="7"/>
                <c:pt idx="0">
                  <c:v>141</c:v>
                </c:pt>
                <c:pt idx="1">
                  <c:v>166</c:v>
                </c:pt>
                <c:pt idx="2">
                  <c:v>97</c:v>
                </c:pt>
                <c:pt idx="3">
                  <c:v>116</c:v>
                </c:pt>
                <c:pt idx="4">
                  <c:v>192</c:v>
                </c:pt>
                <c:pt idx="5">
                  <c:v>25</c:v>
                </c:pt>
                <c:pt idx="6">
                  <c:v>11</c:v>
                </c:pt>
              </c:numCache>
            </c:numRef>
          </c:val>
        </c:ser>
      </c:pie3DChart>
    </c:plotArea>
    <c:plotVisOnly val="1"/>
    <c:dispBlanksAs val="zero"/>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07329842931937"/>
          <c:y val="0.0145557655954631"/>
          <c:w val="0.811973594354655"/>
          <c:h val="0.985444234404537"/>
        </c:manualLayout>
      </c:layout>
      <c:bar3DChart>
        <c:barDir val="col"/>
        <c:grouping val="stacked"/>
        <c:varyColors val="0"/>
        <c:ser>
          <c:idx val="0"/>
          <c:order val="0"/>
          <c:tx>
            <c:strRef>
              <c:f>Sardegna!$B$5</c:f>
              <c:strCache>
                <c:ptCount val="1"/>
                <c:pt idx="0">
                  <c:v>Classe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rdegna!$A$7:$A$15</c:f>
              <c:strCache>
                <c:ptCount val="9"/>
                <c:pt idx="0">
                  <c:v>1 - Specializzate nei seminativi</c:v>
                </c:pt>
                <c:pt idx="1">
                  <c:v>2 - Specializzate in ortofloricoltura</c:v>
                </c:pt>
                <c:pt idx="2">
                  <c:v>3 - Specializzate nelle colture permanenti (35 - Specializzate in viticoltura escluse)</c:v>
                </c:pt>
                <c:pt idx="3">
                  <c:v>35 - Specializzate in viticoltura</c:v>
                </c:pt>
                <c:pt idx="4">
                  <c:v>45 - Bovine specializzate nella produzione di latte; 46 - Bovine specializzate orientamento allevamento e ingrasso; 47 - Bovine latte, allevamento e ingrasso, combinati</c:v>
                </c:pt>
                <c:pt idx="5">
                  <c:v>481 - Ovine specializzate</c:v>
                </c:pt>
                <c:pt idx="6">
                  <c:v>482 - Con ovini e bovini combinati; 483 -  Caprine specializzate; 484 - Con vari erbivori</c:v>
                </c:pt>
                <c:pt idx="7">
                  <c:v>5 - Specializzate in granivori; 74 - Poliallevamento ad orientamento granivori</c:v>
                </c:pt>
                <c:pt idx="8">
                  <c:v>6 - Policoltura; 73 - Poliallevamento ad orientamento erbivori; 8 - Miste colture-allevameto</c:v>
                </c:pt>
              </c:strCache>
            </c:strRef>
          </c:cat>
          <c:val>
            <c:numRef>
              <c:f>Sardegna!$B$7:$B$15</c:f>
              <c:numCache>
                <c:formatCode>General</c:formatCode>
                <c:ptCount val="9"/>
                <c:pt idx="0">
                  <c:v>19</c:v>
                </c:pt>
                <c:pt idx="1">
                  <c:v>5</c:v>
                </c:pt>
                <c:pt idx="2">
                  <c:v>23</c:v>
                </c:pt>
                <c:pt idx="3">
                  <c:v>7</c:v>
                </c:pt>
                <c:pt idx="4">
                  <c:v>5</c:v>
                </c:pt>
                <c:pt idx="5">
                  <c:v>5</c:v>
                </c:pt>
                <c:pt idx="6">
                  <c:v>5</c:v>
                </c:pt>
                <c:pt idx="7">
                  <c:v>5</c:v>
                </c:pt>
                <c:pt idx="8">
                  <c:v>7</c:v>
                </c:pt>
              </c:numCache>
            </c:numRef>
          </c:val>
        </c:ser>
        <c:ser>
          <c:idx val="1"/>
          <c:order val="1"/>
          <c:tx>
            <c:strRef>
              <c:f>Sardegna!$C$5</c:f>
              <c:strCache>
                <c:ptCount val="1"/>
                <c:pt idx="0">
                  <c:v>Classe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rdegna!$A$7:$A$15</c:f>
              <c:strCache>
                <c:ptCount val="9"/>
                <c:pt idx="0">
                  <c:v>1 - Specializzate nei seminativi</c:v>
                </c:pt>
                <c:pt idx="1">
                  <c:v>2 - Specializzate in ortofloricoltura</c:v>
                </c:pt>
                <c:pt idx="2">
                  <c:v>3 - Specializzate nelle colture permanenti (35 - Specializzate in viticoltura escluse)</c:v>
                </c:pt>
                <c:pt idx="3">
                  <c:v>35 - Specializzate in viticoltura</c:v>
                </c:pt>
                <c:pt idx="4">
                  <c:v>45 - Bovine specializzate nella produzione di latte; 46 - Bovine specializzate orientamento allevamento e ingrasso; 47 - Bovine latte, allevamento e ingrasso, combinati</c:v>
                </c:pt>
                <c:pt idx="5">
                  <c:v>481 - Ovine specializzate</c:v>
                </c:pt>
                <c:pt idx="6">
                  <c:v>482 - Con ovini e bovini combinati; 483 -  Caprine specializzate; 484 - Con vari erbivori</c:v>
                </c:pt>
                <c:pt idx="7">
                  <c:v>5 - Specializzate in granivori; 74 - Poliallevamento ad orientamento granivori</c:v>
                </c:pt>
                <c:pt idx="8">
                  <c:v>6 - Policoltura; 73 - Poliallevamento ad orientamento erbivori; 8 - Miste colture-allevameto</c:v>
                </c:pt>
              </c:strCache>
            </c:strRef>
          </c:cat>
          <c:val>
            <c:numRef>
              <c:f>Sardegna!$C$7:$C$15</c:f>
              <c:numCache>
                <c:formatCode>General</c:formatCode>
                <c:ptCount val="9"/>
                <c:pt idx="0">
                  <c:v>57</c:v>
                </c:pt>
                <c:pt idx="1">
                  <c:v>10</c:v>
                </c:pt>
                <c:pt idx="2">
                  <c:v>16</c:v>
                </c:pt>
                <c:pt idx="3">
                  <c:v>15</c:v>
                </c:pt>
                <c:pt idx="4">
                  <c:v>6</c:v>
                </c:pt>
                <c:pt idx="5">
                  <c:v>8</c:v>
                </c:pt>
                <c:pt idx="6">
                  <c:v>5</c:v>
                </c:pt>
                <c:pt idx="7">
                  <c:v>5</c:v>
                </c:pt>
                <c:pt idx="8">
                  <c:v>16</c:v>
                </c:pt>
              </c:numCache>
            </c:numRef>
          </c:val>
        </c:ser>
        <c:ser>
          <c:idx val="2"/>
          <c:order val="2"/>
          <c:tx>
            <c:strRef>
              <c:f>Sardegna!$D$5</c:f>
              <c:strCache>
                <c:ptCount val="1"/>
                <c:pt idx="0">
                  <c:v>Classe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rdegna!$A$7:$A$15</c:f>
              <c:strCache>
                <c:ptCount val="9"/>
                <c:pt idx="0">
                  <c:v>1 - Specializzate nei seminativi</c:v>
                </c:pt>
                <c:pt idx="1">
                  <c:v>2 - Specializzate in ortofloricoltura</c:v>
                </c:pt>
                <c:pt idx="2">
                  <c:v>3 - Specializzate nelle colture permanenti (35 - Specializzate in viticoltura escluse)</c:v>
                </c:pt>
                <c:pt idx="3">
                  <c:v>35 - Specializzate in viticoltura</c:v>
                </c:pt>
                <c:pt idx="4">
                  <c:v>45 - Bovine specializzate nella produzione di latte; 46 - Bovine specializzate orientamento allevamento e ingrasso; 47 - Bovine latte, allevamento e ingrasso, combinati</c:v>
                </c:pt>
                <c:pt idx="5">
                  <c:v>481 - Ovine specializzate</c:v>
                </c:pt>
                <c:pt idx="6">
                  <c:v>482 - Con ovini e bovini combinati; 483 -  Caprine specializzate; 484 - Con vari erbivori</c:v>
                </c:pt>
                <c:pt idx="7">
                  <c:v>5 - Specializzate in granivori; 74 - Poliallevamento ad orientamento granivori</c:v>
                </c:pt>
                <c:pt idx="8">
                  <c:v>6 - Policoltura; 73 - Poliallevamento ad orientamento erbivori; 8 - Miste colture-allevameto</c:v>
                </c:pt>
              </c:strCache>
            </c:strRef>
          </c:cat>
          <c:val>
            <c:numRef>
              <c:f>Sardegna!$D$7:$D$15</c:f>
              <c:numCache>
                <c:formatCode>General</c:formatCode>
                <c:ptCount val="9"/>
                <c:pt idx="0">
                  <c:v>28</c:v>
                </c:pt>
                <c:pt idx="1">
                  <c:v>5</c:v>
                </c:pt>
                <c:pt idx="2">
                  <c:v>5</c:v>
                </c:pt>
                <c:pt idx="3">
                  <c:v>5</c:v>
                </c:pt>
                <c:pt idx="4">
                  <c:v>9</c:v>
                </c:pt>
                <c:pt idx="5">
                  <c:v>14</c:v>
                </c:pt>
                <c:pt idx="6">
                  <c:v>5</c:v>
                </c:pt>
                <c:pt idx="7">
                  <c:v>5</c:v>
                </c:pt>
                <c:pt idx="8">
                  <c:v>7</c:v>
                </c:pt>
              </c:numCache>
            </c:numRef>
          </c:val>
        </c:ser>
        <c:ser>
          <c:idx val="3"/>
          <c:order val="3"/>
          <c:tx>
            <c:strRef>
              <c:f>Sardegna!$E$5</c:f>
              <c:strCache>
                <c:ptCount val="1"/>
                <c:pt idx="0">
                  <c:v>Classe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rdegna!$A$7:$A$15</c:f>
              <c:strCache>
                <c:ptCount val="9"/>
                <c:pt idx="0">
                  <c:v>1 - Specializzate nei seminativi</c:v>
                </c:pt>
                <c:pt idx="1">
                  <c:v>2 - Specializzate in ortofloricoltura</c:v>
                </c:pt>
                <c:pt idx="2">
                  <c:v>3 - Specializzate nelle colture permanenti (35 - Specializzate in viticoltura escluse)</c:v>
                </c:pt>
                <c:pt idx="3">
                  <c:v>35 - Specializzate in viticoltura</c:v>
                </c:pt>
                <c:pt idx="4">
                  <c:v>45 - Bovine specializzate nella produzione di latte; 46 - Bovine specializzate orientamento allevamento e ingrasso; 47 - Bovine latte, allevamento e ingrasso, combinati</c:v>
                </c:pt>
                <c:pt idx="5">
                  <c:v>481 - Ovine specializzate</c:v>
                </c:pt>
                <c:pt idx="6">
                  <c:v>482 - Con ovini e bovini combinati; 483 -  Caprine specializzate; 484 - Con vari erbivori</c:v>
                </c:pt>
                <c:pt idx="7">
                  <c:v>5 - Specializzate in granivori; 74 - Poliallevamento ad orientamento granivori</c:v>
                </c:pt>
                <c:pt idx="8">
                  <c:v>6 - Policoltura; 73 - Poliallevamento ad orientamento erbivori; 8 - Miste colture-allevameto</c:v>
                </c:pt>
              </c:strCache>
            </c:strRef>
          </c:cat>
          <c:val>
            <c:numRef>
              <c:f>Sardegna!$E$7:$E$15</c:f>
              <c:numCache>
                <c:formatCode>General</c:formatCode>
                <c:ptCount val="9"/>
                <c:pt idx="0">
                  <c:v>11</c:v>
                </c:pt>
                <c:pt idx="1">
                  <c:v>8</c:v>
                </c:pt>
                <c:pt idx="2">
                  <c:v>6</c:v>
                </c:pt>
                <c:pt idx="3">
                  <c:v>5</c:v>
                </c:pt>
                <c:pt idx="4">
                  <c:v>11</c:v>
                </c:pt>
                <c:pt idx="5">
                  <c:v>36</c:v>
                </c:pt>
                <c:pt idx="6">
                  <c:v>13</c:v>
                </c:pt>
                <c:pt idx="7">
                  <c:v>5</c:v>
                </c:pt>
                <c:pt idx="8">
                  <c:v>13</c:v>
                </c:pt>
              </c:numCache>
            </c:numRef>
          </c:val>
        </c:ser>
        <c:ser>
          <c:idx val="4"/>
          <c:order val="4"/>
          <c:tx>
            <c:strRef>
              <c:f>Sardegna!$F$5</c:f>
              <c:strCache>
                <c:ptCount val="1"/>
                <c:pt idx="0">
                  <c:v>Classe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rdegna!$A$7:$A$15</c:f>
              <c:strCache>
                <c:ptCount val="9"/>
                <c:pt idx="0">
                  <c:v>1 - Specializzate nei seminativi</c:v>
                </c:pt>
                <c:pt idx="1">
                  <c:v>2 - Specializzate in ortofloricoltura</c:v>
                </c:pt>
                <c:pt idx="2">
                  <c:v>3 - Specializzate nelle colture permanenti (35 - Specializzate in viticoltura escluse)</c:v>
                </c:pt>
                <c:pt idx="3">
                  <c:v>35 - Specializzate in viticoltura</c:v>
                </c:pt>
                <c:pt idx="4">
                  <c:v>45 - Bovine specializzate nella produzione di latte; 46 - Bovine specializzate orientamento allevamento e ingrasso; 47 - Bovine latte, allevamento e ingrasso, combinati</c:v>
                </c:pt>
                <c:pt idx="5">
                  <c:v>481 - Ovine specializzate</c:v>
                </c:pt>
                <c:pt idx="6">
                  <c:v>482 - Con ovini e bovini combinati; 483 -  Caprine specializzate; 484 - Con vari erbivori</c:v>
                </c:pt>
                <c:pt idx="7">
                  <c:v>5 - Specializzate in granivori; 74 - Poliallevamento ad orientamento granivori</c:v>
                </c:pt>
                <c:pt idx="8">
                  <c:v>6 - Policoltura; 73 - Poliallevamento ad orientamento erbivori; 8 - Miste colture-allevameto</c:v>
                </c:pt>
              </c:strCache>
            </c:strRef>
          </c:cat>
          <c:val>
            <c:numRef>
              <c:f>Sardegna!$F$7:$F$15</c:f>
              <c:numCache>
                <c:formatCode>General</c:formatCode>
                <c:ptCount val="9"/>
                <c:pt idx="0">
                  <c:v>10</c:v>
                </c:pt>
                <c:pt idx="1">
                  <c:v>9</c:v>
                </c:pt>
                <c:pt idx="2">
                  <c:v>8</c:v>
                </c:pt>
                <c:pt idx="3">
                  <c:v>10</c:v>
                </c:pt>
                <c:pt idx="4">
                  <c:v>15</c:v>
                </c:pt>
                <c:pt idx="5">
                  <c:v>31</c:v>
                </c:pt>
                <c:pt idx="6">
                  <c:v>10</c:v>
                </c:pt>
                <c:pt idx="7">
                  <c:v>5</c:v>
                </c:pt>
                <c:pt idx="8">
                  <c:v>10</c:v>
                </c:pt>
              </c:numCache>
            </c:numRef>
          </c:val>
        </c:ser>
        <c:ser>
          <c:idx val="5"/>
          <c:order val="5"/>
          <c:tx>
            <c:strRef>
              <c:f>Sardegna!$G$5</c:f>
              <c:strCache>
                <c:ptCount val="1"/>
                <c:pt idx="0">
                  <c:v>Classe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rdegna!$A$7:$A$15</c:f>
              <c:strCache>
                <c:ptCount val="9"/>
                <c:pt idx="0">
                  <c:v>1 - Specializzate nei seminativi</c:v>
                </c:pt>
                <c:pt idx="1">
                  <c:v>2 - Specializzate in ortofloricoltura</c:v>
                </c:pt>
                <c:pt idx="2">
                  <c:v>3 - Specializzate nelle colture permanenti (35 - Specializzate in viticoltura escluse)</c:v>
                </c:pt>
                <c:pt idx="3">
                  <c:v>35 - Specializzate in viticoltura</c:v>
                </c:pt>
                <c:pt idx="4">
                  <c:v>45 - Bovine specializzate nella produzione di latte; 46 - Bovine specializzate orientamento allevamento e ingrasso; 47 - Bovine latte, allevamento e ingrasso, combinati</c:v>
                </c:pt>
                <c:pt idx="5">
                  <c:v>481 - Ovine specializzate</c:v>
                </c:pt>
                <c:pt idx="6">
                  <c:v>482 - Con ovini e bovini combinati; 483 -  Caprine specializzate; 484 - Con vari erbivori</c:v>
                </c:pt>
                <c:pt idx="7">
                  <c:v>5 - Specializzate in granivori; 74 - Poliallevamento ad orientamento granivori</c:v>
                </c:pt>
                <c:pt idx="8">
                  <c:v>6 - Policoltura; 73 - Poliallevamento ad orientamento erbivori; 8 - Miste colture-allevameto</c:v>
                </c:pt>
              </c:strCache>
            </c:strRef>
          </c:cat>
          <c:val>
            <c:numRef>
              <c:f>Sardegna!$G$7:$G$15</c:f>
              <c:numCache>
                <c:formatCode>General</c:formatCode>
                <c:ptCount val="9"/>
                <c:pt idx="0">
                  <c:v>5</c:v>
                </c:pt>
                <c:pt idx="1">
                  <c:v>0</c:v>
                </c:pt>
                <c:pt idx="2">
                  <c:v>0</c:v>
                </c:pt>
                <c:pt idx="3">
                  <c:v>0</c:v>
                </c:pt>
                <c:pt idx="4">
                  <c:v>10</c:v>
                </c:pt>
                <c:pt idx="5">
                  <c:v>0</c:v>
                </c:pt>
                <c:pt idx="6">
                  <c:v>0</c:v>
                </c:pt>
                <c:pt idx="7">
                  <c:v>7</c:v>
                </c:pt>
                <c:pt idx="8">
                  <c:v>5</c:v>
                </c:pt>
              </c:numCache>
            </c:numRef>
          </c:val>
        </c:ser>
        <c:ser>
          <c:idx val="6"/>
          <c:order val="6"/>
          <c:tx>
            <c:strRef>
              <c:f>Sardegna!$H$5</c:f>
              <c:strCache>
                <c:ptCount val="1"/>
                <c:pt idx="0">
                  <c:v>Classe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rdegna!$A$7:$A$15</c:f>
              <c:strCache>
                <c:ptCount val="9"/>
                <c:pt idx="0">
                  <c:v>1 - Specializzate nei seminativi</c:v>
                </c:pt>
                <c:pt idx="1">
                  <c:v>2 - Specializzate in ortofloricoltura</c:v>
                </c:pt>
                <c:pt idx="2">
                  <c:v>3 - Specializzate nelle colture permanenti (35 - Specializzate in viticoltura escluse)</c:v>
                </c:pt>
                <c:pt idx="3">
                  <c:v>35 - Specializzate in viticoltura</c:v>
                </c:pt>
                <c:pt idx="4">
                  <c:v>45 - Bovine specializzate nella produzione di latte; 46 - Bovine specializzate orientamento allevamento e ingrasso; 47 - Bovine latte, allevamento e ingrasso, combinati</c:v>
                </c:pt>
                <c:pt idx="5">
                  <c:v>481 - Ovine specializzate</c:v>
                </c:pt>
                <c:pt idx="6">
                  <c:v>482 - Con ovini e bovini combinati; 483 -  Caprine specializzate; 484 - Con vari erbivori</c:v>
                </c:pt>
                <c:pt idx="7">
                  <c:v>5 - Specializzate in granivori; 74 - Poliallevamento ad orientamento granivori</c:v>
                </c:pt>
                <c:pt idx="8">
                  <c:v>6 - Policoltura; 73 - Poliallevamento ad orientamento erbivori; 8 - Miste colture-allevameto</c:v>
                </c:pt>
              </c:strCache>
            </c:strRef>
          </c:cat>
          <c:val>
            <c:numRef>
              <c:f>Sardegna!$H$7:$H$15</c:f>
              <c:numCache>
                <c:formatCode>General</c:formatCode>
                <c:ptCount val="9"/>
                <c:pt idx="0">
                  <c:v>0</c:v>
                </c:pt>
                <c:pt idx="1">
                  <c:v>0</c:v>
                </c:pt>
                <c:pt idx="2">
                  <c:v>0</c:v>
                </c:pt>
                <c:pt idx="3">
                  <c:v>0</c:v>
                </c:pt>
                <c:pt idx="4">
                  <c:v>6</c:v>
                </c:pt>
                <c:pt idx="5">
                  <c:v>0</c:v>
                </c:pt>
                <c:pt idx="6">
                  <c:v>0</c:v>
                </c:pt>
                <c:pt idx="7">
                  <c:v>6</c:v>
                </c:pt>
                <c:pt idx="8">
                  <c:v>0</c:v>
                </c:pt>
              </c:numCache>
            </c:numRef>
          </c:val>
        </c:ser>
        <c:gapWidth val="150"/>
        <c:shape val="cylinder"/>
        <c:axId val="46116404"/>
        <c:axId val="56508942"/>
        <c:axId val="0"/>
      </c:bar3DChart>
      <c:catAx>
        <c:axId val="4611640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56508942"/>
        <c:crossesAt val="0"/>
        <c:auto val="1"/>
        <c:lblAlgn val="ctr"/>
        <c:lblOffset val="100"/>
        <c:noMultiLvlLbl val="0"/>
      </c:catAx>
      <c:valAx>
        <c:axId val="56508942"/>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r aziende</a:t>
                </a:r>
              </a:p>
            </c:rich>
          </c:tx>
          <c:layout>
            <c:manualLayout>
              <c:xMode val="edge"/>
              <c:yMode val="edge"/>
              <c:x val="0.112489566734957"/>
              <c:y val="0.14870825456836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16404"/>
        <c:crossesAt val="1"/>
        <c:crossBetween val="midCat"/>
      </c:valAx>
    </c:plotArea>
    <c:legend>
      <c:legendPos val="r"/>
      <c:layout>
        <c:manualLayout>
          <c:xMode val="edge"/>
          <c:yMode val="edge"/>
          <c:x val="0.881364291676152"/>
          <c:y val="0.46005040957782"/>
          <c:w val="0.103042719477957"/>
          <c:h val="0.53125393824826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36330591161278"/>
          <c:y val="0.015965259595121"/>
          <c:w val="0.782973024679549"/>
          <c:h val="0.735487579028035"/>
        </c:manualLayout>
      </c:layout>
      <c:bar3DChart>
        <c:barDir val="col"/>
        <c:grouping val="stacked"/>
        <c:varyColors val="0"/>
        <c:ser>
          <c:idx val="0"/>
          <c:order val="0"/>
          <c:tx>
            <c:strRef>
              <c:f>AltoAdige!$B$5</c:f>
              <c:strCache>
                <c:ptCount val="1"/>
                <c:pt idx="0">
                  <c:v>Classe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toAdige!$A$7:$A$11</c:f>
              <c:strCache>
                <c:ptCount val="5"/>
                <c:pt idx="0">
                  <c:v>1 - Specializzate in seminativi; 2 - Specializzate in ortofloricoltura; 5 - Specializzate in granivori; 6 - Policoltura; 7 - Poliallevemanto; 8 - Miste colture - allevamenti</c:v>
                </c:pt>
                <c:pt idx="1">
                  <c:v>3 - Specializzate colture permanenti (361 - specializzate frutta fresca escluse)</c:v>
                </c:pt>
                <c:pt idx="2">
                  <c:v>361 - Specializzate frutta fresca</c:v>
                </c:pt>
                <c:pt idx="3">
                  <c:v>450 - Specializzate nella produzione di latte</c:v>
                </c:pt>
                <c:pt idx="4">
                  <c:v>4 - Specializzate in erbivori (450 - Specializzate produzione latte escluse)</c:v>
                </c:pt>
              </c:strCache>
            </c:strRef>
          </c:cat>
          <c:val>
            <c:numRef>
              <c:f>AltoAdige!$B$7:$B$11</c:f>
              <c:numCache>
                <c:formatCode>General</c:formatCode>
                <c:ptCount val="5"/>
                <c:pt idx="0">
                  <c:v>10</c:v>
                </c:pt>
                <c:pt idx="1">
                  <c:v>6</c:v>
                </c:pt>
                <c:pt idx="2">
                  <c:v>6</c:v>
                </c:pt>
                <c:pt idx="3">
                  <c:v>5</c:v>
                </c:pt>
                <c:pt idx="4">
                  <c:v>7</c:v>
                </c:pt>
              </c:numCache>
            </c:numRef>
          </c:val>
        </c:ser>
        <c:ser>
          <c:idx val="1"/>
          <c:order val="1"/>
          <c:tx>
            <c:strRef>
              <c:f>AltoAdige!$C$5</c:f>
              <c:strCache>
                <c:ptCount val="1"/>
                <c:pt idx="0">
                  <c:v>Classe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toAdige!$A$7:$A$11</c:f>
              <c:strCache>
                <c:ptCount val="5"/>
                <c:pt idx="0">
                  <c:v>1 - Specializzate in seminativi; 2 - Specializzate in ortofloricoltura; 5 - Specializzate in granivori; 6 - Policoltura; 7 - Poliallevemanto; 8 - Miste colture - allevamenti</c:v>
                </c:pt>
                <c:pt idx="1">
                  <c:v>3 - Specializzate colture permanenti (361 - specializzate frutta fresca escluse)</c:v>
                </c:pt>
                <c:pt idx="2">
                  <c:v>361 - Specializzate frutta fresca</c:v>
                </c:pt>
                <c:pt idx="3">
                  <c:v>450 - Specializzate nella produzione di latte</c:v>
                </c:pt>
                <c:pt idx="4">
                  <c:v>4 - Specializzate in erbivori (450 - Specializzate produzione latte escluse)</c:v>
                </c:pt>
              </c:strCache>
            </c:strRef>
          </c:cat>
          <c:val>
            <c:numRef>
              <c:f>AltoAdige!$C$7:$C$11</c:f>
              <c:numCache>
                <c:formatCode>General</c:formatCode>
                <c:ptCount val="5"/>
                <c:pt idx="0">
                  <c:v>16</c:v>
                </c:pt>
                <c:pt idx="1">
                  <c:v>6</c:v>
                </c:pt>
                <c:pt idx="2">
                  <c:v>6</c:v>
                </c:pt>
                <c:pt idx="3">
                  <c:v>12</c:v>
                </c:pt>
                <c:pt idx="4">
                  <c:v>22</c:v>
                </c:pt>
              </c:numCache>
            </c:numRef>
          </c:val>
        </c:ser>
        <c:ser>
          <c:idx val="2"/>
          <c:order val="2"/>
          <c:tx>
            <c:strRef>
              <c:f>AltoAdige!$D$5</c:f>
              <c:strCache>
                <c:ptCount val="1"/>
                <c:pt idx="0">
                  <c:v>Classe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toAdige!$A$7:$A$11</c:f>
              <c:strCache>
                <c:ptCount val="5"/>
                <c:pt idx="0">
                  <c:v>1 - Specializzate in seminativi; 2 - Specializzate in ortofloricoltura; 5 - Specializzate in granivori; 6 - Policoltura; 7 - Poliallevemanto; 8 - Miste colture - allevamenti</c:v>
                </c:pt>
                <c:pt idx="1">
                  <c:v>3 - Specializzate colture permanenti (361 - specializzate frutta fresca escluse)</c:v>
                </c:pt>
                <c:pt idx="2">
                  <c:v>361 - Specializzate frutta fresca</c:v>
                </c:pt>
                <c:pt idx="3">
                  <c:v>450 - Specializzate nella produzione di latte</c:v>
                </c:pt>
                <c:pt idx="4">
                  <c:v>4 - Specializzate in erbivori (450 - Specializzate produzione latte escluse)</c:v>
                </c:pt>
              </c:strCache>
            </c:strRef>
          </c:cat>
          <c:val>
            <c:numRef>
              <c:f>AltoAdige!$D$7:$D$11</c:f>
              <c:numCache>
                <c:formatCode>General</c:formatCode>
                <c:ptCount val="5"/>
                <c:pt idx="0">
                  <c:v>10</c:v>
                </c:pt>
                <c:pt idx="1">
                  <c:v>6</c:v>
                </c:pt>
                <c:pt idx="2">
                  <c:v>6</c:v>
                </c:pt>
                <c:pt idx="3">
                  <c:v>20</c:v>
                </c:pt>
                <c:pt idx="4">
                  <c:v>16</c:v>
                </c:pt>
              </c:numCache>
            </c:numRef>
          </c:val>
        </c:ser>
        <c:ser>
          <c:idx val="3"/>
          <c:order val="3"/>
          <c:tx>
            <c:strRef>
              <c:f>AltoAdige!$E$5</c:f>
              <c:strCache>
                <c:ptCount val="1"/>
                <c:pt idx="0">
                  <c:v>Classe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toAdige!$A$7:$A$11</c:f>
              <c:strCache>
                <c:ptCount val="5"/>
                <c:pt idx="0">
                  <c:v>1 - Specializzate in seminativi; 2 - Specializzate in ortofloricoltura; 5 - Specializzate in granivori; 6 - Policoltura; 7 - Poliallevemanto; 8 - Miste colture - allevamenti</c:v>
                </c:pt>
                <c:pt idx="1">
                  <c:v>3 - Specializzate colture permanenti (361 - specializzate frutta fresca escluse)</c:v>
                </c:pt>
                <c:pt idx="2">
                  <c:v>361 - Specializzate frutta fresca</c:v>
                </c:pt>
                <c:pt idx="3">
                  <c:v>450 - Specializzate nella produzione di latte</c:v>
                </c:pt>
                <c:pt idx="4">
                  <c:v>4 - Specializzate in erbivori (450 - Specializzate produzione latte escluse)</c:v>
                </c:pt>
              </c:strCache>
            </c:strRef>
          </c:cat>
          <c:val>
            <c:numRef>
              <c:f>AltoAdige!$E$7:$E$11</c:f>
              <c:numCache>
                <c:formatCode>General</c:formatCode>
                <c:ptCount val="5"/>
                <c:pt idx="0">
                  <c:v>10</c:v>
                </c:pt>
                <c:pt idx="1">
                  <c:v>5</c:v>
                </c:pt>
                <c:pt idx="2">
                  <c:v>15</c:v>
                </c:pt>
                <c:pt idx="3">
                  <c:v>19</c:v>
                </c:pt>
                <c:pt idx="4">
                  <c:v>11</c:v>
                </c:pt>
              </c:numCache>
            </c:numRef>
          </c:val>
        </c:ser>
        <c:ser>
          <c:idx val="4"/>
          <c:order val="4"/>
          <c:tx>
            <c:strRef>
              <c:f>AltoAdige!$F$5</c:f>
              <c:strCache>
                <c:ptCount val="1"/>
                <c:pt idx="0">
                  <c:v>Classe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toAdige!$A$7:$A$11</c:f>
              <c:strCache>
                <c:ptCount val="5"/>
                <c:pt idx="0">
                  <c:v>1 - Specializzate in seminativi; 2 - Specializzate in ortofloricoltura; 5 - Specializzate in granivori; 6 - Policoltura; 7 - Poliallevemanto; 8 - Miste colture - allevamenti</c:v>
                </c:pt>
                <c:pt idx="1">
                  <c:v>3 - Specializzate colture permanenti (361 - specializzate frutta fresca escluse)</c:v>
                </c:pt>
                <c:pt idx="2">
                  <c:v>361 - Specializzate frutta fresca</c:v>
                </c:pt>
                <c:pt idx="3">
                  <c:v>450 - Specializzate nella produzione di latte</c:v>
                </c:pt>
                <c:pt idx="4">
                  <c:v>4 - Specializzate in erbivori (450 - Specializzate produzione latte escluse)</c:v>
                </c:pt>
              </c:strCache>
            </c:strRef>
          </c:cat>
          <c:val>
            <c:numRef>
              <c:f>AltoAdige!$F$7:$F$11</c:f>
              <c:numCache>
                <c:formatCode>General</c:formatCode>
                <c:ptCount val="5"/>
                <c:pt idx="0">
                  <c:v>19</c:v>
                </c:pt>
                <c:pt idx="1">
                  <c:v>0</c:v>
                </c:pt>
                <c:pt idx="2">
                  <c:v>14</c:v>
                </c:pt>
                <c:pt idx="3">
                  <c:v>15</c:v>
                </c:pt>
                <c:pt idx="4">
                  <c:v>0</c:v>
                </c:pt>
              </c:numCache>
            </c:numRef>
          </c:val>
        </c:ser>
        <c:ser>
          <c:idx val="5"/>
          <c:order val="5"/>
          <c:tx>
            <c:strRef>
              <c:f>AltoAdige!$G$5</c:f>
              <c:strCache>
                <c:ptCount val="1"/>
                <c:pt idx="0">
                  <c:v>Classe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toAdige!$A$7:$A$11</c:f>
              <c:strCache>
                <c:ptCount val="5"/>
                <c:pt idx="0">
                  <c:v>1 - Specializzate in seminativi; 2 - Specializzate in ortofloricoltura; 5 - Specializzate in granivori; 6 - Policoltura; 7 - Poliallevemanto; 8 - Miste colture - allevamenti</c:v>
                </c:pt>
                <c:pt idx="1">
                  <c:v>3 - Specializzate colture permanenti (361 - specializzate frutta fresca escluse)</c:v>
                </c:pt>
                <c:pt idx="2">
                  <c:v>361 - Specializzate frutta fresca</c:v>
                </c:pt>
                <c:pt idx="3">
                  <c:v>450 - Specializzate nella produzione di latte</c:v>
                </c:pt>
                <c:pt idx="4">
                  <c:v>4 - Specializzate in erbivori (450 - Specializzate produzione latte escluse)</c:v>
                </c:pt>
              </c:strCache>
            </c:strRef>
          </c:cat>
          <c:val>
            <c:numRef>
              <c:f>AltoAdige!$G$7:$G$11</c:f>
              <c:numCache>
                <c:formatCode>General</c:formatCode>
                <c:ptCount val="5"/>
                <c:pt idx="0">
                  <c:v>0</c:v>
                </c:pt>
                <c:pt idx="1">
                  <c:v>0</c:v>
                </c:pt>
                <c:pt idx="2">
                  <c:v>0</c:v>
                </c:pt>
                <c:pt idx="3">
                  <c:v>0</c:v>
                </c:pt>
                <c:pt idx="4">
                  <c:v>0</c:v>
                </c:pt>
              </c:numCache>
            </c:numRef>
          </c:val>
        </c:ser>
        <c:ser>
          <c:idx val="6"/>
          <c:order val="6"/>
          <c:tx>
            <c:strRef>
              <c:f>AltoAdige!$H$5</c:f>
              <c:strCache>
                <c:ptCount val="1"/>
                <c:pt idx="0">
                  <c:v>Classe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toAdige!$A$7:$A$11</c:f>
              <c:strCache>
                <c:ptCount val="5"/>
                <c:pt idx="0">
                  <c:v>1 - Specializzate in seminativi; 2 - Specializzate in ortofloricoltura; 5 - Specializzate in granivori; 6 - Policoltura; 7 - Poliallevemanto; 8 - Miste colture - allevamenti</c:v>
                </c:pt>
                <c:pt idx="1">
                  <c:v>3 - Specializzate colture permanenti (361 - specializzate frutta fresca escluse)</c:v>
                </c:pt>
                <c:pt idx="2">
                  <c:v>361 - Specializzate frutta fresca</c:v>
                </c:pt>
                <c:pt idx="3">
                  <c:v>450 - Specializzate nella produzione di latte</c:v>
                </c:pt>
                <c:pt idx="4">
                  <c:v>4 - Specializzate in erbivori (450 - Specializzate produzione latte escluse)</c:v>
                </c:pt>
              </c:strCache>
            </c:strRef>
          </c:cat>
          <c:val>
            <c:numRef>
              <c:f>AltoAdige!$H$7:$H$11</c:f>
              <c:numCache>
                <c:formatCode>General</c:formatCode>
                <c:ptCount val="5"/>
                <c:pt idx="0">
                  <c:v>0</c:v>
                </c:pt>
                <c:pt idx="1">
                  <c:v>0</c:v>
                </c:pt>
                <c:pt idx="2">
                  <c:v>0</c:v>
                </c:pt>
                <c:pt idx="3">
                  <c:v>0</c:v>
                </c:pt>
                <c:pt idx="4">
                  <c:v>0</c:v>
                </c:pt>
              </c:numCache>
            </c:numRef>
          </c:val>
        </c:ser>
        <c:gapWidth val="150"/>
        <c:shape val="cylinder"/>
        <c:axId val="99023181"/>
        <c:axId val="63142105"/>
        <c:axId val="0"/>
      </c:bar3DChart>
      <c:catAx>
        <c:axId val="990231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3142105"/>
        <c:crossesAt val="0"/>
        <c:auto val="1"/>
        <c:lblAlgn val="ctr"/>
        <c:lblOffset val="100"/>
        <c:noMultiLvlLbl val="0"/>
      </c:catAx>
      <c:valAx>
        <c:axId val="63142105"/>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r aziende</a:t>
                </a:r>
              </a:p>
            </c:rich>
          </c:tx>
          <c:layout>
            <c:manualLayout>
              <c:xMode val="edge"/>
              <c:yMode val="edge"/>
              <c:x val="0.112301511383203"/>
              <c:y val="0.1473912765821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23181"/>
        <c:crossesAt val="1"/>
        <c:crossBetween val="midCat"/>
      </c:valAx>
    </c:plotArea>
    <c:legend>
      <c:legendPos val="r"/>
      <c:layout>
        <c:manualLayout>
          <c:xMode val="edge"/>
          <c:yMode val="edge"/>
          <c:x val="0.18832982590396"/>
          <c:y val="0.855993358452008"/>
          <c:w val="0.684369619284484"/>
          <c:h val="0.049556165783255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ano selezione RICA
Sardegna
2010-2011</a:t>
            </a:r>
          </a:p>
        </c:rich>
      </c:tx>
      <c:layout>
        <c:manualLayout>
          <c:xMode val="edge"/>
          <c:yMode val="edge"/>
          <c:x val="0.403509474780658"/>
          <c:y val="0.020559107433872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801490324907"/>
          <c:y val="0.32612510969036"/>
          <c:w val="0.679339770041264"/>
          <c:h val="0.600727090384857"/>
        </c:manualLayout>
      </c:layout>
      <c:pie3DChart>
        <c:varyColors val="1"/>
        <c:ser>
          <c:idx val="0"/>
          <c:order val="0"/>
          <c:spPr>
            <a:solidFill>
              <a:srgbClr val="4f81bd"/>
            </a:solidFill>
            <a:ln w="0">
              <a:noFill/>
            </a:ln>
          </c:spPr>
          <c:explosion val="4"/>
          <c:dPt>
            <c:idx val="0"/>
            <c:explosion val="4"/>
            <c:spPr>
              <a:solidFill>
                <a:srgbClr val="4572a7"/>
              </a:solidFill>
              <a:ln w="0">
                <a:noFill/>
              </a:ln>
            </c:spPr>
          </c:dPt>
          <c:dPt>
            <c:idx val="1"/>
            <c:explosion val="4"/>
            <c:spPr>
              <a:solidFill>
                <a:srgbClr val="aa4643"/>
              </a:solidFill>
              <a:ln w="0">
                <a:noFill/>
              </a:ln>
            </c:spPr>
          </c:dPt>
          <c:dPt>
            <c:idx val="2"/>
            <c:explosion val="4"/>
            <c:spPr>
              <a:solidFill>
                <a:srgbClr val="89a54e"/>
              </a:solidFill>
              <a:ln w="0">
                <a:noFill/>
              </a:ln>
            </c:spPr>
          </c:dPt>
          <c:dPt>
            <c:idx val="3"/>
            <c:explosion val="4"/>
            <c:spPr>
              <a:solidFill>
                <a:srgbClr val="71588f"/>
              </a:solidFill>
              <a:ln w="0">
                <a:noFill/>
              </a:ln>
            </c:spPr>
          </c:dPt>
          <c:dPt>
            <c:idx val="4"/>
            <c:explosion val="4"/>
            <c:spPr>
              <a:solidFill>
                <a:srgbClr val="4198af"/>
              </a:solidFill>
              <a:ln w="0">
                <a:noFill/>
              </a:ln>
            </c:spPr>
          </c:dPt>
          <c:dPt>
            <c:idx val="5"/>
            <c:explosion val="4"/>
            <c:spPr>
              <a:solidFill>
                <a:srgbClr val="db843d"/>
              </a:solidFill>
              <a:ln w="0">
                <a:noFill/>
              </a:ln>
            </c:spPr>
          </c:dPt>
          <c:dPt>
            <c:idx val="6"/>
            <c:explosion val="4"/>
            <c:spPr>
              <a:solidFill>
                <a:srgbClr val="93a9c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showLeaderLines val="1"/>
          </c:dLbls>
          <c:cat>
            <c:multiLvlStrRef>
              <c:f>Sardegna!$B$5:$H$6</c:f>
              <c:multiLvlStrCache>
                <c:ptCount val="7"/>
                <c:lvl>
                  <c:pt idx="0">
                    <c:v>(4 - 8)</c:v>
                  </c:pt>
                  <c:pt idx="1">
                    <c:v>(8 - 25)</c:v>
                  </c:pt>
                  <c:pt idx="2">
                    <c:v>(25 - 50)</c:v>
                  </c:pt>
                  <c:pt idx="3">
                    <c:v>(50 - 100)</c:v>
                  </c:pt>
                  <c:pt idx="4">
                    <c:v>(100 - 500)</c:v>
                  </c:pt>
                  <c:pt idx="5">
                    <c:v>(500 - 1.000)</c:v>
                  </c:pt>
                  <c:pt idx="6">
                    <c:v>(oltre 1.000)</c:v>
                  </c:pt>
                </c:lvl>
                <c:lvl>
                  <c:pt idx="0">
                    <c:v>Classe 1</c:v>
                  </c:pt>
                  <c:pt idx="1">
                    <c:v>Classe 2</c:v>
                  </c:pt>
                  <c:pt idx="2">
                    <c:v>Classe 3</c:v>
                  </c:pt>
                  <c:pt idx="3">
                    <c:v>Classe 4</c:v>
                  </c:pt>
                  <c:pt idx="4">
                    <c:v>Classe 5</c:v>
                  </c:pt>
                  <c:pt idx="5">
                    <c:v>Classe 6</c:v>
                  </c:pt>
                  <c:pt idx="6">
                    <c:v>Classe 7</c:v>
                  </c:pt>
                </c:lvl>
              </c:multiLvlStrCache>
            </c:multiLvlStrRef>
          </c:cat>
          <c:val>
            <c:numRef>
              <c:f>Sardegna!$B$16:$H$16</c:f>
              <c:numCache>
                <c:formatCode>General</c:formatCode>
                <c:ptCount val="7"/>
                <c:pt idx="0">
                  <c:v>81</c:v>
                </c:pt>
                <c:pt idx="1">
                  <c:v>138</c:v>
                </c:pt>
                <c:pt idx="2">
                  <c:v>83</c:v>
                </c:pt>
                <c:pt idx="3">
                  <c:v>108</c:v>
                </c:pt>
                <c:pt idx="4">
                  <c:v>108</c:v>
                </c:pt>
                <c:pt idx="5">
                  <c:v>27</c:v>
                </c:pt>
                <c:pt idx="6">
                  <c:v>12</c:v>
                </c:pt>
              </c:numCache>
            </c:numRef>
          </c:val>
        </c:ser>
      </c:pie3DChart>
    </c:plotArea>
    <c:plotVisOnly val="1"/>
    <c:dispBlanksAs val="zero"/>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944429753314948"/>
          <c:y val="0.0164668686602556"/>
          <c:w val="0.975331494843414"/>
          <c:h val="0.97747332367277"/>
        </c:manualLayout>
      </c:layout>
      <c:bar3DChart>
        <c:barDir val="col"/>
        <c:grouping val="stacked"/>
        <c:varyColors val="0"/>
        <c:ser>
          <c:idx val="0"/>
          <c:order val="0"/>
          <c:tx>
            <c:strRef>
              <c:f>Sicilia!$B$5</c:f>
              <c:strCache>
                <c:ptCount val="1"/>
                <c:pt idx="0">
                  <c:v>Classe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cilia!$A$7:$A$19</c:f>
              <c:strCache>
                <c:ptCount val="13"/>
                <c:pt idx="0">
                  <c:v>1 - Specializzate in seminativi (163 - Specializzate in orti pieno campo escluse)</c:v>
                </c:pt>
                <c:pt idx="1">
                  <c:v>163 - Specializzate in orti pieno campo</c:v>
                </c:pt>
                <c:pt idx="2">
                  <c:v>2 - Specializzate in ortofloricoltura (21 - Specializzate in ortofloricoltura in serra escluse)</c:v>
                </c:pt>
                <c:pt idx="3">
                  <c:v>21 - Specializzate in ortofloricoltura in serra</c:v>
                </c:pt>
                <c:pt idx="4">
                  <c:v>35 - Specializzate in viticoltura (353 - Specializzate nella produzione di uva da tavola escluse)</c:v>
                </c:pt>
                <c:pt idx="5">
                  <c:v>353 - Specializzate nella produzione di uva da tavola</c:v>
                </c:pt>
                <c:pt idx="6">
                  <c:v>36 - Specializzate in frutticoltura e agrumicoltura (362 - Specializzate nella produzione di agrumi escluse); 38 - Con diverse combinazioni di colture permanenti</c:v>
                </c:pt>
                <c:pt idx="7">
                  <c:v>362 - Specializzate nella produzione di agrumi </c:v>
                </c:pt>
                <c:pt idx="8">
                  <c:v>37 - Specializzate in olivicoltura</c:v>
                </c:pt>
                <c:pt idx="9">
                  <c:v>4 - Specializzate in erbivori (48 - Ovini, caprini ed altri erbivori eslcuse)</c:v>
                </c:pt>
                <c:pt idx="10">
                  <c:v>48 - Specializzate con ovini, caprini ed altri erbivori</c:v>
                </c:pt>
                <c:pt idx="11">
                  <c:v>5 - Specializzate in granivori; 74 - Poliallevamento ad orientamento granivori</c:v>
                </c:pt>
                <c:pt idx="12">
                  <c:v>6 - Policoltura; 73 - Poliallevamento ad orientamento erbivori; 8 - Miste colture-allevamento</c:v>
                </c:pt>
              </c:strCache>
            </c:strRef>
          </c:cat>
          <c:val>
            <c:numRef>
              <c:f>Sicilia!$B$7:$B$19</c:f>
              <c:numCache>
                <c:formatCode>General</c:formatCode>
                <c:ptCount val="13"/>
                <c:pt idx="0">
                  <c:v>118</c:v>
                </c:pt>
                <c:pt idx="1">
                  <c:v>5</c:v>
                </c:pt>
                <c:pt idx="2">
                  <c:v>5</c:v>
                </c:pt>
                <c:pt idx="3">
                  <c:v>5</c:v>
                </c:pt>
                <c:pt idx="4">
                  <c:v>19</c:v>
                </c:pt>
                <c:pt idx="5">
                  <c:v>5</c:v>
                </c:pt>
                <c:pt idx="6">
                  <c:v>24</c:v>
                </c:pt>
                <c:pt idx="7">
                  <c:v>17</c:v>
                </c:pt>
                <c:pt idx="8">
                  <c:v>32</c:v>
                </c:pt>
                <c:pt idx="9">
                  <c:v>5</c:v>
                </c:pt>
                <c:pt idx="10">
                  <c:v>5</c:v>
                </c:pt>
                <c:pt idx="11">
                  <c:v>0</c:v>
                </c:pt>
                <c:pt idx="12">
                  <c:v>15</c:v>
                </c:pt>
              </c:numCache>
            </c:numRef>
          </c:val>
        </c:ser>
        <c:ser>
          <c:idx val="1"/>
          <c:order val="1"/>
          <c:tx>
            <c:strRef>
              <c:f>Sicilia!$C$5</c:f>
              <c:strCache>
                <c:ptCount val="1"/>
                <c:pt idx="0">
                  <c:v>Classe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cilia!$A$7:$A$19</c:f>
              <c:strCache>
                <c:ptCount val="13"/>
                <c:pt idx="0">
                  <c:v>1 - Specializzate in seminativi (163 - Specializzate in orti pieno campo escluse)</c:v>
                </c:pt>
                <c:pt idx="1">
                  <c:v>163 - Specializzate in orti pieno campo</c:v>
                </c:pt>
                <c:pt idx="2">
                  <c:v>2 - Specializzate in ortofloricoltura (21 - Specializzate in ortofloricoltura in serra escluse)</c:v>
                </c:pt>
                <c:pt idx="3">
                  <c:v>21 - Specializzate in ortofloricoltura in serra</c:v>
                </c:pt>
                <c:pt idx="4">
                  <c:v>35 - Specializzate in viticoltura (353 - Specializzate nella produzione di uva da tavola escluse)</c:v>
                </c:pt>
                <c:pt idx="5">
                  <c:v>353 - Specializzate nella produzione di uva da tavola</c:v>
                </c:pt>
                <c:pt idx="6">
                  <c:v>36 - Specializzate in frutticoltura e agrumicoltura (362 - Specializzate nella produzione di agrumi escluse); 38 - Con diverse combinazioni di colture permanenti</c:v>
                </c:pt>
                <c:pt idx="7">
                  <c:v>362 - Specializzate nella produzione di agrumi </c:v>
                </c:pt>
                <c:pt idx="8">
                  <c:v>37 - Specializzate in olivicoltura</c:v>
                </c:pt>
                <c:pt idx="9">
                  <c:v>4 - Specializzate in erbivori (48 - Ovini, caprini ed altri erbivori eslcuse)</c:v>
                </c:pt>
                <c:pt idx="10">
                  <c:v>48 - Specializzate con ovini, caprini ed altri erbivori</c:v>
                </c:pt>
                <c:pt idx="11">
                  <c:v>5 - Specializzate in granivori; 74 - Poliallevamento ad orientamento granivori</c:v>
                </c:pt>
                <c:pt idx="12">
                  <c:v>6 - Policoltura; 73 - Poliallevamento ad orientamento erbivori; 8 - Miste colture-allevamento</c:v>
                </c:pt>
              </c:strCache>
            </c:strRef>
          </c:cat>
          <c:val>
            <c:numRef>
              <c:f>Sicilia!$C$7:$C$19</c:f>
              <c:numCache>
                <c:formatCode>General</c:formatCode>
                <c:ptCount val="13"/>
                <c:pt idx="0">
                  <c:v>11</c:v>
                </c:pt>
                <c:pt idx="1">
                  <c:v>5</c:v>
                </c:pt>
                <c:pt idx="2">
                  <c:v>5</c:v>
                </c:pt>
                <c:pt idx="3">
                  <c:v>5</c:v>
                </c:pt>
                <c:pt idx="4">
                  <c:v>18</c:v>
                </c:pt>
                <c:pt idx="5">
                  <c:v>5</c:v>
                </c:pt>
                <c:pt idx="6">
                  <c:v>30</c:v>
                </c:pt>
                <c:pt idx="7">
                  <c:v>12</c:v>
                </c:pt>
                <c:pt idx="8">
                  <c:v>25</c:v>
                </c:pt>
                <c:pt idx="9">
                  <c:v>5</c:v>
                </c:pt>
                <c:pt idx="10">
                  <c:v>5</c:v>
                </c:pt>
                <c:pt idx="11">
                  <c:v>5</c:v>
                </c:pt>
                <c:pt idx="12">
                  <c:v>14</c:v>
                </c:pt>
              </c:numCache>
            </c:numRef>
          </c:val>
        </c:ser>
        <c:ser>
          <c:idx val="2"/>
          <c:order val="2"/>
          <c:tx>
            <c:strRef>
              <c:f>Sicilia!$D$5</c:f>
              <c:strCache>
                <c:ptCount val="1"/>
                <c:pt idx="0">
                  <c:v>Classe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cilia!$A$7:$A$19</c:f>
              <c:strCache>
                <c:ptCount val="13"/>
                <c:pt idx="0">
                  <c:v>1 - Specializzate in seminativi (163 - Specializzate in orti pieno campo escluse)</c:v>
                </c:pt>
                <c:pt idx="1">
                  <c:v>163 - Specializzate in orti pieno campo</c:v>
                </c:pt>
                <c:pt idx="2">
                  <c:v>2 - Specializzate in ortofloricoltura (21 - Specializzate in ortofloricoltura in serra escluse)</c:v>
                </c:pt>
                <c:pt idx="3">
                  <c:v>21 - Specializzate in ortofloricoltura in serra</c:v>
                </c:pt>
                <c:pt idx="4">
                  <c:v>35 - Specializzate in viticoltura (353 - Specializzate nella produzione di uva da tavola escluse)</c:v>
                </c:pt>
                <c:pt idx="5">
                  <c:v>353 - Specializzate nella produzione di uva da tavola</c:v>
                </c:pt>
                <c:pt idx="6">
                  <c:v>36 - Specializzate in frutticoltura e agrumicoltura (362 - Specializzate nella produzione di agrumi escluse); 38 - Con diverse combinazioni di colture permanenti</c:v>
                </c:pt>
                <c:pt idx="7">
                  <c:v>362 - Specializzate nella produzione di agrumi </c:v>
                </c:pt>
                <c:pt idx="8">
                  <c:v>37 - Specializzate in olivicoltura</c:v>
                </c:pt>
                <c:pt idx="9">
                  <c:v>4 - Specializzate in erbivori (48 - Ovini, caprini ed altri erbivori eslcuse)</c:v>
                </c:pt>
                <c:pt idx="10">
                  <c:v>48 - Specializzate con ovini, caprini ed altri erbivori</c:v>
                </c:pt>
                <c:pt idx="11">
                  <c:v>5 - Specializzate in granivori; 74 - Poliallevamento ad orientamento granivori</c:v>
                </c:pt>
                <c:pt idx="12">
                  <c:v>6 - Policoltura; 73 - Poliallevamento ad orientamento erbivori; 8 - Miste colture-allevamento</c:v>
                </c:pt>
              </c:strCache>
            </c:strRef>
          </c:cat>
          <c:val>
            <c:numRef>
              <c:f>Sicilia!$D$7:$D$19</c:f>
              <c:numCache>
                <c:formatCode>General</c:formatCode>
                <c:ptCount val="13"/>
                <c:pt idx="0">
                  <c:v>5</c:v>
                </c:pt>
                <c:pt idx="1">
                  <c:v>5</c:v>
                </c:pt>
                <c:pt idx="2">
                  <c:v>5</c:v>
                </c:pt>
                <c:pt idx="3">
                  <c:v>5</c:v>
                </c:pt>
                <c:pt idx="4">
                  <c:v>5</c:v>
                </c:pt>
                <c:pt idx="5">
                  <c:v>5</c:v>
                </c:pt>
                <c:pt idx="6">
                  <c:v>8</c:v>
                </c:pt>
                <c:pt idx="7">
                  <c:v>5</c:v>
                </c:pt>
                <c:pt idx="8">
                  <c:v>5</c:v>
                </c:pt>
                <c:pt idx="9">
                  <c:v>7</c:v>
                </c:pt>
                <c:pt idx="10">
                  <c:v>5</c:v>
                </c:pt>
                <c:pt idx="11">
                  <c:v>0</c:v>
                </c:pt>
                <c:pt idx="12">
                  <c:v>7</c:v>
                </c:pt>
              </c:numCache>
            </c:numRef>
          </c:val>
        </c:ser>
        <c:ser>
          <c:idx val="3"/>
          <c:order val="3"/>
          <c:tx>
            <c:strRef>
              <c:f>Sicilia!$E$5</c:f>
              <c:strCache>
                <c:ptCount val="1"/>
                <c:pt idx="0">
                  <c:v>Classe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cilia!$A$7:$A$19</c:f>
              <c:strCache>
                <c:ptCount val="13"/>
                <c:pt idx="0">
                  <c:v>1 - Specializzate in seminativi (163 - Specializzate in orti pieno campo escluse)</c:v>
                </c:pt>
                <c:pt idx="1">
                  <c:v>163 - Specializzate in orti pieno campo</c:v>
                </c:pt>
                <c:pt idx="2">
                  <c:v>2 - Specializzate in ortofloricoltura (21 - Specializzate in ortofloricoltura in serra escluse)</c:v>
                </c:pt>
                <c:pt idx="3">
                  <c:v>21 - Specializzate in ortofloricoltura in serra</c:v>
                </c:pt>
                <c:pt idx="4">
                  <c:v>35 - Specializzate in viticoltura (353 - Specializzate nella produzione di uva da tavola escluse)</c:v>
                </c:pt>
                <c:pt idx="5">
                  <c:v>353 - Specializzate nella produzione di uva da tavola</c:v>
                </c:pt>
                <c:pt idx="6">
                  <c:v>36 - Specializzate in frutticoltura e agrumicoltura (362 - Specializzate nella produzione di agrumi escluse); 38 - Con diverse combinazioni di colture permanenti</c:v>
                </c:pt>
                <c:pt idx="7">
                  <c:v>362 - Specializzate nella produzione di agrumi </c:v>
                </c:pt>
                <c:pt idx="8">
                  <c:v>37 - Specializzate in olivicoltura</c:v>
                </c:pt>
                <c:pt idx="9">
                  <c:v>4 - Specializzate in erbivori (48 - Ovini, caprini ed altri erbivori eslcuse)</c:v>
                </c:pt>
                <c:pt idx="10">
                  <c:v>48 - Specializzate con ovini, caprini ed altri erbivori</c:v>
                </c:pt>
                <c:pt idx="11">
                  <c:v>5 - Specializzate in granivori; 74 - Poliallevamento ad orientamento granivori</c:v>
                </c:pt>
                <c:pt idx="12">
                  <c:v>6 - Policoltura; 73 - Poliallevamento ad orientamento erbivori; 8 - Miste colture-allevamento</c:v>
                </c:pt>
              </c:strCache>
            </c:strRef>
          </c:cat>
          <c:val>
            <c:numRef>
              <c:f>Sicilia!$E$7:$E$19</c:f>
              <c:numCache>
                <c:formatCode>General</c:formatCode>
                <c:ptCount val="13"/>
                <c:pt idx="0">
                  <c:v>5</c:v>
                </c:pt>
                <c:pt idx="1">
                  <c:v>5</c:v>
                </c:pt>
                <c:pt idx="2">
                  <c:v>5</c:v>
                </c:pt>
                <c:pt idx="3">
                  <c:v>5</c:v>
                </c:pt>
                <c:pt idx="4">
                  <c:v>6</c:v>
                </c:pt>
                <c:pt idx="5">
                  <c:v>5</c:v>
                </c:pt>
                <c:pt idx="6">
                  <c:v>5</c:v>
                </c:pt>
                <c:pt idx="7">
                  <c:v>5</c:v>
                </c:pt>
                <c:pt idx="8">
                  <c:v>5</c:v>
                </c:pt>
                <c:pt idx="9">
                  <c:v>11</c:v>
                </c:pt>
                <c:pt idx="10">
                  <c:v>9</c:v>
                </c:pt>
                <c:pt idx="11">
                  <c:v>0</c:v>
                </c:pt>
                <c:pt idx="12">
                  <c:v>7</c:v>
                </c:pt>
              </c:numCache>
            </c:numRef>
          </c:val>
        </c:ser>
        <c:ser>
          <c:idx val="4"/>
          <c:order val="4"/>
          <c:tx>
            <c:strRef>
              <c:f>Sicilia!$F$5</c:f>
              <c:strCache>
                <c:ptCount val="1"/>
                <c:pt idx="0">
                  <c:v>Classe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cilia!$A$7:$A$19</c:f>
              <c:strCache>
                <c:ptCount val="13"/>
                <c:pt idx="0">
                  <c:v>1 - Specializzate in seminativi (163 - Specializzate in orti pieno campo escluse)</c:v>
                </c:pt>
                <c:pt idx="1">
                  <c:v>163 - Specializzate in orti pieno campo</c:v>
                </c:pt>
                <c:pt idx="2">
                  <c:v>2 - Specializzate in ortofloricoltura (21 - Specializzate in ortofloricoltura in serra escluse)</c:v>
                </c:pt>
                <c:pt idx="3">
                  <c:v>21 - Specializzate in ortofloricoltura in serra</c:v>
                </c:pt>
                <c:pt idx="4">
                  <c:v>35 - Specializzate in viticoltura (353 - Specializzate nella produzione di uva da tavola escluse)</c:v>
                </c:pt>
                <c:pt idx="5">
                  <c:v>353 - Specializzate nella produzione di uva da tavola</c:v>
                </c:pt>
                <c:pt idx="6">
                  <c:v>36 - Specializzate in frutticoltura e agrumicoltura (362 - Specializzate nella produzione di agrumi escluse); 38 - Con diverse combinazioni di colture permanenti</c:v>
                </c:pt>
                <c:pt idx="7">
                  <c:v>362 - Specializzate nella produzione di agrumi </c:v>
                </c:pt>
                <c:pt idx="8">
                  <c:v>37 - Specializzate in olivicoltura</c:v>
                </c:pt>
                <c:pt idx="9">
                  <c:v>4 - Specializzate in erbivori (48 - Ovini, caprini ed altri erbivori eslcuse)</c:v>
                </c:pt>
                <c:pt idx="10">
                  <c:v>48 - Specializzate con ovini, caprini ed altri erbivori</c:v>
                </c:pt>
                <c:pt idx="11">
                  <c:v>5 - Specializzate in granivori; 74 - Poliallevamento ad orientamento granivori</c:v>
                </c:pt>
                <c:pt idx="12">
                  <c:v>6 - Policoltura; 73 - Poliallevamento ad orientamento erbivori; 8 - Miste colture-allevamento</c:v>
                </c:pt>
              </c:strCache>
            </c:strRef>
          </c:cat>
          <c:val>
            <c:numRef>
              <c:f>Sicilia!$F$7:$F$19</c:f>
              <c:numCache>
                <c:formatCode>General</c:formatCode>
                <c:ptCount val="13"/>
                <c:pt idx="0">
                  <c:v>6</c:v>
                </c:pt>
                <c:pt idx="1">
                  <c:v>5</c:v>
                </c:pt>
                <c:pt idx="2">
                  <c:v>5</c:v>
                </c:pt>
                <c:pt idx="3">
                  <c:v>5</c:v>
                </c:pt>
                <c:pt idx="4">
                  <c:v>5</c:v>
                </c:pt>
                <c:pt idx="5">
                  <c:v>5</c:v>
                </c:pt>
                <c:pt idx="6">
                  <c:v>5</c:v>
                </c:pt>
                <c:pt idx="7">
                  <c:v>5</c:v>
                </c:pt>
                <c:pt idx="8">
                  <c:v>5</c:v>
                </c:pt>
                <c:pt idx="9">
                  <c:v>24</c:v>
                </c:pt>
                <c:pt idx="10">
                  <c:v>5</c:v>
                </c:pt>
                <c:pt idx="11">
                  <c:v>5</c:v>
                </c:pt>
                <c:pt idx="12">
                  <c:v>10</c:v>
                </c:pt>
              </c:numCache>
            </c:numRef>
          </c:val>
        </c:ser>
        <c:ser>
          <c:idx val="5"/>
          <c:order val="5"/>
          <c:tx>
            <c:strRef>
              <c:f>Sicilia!$G$5</c:f>
              <c:strCache>
                <c:ptCount val="1"/>
                <c:pt idx="0">
                  <c:v>Classe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cilia!$A$7:$A$19</c:f>
              <c:strCache>
                <c:ptCount val="13"/>
                <c:pt idx="0">
                  <c:v>1 - Specializzate in seminativi (163 - Specializzate in orti pieno campo escluse)</c:v>
                </c:pt>
                <c:pt idx="1">
                  <c:v>163 - Specializzate in orti pieno campo</c:v>
                </c:pt>
                <c:pt idx="2">
                  <c:v>2 - Specializzate in ortofloricoltura (21 - Specializzate in ortofloricoltura in serra escluse)</c:v>
                </c:pt>
                <c:pt idx="3">
                  <c:v>21 - Specializzate in ortofloricoltura in serra</c:v>
                </c:pt>
                <c:pt idx="4">
                  <c:v>35 - Specializzate in viticoltura (353 - Specializzate nella produzione di uva da tavola escluse)</c:v>
                </c:pt>
                <c:pt idx="5">
                  <c:v>353 - Specializzate nella produzione di uva da tavola</c:v>
                </c:pt>
                <c:pt idx="6">
                  <c:v>36 - Specializzate in frutticoltura e agrumicoltura (362 - Specializzate nella produzione di agrumi escluse); 38 - Con diverse combinazioni di colture permanenti</c:v>
                </c:pt>
                <c:pt idx="7">
                  <c:v>362 - Specializzate nella produzione di agrumi </c:v>
                </c:pt>
                <c:pt idx="8">
                  <c:v>37 - Specializzate in olivicoltura</c:v>
                </c:pt>
                <c:pt idx="9">
                  <c:v>4 - Specializzate in erbivori (48 - Ovini, caprini ed altri erbivori eslcuse)</c:v>
                </c:pt>
                <c:pt idx="10">
                  <c:v>48 - Specializzate con ovini, caprini ed altri erbivori</c:v>
                </c:pt>
                <c:pt idx="11">
                  <c:v>5 - Specializzate in granivori; 74 - Poliallevamento ad orientamento granivori</c:v>
                </c:pt>
                <c:pt idx="12">
                  <c:v>6 - Policoltura; 73 - Poliallevamento ad orientamento erbivori; 8 - Miste colture-allevamento</c:v>
                </c:pt>
              </c:strCache>
            </c:strRef>
          </c:cat>
          <c:val>
            <c:numRef>
              <c:f>Sicilia!$G$7:$G$19</c:f>
              <c:numCache>
                <c:formatCode>General</c:formatCode>
                <c:ptCount val="13"/>
                <c:pt idx="0">
                  <c:v>0</c:v>
                </c:pt>
                <c:pt idx="1">
                  <c:v>0</c:v>
                </c:pt>
                <c:pt idx="2">
                  <c:v>0</c:v>
                </c:pt>
                <c:pt idx="3">
                  <c:v>5</c:v>
                </c:pt>
                <c:pt idx="4">
                  <c:v>5</c:v>
                </c:pt>
                <c:pt idx="5">
                  <c:v>0</c:v>
                </c:pt>
                <c:pt idx="6">
                  <c:v>0</c:v>
                </c:pt>
                <c:pt idx="7">
                  <c:v>0</c:v>
                </c:pt>
                <c:pt idx="8">
                  <c:v>0</c:v>
                </c:pt>
                <c:pt idx="9">
                  <c:v>0</c:v>
                </c:pt>
                <c:pt idx="10">
                  <c:v>0</c:v>
                </c:pt>
                <c:pt idx="11">
                  <c:v>0</c:v>
                </c:pt>
                <c:pt idx="12">
                  <c:v>0</c:v>
                </c:pt>
              </c:numCache>
            </c:numRef>
          </c:val>
        </c:ser>
        <c:ser>
          <c:idx val="6"/>
          <c:order val="6"/>
          <c:tx>
            <c:strRef>
              <c:f>Sicilia!$H$5</c:f>
              <c:strCache>
                <c:ptCount val="1"/>
                <c:pt idx="0">
                  <c:v>Classe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cilia!$A$7:$A$19</c:f>
              <c:strCache>
                <c:ptCount val="13"/>
                <c:pt idx="0">
                  <c:v>1 - Specializzate in seminativi (163 - Specializzate in orti pieno campo escluse)</c:v>
                </c:pt>
                <c:pt idx="1">
                  <c:v>163 - Specializzate in orti pieno campo</c:v>
                </c:pt>
                <c:pt idx="2">
                  <c:v>2 - Specializzate in ortofloricoltura (21 - Specializzate in ortofloricoltura in serra escluse)</c:v>
                </c:pt>
                <c:pt idx="3">
                  <c:v>21 - Specializzate in ortofloricoltura in serra</c:v>
                </c:pt>
                <c:pt idx="4">
                  <c:v>35 - Specializzate in viticoltura (353 - Specializzate nella produzione di uva da tavola escluse)</c:v>
                </c:pt>
                <c:pt idx="5">
                  <c:v>353 - Specializzate nella produzione di uva da tavola</c:v>
                </c:pt>
                <c:pt idx="6">
                  <c:v>36 - Specializzate in frutticoltura e agrumicoltura (362 - Specializzate nella produzione di agrumi escluse); 38 - Con diverse combinazioni di colture permanenti</c:v>
                </c:pt>
                <c:pt idx="7">
                  <c:v>362 - Specializzate nella produzione di agrumi </c:v>
                </c:pt>
                <c:pt idx="8">
                  <c:v>37 - Specializzate in olivicoltura</c:v>
                </c:pt>
                <c:pt idx="9">
                  <c:v>4 - Specializzate in erbivori (48 - Ovini, caprini ed altri erbivori eslcuse)</c:v>
                </c:pt>
                <c:pt idx="10">
                  <c:v>48 - Specializzate con ovini, caprini ed altri erbivori</c:v>
                </c:pt>
                <c:pt idx="11">
                  <c:v>5 - Specializzate in granivori; 74 - Poliallevamento ad orientamento granivori</c:v>
                </c:pt>
                <c:pt idx="12">
                  <c:v>6 - Policoltura; 73 - Poliallevamento ad orientamento erbivori; 8 - Miste colture-allevamento</c:v>
                </c:pt>
              </c:strCache>
            </c:strRef>
          </c:cat>
          <c:val>
            <c:numRef>
              <c:f>Sicilia!$H$7:$H$19</c:f>
              <c:numCache>
                <c:formatCode>General</c:formatCode>
                <c:ptCount val="13"/>
                <c:pt idx="0">
                  <c:v>0</c:v>
                </c:pt>
                <c:pt idx="1">
                  <c:v>5</c:v>
                </c:pt>
                <c:pt idx="2">
                  <c:v>0</c:v>
                </c:pt>
                <c:pt idx="3">
                  <c:v>5</c:v>
                </c:pt>
                <c:pt idx="4">
                  <c:v>0</c:v>
                </c:pt>
                <c:pt idx="5">
                  <c:v>0</c:v>
                </c:pt>
                <c:pt idx="6">
                  <c:v>17</c:v>
                </c:pt>
                <c:pt idx="7">
                  <c:v>0</c:v>
                </c:pt>
                <c:pt idx="8">
                  <c:v>0</c:v>
                </c:pt>
                <c:pt idx="9">
                  <c:v>0</c:v>
                </c:pt>
                <c:pt idx="10">
                  <c:v>0</c:v>
                </c:pt>
                <c:pt idx="11">
                  <c:v>5</c:v>
                </c:pt>
                <c:pt idx="12">
                  <c:v>0</c:v>
                </c:pt>
              </c:numCache>
            </c:numRef>
          </c:val>
        </c:ser>
        <c:gapWidth val="150"/>
        <c:shape val="cylinder"/>
        <c:axId val="38726668"/>
        <c:axId val="12094473"/>
        <c:axId val="0"/>
      </c:bar3DChart>
      <c:catAx>
        <c:axId val="3872666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12094473"/>
        <c:crossesAt val="0"/>
        <c:auto val="1"/>
        <c:lblAlgn val="ctr"/>
        <c:lblOffset val="100"/>
        <c:noMultiLvlLbl val="0"/>
      </c:catAx>
      <c:valAx>
        <c:axId val="12094473"/>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r aziende</a:t>
                </a:r>
              </a:p>
            </c:rich>
          </c:tx>
          <c:layout>
            <c:manualLayout>
              <c:xMode val="edge"/>
              <c:yMode val="edge"/>
              <c:x val="0.11197159155302"/>
              <c:y val="0.14523778158345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26668"/>
        <c:crossesAt val="1"/>
        <c:crossBetween val="midCat"/>
      </c:valAx>
    </c:plotArea>
    <c:legend>
      <c:legendPos val="r"/>
      <c:layout>
        <c:manualLayout>
          <c:xMode val="edge"/>
          <c:yMode val="edge"/>
          <c:x val="0.870386460655056"/>
          <c:y val="0.529706231063101"/>
          <c:w val="0.102602848400136"/>
          <c:h val="0.448491634830721"/>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ano selezione RICA
Sicilia
2010-2011</a:t>
            </a:r>
          </a:p>
        </c:rich>
      </c:tx>
      <c:layout>
        <c:manualLayout>
          <c:xMode val="edge"/>
          <c:yMode val="edge"/>
          <c:x val="0.40518734256927"/>
          <c:y val="0.019458244617932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851700251889"/>
          <c:y val="0.325822096049208"/>
          <c:w val="0.648772040302267"/>
          <c:h val="0.573752070026023"/>
        </c:manualLayout>
      </c:layout>
      <c:pie3DChart>
        <c:varyColors val="1"/>
        <c:ser>
          <c:idx val="0"/>
          <c:order val="0"/>
          <c:spPr>
            <a:solidFill>
              <a:srgbClr val="4f81bd"/>
            </a:solidFill>
            <a:ln w="0">
              <a:noFill/>
            </a:ln>
          </c:spPr>
          <c:explosion val="4"/>
          <c:dPt>
            <c:idx val="0"/>
            <c:explosion val="4"/>
            <c:spPr>
              <a:solidFill>
                <a:srgbClr val="4572a7"/>
              </a:solidFill>
              <a:ln w="0">
                <a:noFill/>
              </a:ln>
            </c:spPr>
          </c:dPt>
          <c:dPt>
            <c:idx val="1"/>
            <c:explosion val="4"/>
            <c:spPr>
              <a:solidFill>
                <a:srgbClr val="aa4643"/>
              </a:solidFill>
              <a:ln w="0">
                <a:noFill/>
              </a:ln>
            </c:spPr>
          </c:dPt>
          <c:dPt>
            <c:idx val="2"/>
            <c:explosion val="4"/>
            <c:spPr>
              <a:solidFill>
                <a:srgbClr val="89a54e"/>
              </a:solidFill>
              <a:ln w="0">
                <a:noFill/>
              </a:ln>
            </c:spPr>
          </c:dPt>
          <c:dPt>
            <c:idx val="3"/>
            <c:explosion val="4"/>
            <c:spPr>
              <a:solidFill>
                <a:srgbClr val="71588f"/>
              </a:solidFill>
              <a:ln w="0">
                <a:noFill/>
              </a:ln>
            </c:spPr>
          </c:dPt>
          <c:dPt>
            <c:idx val="4"/>
            <c:explosion val="4"/>
            <c:spPr>
              <a:solidFill>
                <a:srgbClr val="4198af"/>
              </a:solidFill>
              <a:ln w="0">
                <a:noFill/>
              </a:ln>
            </c:spPr>
          </c:dPt>
          <c:dPt>
            <c:idx val="5"/>
            <c:explosion val="4"/>
            <c:spPr>
              <a:solidFill>
                <a:srgbClr val="db843d"/>
              </a:solidFill>
              <a:ln w="0">
                <a:noFill/>
              </a:ln>
            </c:spPr>
          </c:dPt>
          <c:dPt>
            <c:idx val="6"/>
            <c:explosion val="4"/>
            <c:spPr>
              <a:solidFill>
                <a:srgbClr val="93a9c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showLeaderLines val="1"/>
          </c:dLbls>
          <c:cat>
            <c:multiLvlStrRef>
              <c:f>Sicilia!$B$5:$H$6</c:f>
              <c:multiLvlStrCache>
                <c:ptCount val="7"/>
                <c:lvl>
                  <c:pt idx="0">
                    <c:v>(4 - 8)</c:v>
                  </c:pt>
                  <c:pt idx="1">
                    <c:v>(8 - 25)</c:v>
                  </c:pt>
                  <c:pt idx="2">
                    <c:v>(25 - 50)</c:v>
                  </c:pt>
                  <c:pt idx="3">
                    <c:v>(50 - 100)</c:v>
                  </c:pt>
                  <c:pt idx="4">
                    <c:v>(100 - 500)</c:v>
                  </c:pt>
                  <c:pt idx="5">
                    <c:v>(500 - 1.000)</c:v>
                  </c:pt>
                  <c:pt idx="6">
                    <c:v>(oltre 1.000)</c:v>
                  </c:pt>
                </c:lvl>
                <c:lvl>
                  <c:pt idx="0">
                    <c:v>Classe 1</c:v>
                  </c:pt>
                  <c:pt idx="1">
                    <c:v>Classe 2</c:v>
                  </c:pt>
                  <c:pt idx="2">
                    <c:v>Classe 3</c:v>
                  </c:pt>
                  <c:pt idx="3">
                    <c:v>Classe 4</c:v>
                  </c:pt>
                  <c:pt idx="4">
                    <c:v>Classe 5</c:v>
                  </c:pt>
                  <c:pt idx="5">
                    <c:v>Classe 6</c:v>
                  </c:pt>
                  <c:pt idx="6">
                    <c:v>Classe 7</c:v>
                  </c:pt>
                </c:lvl>
              </c:multiLvlStrCache>
            </c:multiLvlStrRef>
          </c:cat>
          <c:val>
            <c:numRef>
              <c:f>Sicilia!$B$20:$H$20</c:f>
              <c:numCache>
                <c:formatCode>General</c:formatCode>
                <c:ptCount val="7"/>
                <c:pt idx="0">
                  <c:v>255</c:v>
                </c:pt>
                <c:pt idx="1">
                  <c:v>145</c:v>
                </c:pt>
                <c:pt idx="2">
                  <c:v>67</c:v>
                </c:pt>
                <c:pt idx="3">
                  <c:v>73</c:v>
                </c:pt>
                <c:pt idx="4">
                  <c:v>90</c:v>
                </c:pt>
                <c:pt idx="5">
                  <c:v>10</c:v>
                </c:pt>
                <c:pt idx="6">
                  <c:v>32</c:v>
                </c:pt>
              </c:numCache>
            </c:numRef>
          </c:val>
        </c:ser>
      </c:pie3DChart>
    </c:plotArea>
    <c:plotVisOnly val="1"/>
    <c:dispBlanksAs val="zero"/>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03649745807724"/>
          <c:y val="0.0157529930686831"/>
          <c:w val="0.815653691478868"/>
          <c:h val="0.977000630119723"/>
        </c:manualLayout>
      </c:layout>
      <c:bar3DChart>
        <c:barDir val="col"/>
        <c:grouping val="stacked"/>
        <c:varyColors val="0"/>
        <c:ser>
          <c:idx val="0"/>
          <c:order val="0"/>
          <c:tx>
            <c:strRef>
              <c:f>Toscana!$B$5</c:f>
              <c:strCache>
                <c:ptCount val="1"/>
                <c:pt idx="0">
                  <c:v>Classe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scana!$A$7:$A$16</c:f>
              <c:strCache>
                <c:ptCount val="10"/>
                <c:pt idx="0">
                  <c:v>1 - Specializzate nei seminativi</c:v>
                </c:pt>
                <c:pt idx="1">
                  <c:v>21 - Specializzate in ortofloricoltura in serra</c:v>
                </c:pt>
                <c:pt idx="2">
                  <c:v>22 - Specializzate in ortofloricoltura all'aperto; 23 - Specializzate in altri tipi di ortofloricoltura</c:v>
                </c:pt>
                <c:pt idx="3">
                  <c:v>35 - Specializzate in viticoltura</c:v>
                </c:pt>
                <c:pt idx="4">
                  <c:v>36 - Specializzate in frutticoltura e agrumicoltura; 38 -  Con diverse combinazioni di colture permanenti</c:v>
                </c:pt>
                <c:pt idx="5">
                  <c:v>37 - Specializzate in olivicoltura</c:v>
                </c:pt>
                <c:pt idx="6">
                  <c:v>45 - Bovine specializzate orientamento latte; 46 - Bovine specializzate orientamento allevamento e ingrasso; 47 - Bovine latte, allevamento e ingrasso combinati</c:v>
                </c:pt>
                <c:pt idx="7">
                  <c:v>48 - Specializzate con ovini, caprini ed altri erbivori</c:v>
                </c:pt>
                <c:pt idx="8">
                  <c:v>5 - Specializzate in granivori; 74 - Poliallevamento ad orientamento granivori</c:v>
                </c:pt>
                <c:pt idx="9">
                  <c:v>6 - Policoltura; 73 - Poliallevamento ad orientamento erbivori; 8 - Miste colture-allevamento</c:v>
                </c:pt>
              </c:strCache>
            </c:strRef>
          </c:cat>
          <c:val>
            <c:numRef>
              <c:f>Toscana!$B$7:$B$16</c:f>
              <c:numCache>
                <c:formatCode>General</c:formatCode>
                <c:ptCount val="10"/>
                <c:pt idx="0">
                  <c:v>26</c:v>
                </c:pt>
                <c:pt idx="1">
                  <c:v>0</c:v>
                </c:pt>
                <c:pt idx="2">
                  <c:v>5</c:v>
                </c:pt>
                <c:pt idx="3">
                  <c:v>9</c:v>
                </c:pt>
                <c:pt idx="4">
                  <c:v>17</c:v>
                </c:pt>
                <c:pt idx="5">
                  <c:v>20</c:v>
                </c:pt>
                <c:pt idx="6">
                  <c:v>5</c:v>
                </c:pt>
                <c:pt idx="7">
                  <c:v>5</c:v>
                </c:pt>
                <c:pt idx="8">
                  <c:v>0</c:v>
                </c:pt>
                <c:pt idx="9">
                  <c:v>18</c:v>
                </c:pt>
              </c:numCache>
            </c:numRef>
          </c:val>
        </c:ser>
        <c:ser>
          <c:idx val="1"/>
          <c:order val="1"/>
          <c:tx>
            <c:strRef>
              <c:f>Toscana!$C$5</c:f>
              <c:strCache>
                <c:ptCount val="1"/>
                <c:pt idx="0">
                  <c:v>Classe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scana!$A$7:$A$16</c:f>
              <c:strCache>
                <c:ptCount val="10"/>
                <c:pt idx="0">
                  <c:v>1 - Specializzate nei seminativi</c:v>
                </c:pt>
                <c:pt idx="1">
                  <c:v>21 - Specializzate in ortofloricoltura in serra</c:v>
                </c:pt>
                <c:pt idx="2">
                  <c:v>22 - Specializzate in ortofloricoltura all'aperto; 23 - Specializzate in altri tipi di ortofloricoltura</c:v>
                </c:pt>
                <c:pt idx="3">
                  <c:v>35 - Specializzate in viticoltura</c:v>
                </c:pt>
                <c:pt idx="4">
                  <c:v>36 - Specializzate in frutticoltura e agrumicoltura; 38 -  Con diverse combinazioni di colture permanenti</c:v>
                </c:pt>
                <c:pt idx="5">
                  <c:v>37 - Specializzate in olivicoltura</c:v>
                </c:pt>
                <c:pt idx="6">
                  <c:v>45 - Bovine specializzate orientamento latte; 46 - Bovine specializzate orientamento allevamento e ingrasso; 47 - Bovine latte, allevamento e ingrasso combinati</c:v>
                </c:pt>
                <c:pt idx="7">
                  <c:v>48 - Specializzate con ovini, caprini ed altri erbivori</c:v>
                </c:pt>
                <c:pt idx="8">
                  <c:v>5 - Specializzate in granivori; 74 - Poliallevamento ad orientamento granivori</c:v>
                </c:pt>
                <c:pt idx="9">
                  <c:v>6 - Policoltura; 73 - Poliallevamento ad orientamento erbivori; 8 - Miste colture-allevamento</c:v>
                </c:pt>
              </c:strCache>
            </c:strRef>
          </c:cat>
          <c:val>
            <c:numRef>
              <c:f>Toscana!$C$7:$C$16</c:f>
              <c:numCache>
                <c:formatCode>General</c:formatCode>
                <c:ptCount val="10"/>
                <c:pt idx="0">
                  <c:v>34</c:v>
                </c:pt>
                <c:pt idx="1">
                  <c:v>5</c:v>
                </c:pt>
                <c:pt idx="2">
                  <c:v>5</c:v>
                </c:pt>
                <c:pt idx="3">
                  <c:v>6</c:v>
                </c:pt>
                <c:pt idx="4">
                  <c:v>12</c:v>
                </c:pt>
                <c:pt idx="5">
                  <c:v>17</c:v>
                </c:pt>
                <c:pt idx="6">
                  <c:v>8</c:v>
                </c:pt>
                <c:pt idx="7">
                  <c:v>15</c:v>
                </c:pt>
                <c:pt idx="8">
                  <c:v>5</c:v>
                </c:pt>
                <c:pt idx="9">
                  <c:v>20</c:v>
                </c:pt>
              </c:numCache>
            </c:numRef>
          </c:val>
        </c:ser>
        <c:ser>
          <c:idx val="2"/>
          <c:order val="2"/>
          <c:tx>
            <c:strRef>
              <c:f>Toscana!$D$5</c:f>
              <c:strCache>
                <c:ptCount val="1"/>
                <c:pt idx="0">
                  <c:v>Classe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scana!$A$7:$A$16</c:f>
              <c:strCache>
                <c:ptCount val="10"/>
                <c:pt idx="0">
                  <c:v>1 - Specializzate nei seminativi</c:v>
                </c:pt>
                <c:pt idx="1">
                  <c:v>21 - Specializzate in ortofloricoltura in serra</c:v>
                </c:pt>
                <c:pt idx="2">
                  <c:v>22 - Specializzate in ortofloricoltura all'aperto; 23 - Specializzate in altri tipi di ortofloricoltura</c:v>
                </c:pt>
                <c:pt idx="3">
                  <c:v>35 - Specializzate in viticoltura</c:v>
                </c:pt>
                <c:pt idx="4">
                  <c:v>36 - Specializzate in frutticoltura e agrumicoltura; 38 -  Con diverse combinazioni di colture permanenti</c:v>
                </c:pt>
                <c:pt idx="5">
                  <c:v>37 - Specializzate in olivicoltura</c:v>
                </c:pt>
                <c:pt idx="6">
                  <c:v>45 - Bovine specializzate orientamento latte; 46 - Bovine specializzate orientamento allevamento e ingrasso; 47 - Bovine latte, allevamento e ingrasso combinati</c:v>
                </c:pt>
                <c:pt idx="7">
                  <c:v>48 - Specializzate con ovini, caprini ed altri erbivori</c:v>
                </c:pt>
                <c:pt idx="8">
                  <c:v>5 - Specializzate in granivori; 74 - Poliallevamento ad orientamento granivori</c:v>
                </c:pt>
                <c:pt idx="9">
                  <c:v>6 - Policoltura; 73 - Poliallevamento ad orientamento erbivori; 8 - Miste colture-allevamento</c:v>
                </c:pt>
              </c:strCache>
            </c:strRef>
          </c:cat>
          <c:val>
            <c:numRef>
              <c:f>Toscana!$D$7:$D$16</c:f>
              <c:numCache>
                <c:formatCode>General</c:formatCode>
                <c:ptCount val="10"/>
                <c:pt idx="0">
                  <c:v>13</c:v>
                </c:pt>
                <c:pt idx="1">
                  <c:v>5</c:v>
                </c:pt>
                <c:pt idx="2">
                  <c:v>5</c:v>
                </c:pt>
                <c:pt idx="3">
                  <c:v>10</c:v>
                </c:pt>
                <c:pt idx="4">
                  <c:v>10</c:v>
                </c:pt>
                <c:pt idx="5">
                  <c:v>5</c:v>
                </c:pt>
                <c:pt idx="6">
                  <c:v>5</c:v>
                </c:pt>
                <c:pt idx="7">
                  <c:v>10</c:v>
                </c:pt>
                <c:pt idx="8">
                  <c:v>5</c:v>
                </c:pt>
                <c:pt idx="9">
                  <c:v>13</c:v>
                </c:pt>
              </c:numCache>
            </c:numRef>
          </c:val>
        </c:ser>
        <c:ser>
          <c:idx val="3"/>
          <c:order val="3"/>
          <c:tx>
            <c:strRef>
              <c:f>Toscana!$E$5</c:f>
              <c:strCache>
                <c:ptCount val="1"/>
                <c:pt idx="0">
                  <c:v>Classe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scana!$A$7:$A$16</c:f>
              <c:strCache>
                <c:ptCount val="10"/>
                <c:pt idx="0">
                  <c:v>1 - Specializzate nei seminativi</c:v>
                </c:pt>
                <c:pt idx="1">
                  <c:v>21 - Specializzate in ortofloricoltura in serra</c:v>
                </c:pt>
                <c:pt idx="2">
                  <c:v>22 - Specializzate in ortofloricoltura all'aperto; 23 - Specializzate in altri tipi di ortofloricoltura</c:v>
                </c:pt>
                <c:pt idx="3">
                  <c:v>35 - Specializzate in viticoltura</c:v>
                </c:pt>
                <c:pt idx="4">
                  <c:v>36 - Specializzate in frutticoltura e agrumicoltura; 38 -  Con diverse combinazioni di colture permanenti</c:v>
                </c:pt>
                <c:pt idx="5">
                  <c:v>37 - Specializzate in olivicoltura</c:v>
                </c:pt>
                <c:pt idx="6">
                  <c:v>45 - Bovine specializzate orientamento latte; 46 - Bovine specializzate orientamento allevamento e ingrasso; 47 - Bovine latte, allevamento e ingrasso combinati</c:v>
                </c:pt>
                <c:pt idx="7">
                  <c:v>48 - Specializzate con ovini, caprini ed altri erbivori</c:v>
                </c:pt>
                <c:pt idx="8">
                  <c:v>5 - Specializzate in granivori; 74 - Poliallevamento ad orientamento granivori</c:v>
                </c:pt>
                <c:pt idx="9">
                  <c:v>6 - Policoltura; 73 - Poliallevamento ad orientamento erbivori; 8 - Miste colture-allevamento</c:v>
                </c:pt>
              </c:strCache>
            </c:strRef>
          </c:cat>
          <c:val>
            <c:numRef>
              <c:f>Toscana!$E$7:$E$16</c:f>
              <c:numCache>
                <c:formatCode>General</c:formatCode>
                <c:ptCount val="10"/>
                <c:pt idx="0">
                  <c:v>11</c:v>
                </c:pt>
                <c:pt idx="1">
                  <c:v>5</c:v>
                </c:pt>
                <c:pt idx="2">
                  <c:v>5</c:v>
                </c:pt>
                <c:pt idx="3">
                  <c:v>11</c:v>
                </c:pt>
                <c:pt idx="4">
                  <c:v>5</c:v>
                </c:pt>
                <c:pt idx="5">
                  <c:v>8</c:v>
                </c:pt>
                <c:pt idx="6">
                  <c:v>8</c:v>
                </c:pt>
                <c:pt idx="7">
                  <c:v>19</c:v>
                </c:pt>
                <c:pt idx="8">
                  <c:v>5</c:v>
                </c:pt>
                <c:pt idx="9">
                  <c:v>13</c:v>
                </c:pt>
              </c:numCache>
            </c:numRef>
          </c:val>
        </c:ser>
        <c:ser>
          <c:idx val="4"/>
          <c:order val="4"/>
          <c:tx>
            <c:strRef>
              <c:f>Toscana!$F$5</c:f>
              <c:strCache>
                <c:ptCount val="1"/>
                <c:pt idx="0">
                  <c:v>Classe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scana!$A$7:$A$16</c:f>
              <c:strCache>
                <c:ptCount val="10"/>
                <c:pt idx="0">
                  <c:v>1 - Specializzate nei seminativi</c:v>
                </c:pt>
                <c:pt idx="1">
                  <c:v>21 - Specializzate in ortofloricoltura in serra</c:v>
                </c:pt>
                <c:pt idx="2">
                  <c:v>22 - Specializzate in ortofloricoltura all'aperto; 23 - Specializzate in altri tipi di ortofloricoltura</c:v>
                </c:pt>
                <c:pt idx="3">
                  <c:v>35 - Specializzate in viticoltura</c:v>
                </c:pt>
                <c:pt idx="4">
                  <c:v>36 - Specializzate in frutticoltura e agrumicoltura; 38 -  Con diverse combinazioni di colture permanenti</c:v>
                </c:pt>
                <c:pt idx="5">
                  <c:v>37 - Specializzate in olivicoltura</c:v>
                </c:pt>
                <c:pt idx="6">
                  <c:v>45 - Bovine specializzate orientamento latte; 46 - Bovine specializzate orientamento allevamento e ingrasso; 47 - Bovine latte, allevamento e ingrasso combinati</c:v>
                </c:pt>
                <c:pt idx="7">
                  <c:v>48 - Specializzate con ovini, caprini ed altri erbivori</c:v>
                </c:pt>
                <c:pt idx="8">
                  <c:v>5 - Specializzate in granivori; 74 - Poliallevamento ad orientamento granivori</c:v>
                </c:pt>
                <c:pt idx="9">
                  <c:v>6 - Policoltura; 73 - Poliallevamento ad orientamento erbivori; 8 - Miste colture-allevamento</c:v>
                </c:pt>
              </c:strCache>
            </c:strRef>
          </c:cat>
          <c:val>
            <c:numRef>
              <c:f>Toscana!$F$7:$F$16</c:f>
              <c:numCache>
                <c:formatCode>General</c:formatCode>
                <c:ptCount val="10"/>
                <c:pt idx="0">
                  <c:v>12</c:v>
                </c:pt>
                <c:pt idx="1">
                  <c:v>7</c:v>
                </c:pt>
                <c:pt idx="2">
                  <c:v>10</c:v>
                </c:pt>
                <c:pt idx="3">
                  <c:v>27</c:v>
                </c:pt>
                <c:pt idx="4">
                  <c:v>10</c:v>
                </c:pt>
                <c:pt idx="5">
                  <c:v>0</c:v>
                </c:pt>
                <c:pt idx="6">
                  <c:v>20</c:v>
                </c:pt>
                <c:pt idx="7">
                  <c:v>14</c:v>
                </c:pt>
                <c:pt idx="8">
                  <c:v>15</c:v>
                </c:pt>
                <c:pt idx="9">
                  <c:v>19</c:v>
                </c:pt>
              </c:numCache>
            </c:numRef>
          </c:val>
        </c:ser>
        <c:ser>
          <c:idx val="5"/>
          <c:order val="5"/>
          <c:tx>
            <c:strRef>
              <c:f>Toscana!$G$5</c:f>
              <c:strCache>
                <c:ptCount val="1"/>
                <c:pt idx="0">
                  <c:v>Classe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scana!$A$7:$A$16</c:f>
              <c:strCache>
                <c:ptCount val="10"/>
                <c:pt idx="0">
                  <c:v>1 - Specializzate nei seminativi</c:v>
                </c:pt>
                <c:pt idx="1">
                  <c:v>21 - Specializzate in ortofloricoltura in serra</c:v>
                </c:pt>
                <c:pt idx="2">
                  <c:v>22 - Specializzate in ortofloricoltura all'aperto; 23 - Specializzate in altri tipi di ortofloricoltura</c:v>
                </c:pt>
                <c:pt idx="3">
                  <c:v>35 - Specializzate in viticoltura</c:v>
                </c:pt>
                <c:pt idx="4">
                  <c:v>36 - Specializzate in frutticoltura e agrumicoltura; 38 -  Con diverse combinazioni di colture permanenti</c:v>
                </c:pt>
                <c:pt idx="5">
                  <c:v>37 - Specializzate in olivicoltura</c:v>
                </c:pt>
                <c:pt idx="6">
                  <c:v>45 - Bovine specializzate orientamento latte; 46 - Bovine specializzate orientamento allevamento e ingrasso; 47 - Bovine latte, allevamento e ingrasso combinati</c:v>
                </c:pt>
                <c:pt idx="7">
                  <c:v>48 - Specializzate con ovini, caprini ed altri erbivori</c:v>
                </c:pt>
                <c:pt idx="8">
                  <c:v>5 - Specializzate in granivori; 74 - Poliallevamento ad orientamento granivori</c:v>
                </c:pt>
                <c:pt idx="9">
                  <c:v>6 - Policoltura; 73 - Poliallevamento ad orientamento erbivori; 8 - Miste colture-allevamento</c:v>
                </c:pt>
              </c:strCache>
            </c:strRef>
          </c:cat>
          <c:val>
            <c:numRef>
              <c:f>Toscana!$G$7:$G$16</c:f>
              <c:numCache>
                <c:formatCode>General</c:formatCode>
                <c:ptCount val="10"/>
                <c:pt idx="0">
                  <c:v>10</c:v>
                </c:pt>
                <c:pt idx="1">
                  <c:v>0</c:v>
                </c:pt>
                <c:pt idx="2">
                  <c:v>8</c:v>
                </c:pt>
                <c:pt idx="3">
                  <c:v>8</c:v>
                </c:pt>
                <c:pt idx="4">
                  <c:v>7</c:v>
                </c:pt>
                <c:pt idx="5">
                  <c:v>0</c:v>
                </c:pt>
                <c:pt idx="6">
                  <c:v>5</c:v>
                </c:pt>
                <c:pt idx="7">
                  <c:v>5</c:v>
                </c:pt>
                <c:pt idx="8">
                  <c:v>8</c:v>
                </c:pt>
                <c:pt idx="9">
                  <c:v>7</c:v>
                </c:pt>
              </c:numCache>
            </c:numRef>
          </c:val>
        </c:ser>
        <c:ser>
          <c:idx val="6"/>
          <c:order val="6"/>
          <c:tx>
            <c:strRef>
              <c:f>Toscana!$H$5</c:f>
              <c:strCache>
                <c:ptCount val="1"/>
                <c:pt idx="0">
                  <c:v>Classe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scana!$A$7:$A$16</c:f>
              <c:strCache>
                <c:ptCount val="10"/>
                <c:pt idx="0">
                  <c:v>1 - Specializzate nei seminativi</c:v>
                </c:pt>
                <c:pt idx="1">
                  <c:v>21 - Specializzate in ortofloricoltura in serra</c:v>
                </c:pt>
                <c:pt idx="2">
                  <c:v>22 - Specializzate in ortofloricoltura all'aperto; 23 - Specializzate in altri tipi di ortofloricoltura</c:v>
                </c:pt>
                <c:pt idx="3">
                  <c:v>35 - Specializzate in viticoltura</c:v>
                </c:pt>
                <c:pt idx="4">
                  <c:v>36 - Specializzate in frutticoltura e agrumicoltura; 38 -  Con diverse combinazioni di colture permanenti</c:v>
                </c:pt>
                <c:pt idx="5">
                  <c:v>37 - Specializzate in olivicoltura</c:v>
                </c:pt>
                <c:pt idx="6">
                  <c:v>45 - Bovine specializzate orientamento latte; 46 - Bovine specializzate orientamento allevamento e ingrasso; 47 - Bovine latte, allevamento e ingrasso combinati</c:v>
                </c:pt>
                <c:pt idx="7">
                  <c:v>48 - Specializzate con ovini, caprini ed altri erbivori</c:v>
                </c:pt>
                <c:pt idx="8">
                  <c:v>5 - Specializzate in granivori; 74 - Poliallevamento ad orientamento granivori</c:v>
                </c:pt>
                <c:pt idx="9">
                  <c:v>6 - Policoltura; 73 - Poliallevamento ad orientamento erbivori; 8 - Miste colture-allevamento</c:v>
                </c:pt>
              </c:strCache>
            </c:strRef>
          </c:cat>
          <c:val>
            <c:numRef>
              <c:f>Toscana!$H$7:$H$16</c:f>
              <c:numCache>
                <c:formatCode>General</c:formatCode>
                <c:ptCount val="10"/>
                <c:pt idx="0">
                  <c:v>5</c:v>
                </c:pt>
                <c:pt idx="1">
                  <c:v>7</c:v>
                </c:pt>
                <c:pt idx="2">
                  <c:v>9</c:v>
                </c:pt>
                <c:pt idx="3">
                  <c:v>5</c:v>
                </c:pt>
                <c:pt idx="4">
                  <c:v>0</c:v>
                </c:pt>
                <c:pt idx="5">
                  <c:v>0</c:v>
                </c:pt>
                <c:pt idx="6">
                  <c:v>0</c:v>
                </c:pt>
                <c:pt idx="7">
                  <c:v>0</c:v>
                </c:pt>
                <c:pt idx="8">
                  <c:v>14</c:v>
                </c:pt>
                <c:pt idx="9">
                  <c:v>0</c:v>
                </c:pt>
              </c:numCache>
            </c:numRef>
          </c:val>
        </c:ser>
        <c:gapWidth val="150"/>
        <c:shape val="cylinder"/>
        <c:axId val="55516071"/>
        <c:axId val="44535578"/>
        <c:axId val="0"/>
      </c:bar3DChart>
      <c:catAx>
        <c:axId val="5551607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44535578"/>
        <c:crossesAt val="0"/>
        <c:auto val="1"/>
        <c:lblAlgn val="ctr"/>
        <c:lblOffset val="100"/>
        <c:noMultiLvlLbl val="0"/>
      </c:catAx>
      <c:valAx>
        <c:axId val="44535578"/>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r aziende</a:t>
                </a:r>
              </a:p>
            </c:rich>
          </c:tx>
          <c:layout>
            <c:manualLayout>
              <c:xMode val="edge"/>
              <c:yMode val="edge"/>
              <c:x val="0.112489566734957"/>
              <c:y val="0.14870825456836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16071"/>
        <c:crossesAt val="1"/>
        <c:crossBetween val="midCat"/>
      </c:valAx>
    </c:plotArea>
    <c:legend>
      <c:legendPos val="r"/>
      <c:layout>
        <c:manualLayout>
          <c:xMode val="edge"/>
          <c:yMode val="edge"/>
          <c:x val="0.881364291676152"/>
          <c:y val="0.460806553245117"/>
          <c:w val="0.103042719477957"/>
          <c:h val="0.53125393824826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ano selezione RICA
Toscana
2010-2011</a:t>
            </a:r>
          </a:p>
        </c:rich>
      </c:tx>
      <c:layout>
        <c:manualLayout>
          <c:xMode val="edge"/>
          <c:yMode val="edge"/>
          <c:x val="0.406867319956447"/>
          <c:y val="0.0197094810439395"/>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845232540053"/>
          <c:y val="0.325658489542523"/>
          <c:w val="0.658111681443459"/>
          <c:h val="0.582424205894762"/>
        </c:manualLayout>
      </c:layout>
      <c:pie3DChart>
        <c:varyColors val="1"/>
        <c:ser>
          <c:idx val="0"/>
          <c:order val="0"/>
          <c:spPr>
            <a:solidFill>
              <a:srgbClr val="4f81bd"/>
            </a:solidFill>
            <a:ln w="0">
              <a:noFill/>
            </a:ln>
          </c:spPr>
          <c:explosion val="4"/>
          <c:dPt>
            <c:idx val="0"/>
            <c:explosion val="4"/>
            <c:spPr>
              <a:solidFill>
                <a:srgbClr val="4572a7"/>
              </a:solidFill>
              <a:ln w="0">
                <a:noFill/>
              </a:ln>
            </c:spPr>
          </c:dPt>
          <c:dPt>
            <c:idx val="1"/>
            <c:explosion val="4"/>
            <c:spPr>
              <a:solidFill>
                <a:srgbClr val="aa4643"/>
              </a:solidFill>
              <a:ln w="0">
                <a:noFill/>
              </a:ln>
            </c:spPr>
          </c:dPt>
          <c:dPt>
            <c:idx val="2"/>
            <c:explosion val="4"/>
            <c:spPr>
              <a:solidFill>
                <a:srgbClr val="89a54e"/>
              </a:solidFill>
              <a:ln w="0">
                <a:noFill/>
              </a:ln>
            </c:spPr>
          </c:dPt>
          <c:dPt>
            <c:idx val="3"/>
            <c:explosion val="4"/>
            <c:spPr>
              <a:solidFill>
                <a:srgbClr val="71588f"/>
              </a:solidFill>
              <a:ln w="0">
                <a:noFill/>
              </a:ln>
            </c:spPr>
          </c:dPt>
          <c:dPt>
            <c:idx val="4"/>
            <c:explosion val="4"/>
            <c:spPr>
              <a:solidFill>
                <a:srgbClr val="4198af"/>
              </a:solidFill>
              <a:ln w="0">
                <a:noFill/>
              </a:ln>
            </c:spPr>
          </c:dPt>
          <c:dPt>
            <c:idx val="5"/>
            <c:explosion val="4"/>
            <c:spPr>
              <a:solidFill>
                <a:srgbClr val="db843d"/>
              </a:solidFill>
              <a:ln w="0">
                <a:noFill/>
              </a:ln>
            </c:spPr>
          </c:dPt>
          <c:dPt>
            <c:idx val="6"/>
            <c:explosion val="4"/>
            <c:spPr>
              <a:solidFill>
                <a:srgbClr val="93a9c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showLeaderLines val="1"/>
          </c:dLbls>
          <c:cat>
            <c:multiLvlStrRef>
              <c:f>Toscana!$B$5:$H$6</c:f>
              <c:multiLvlStrCache>
                <c:ptCount val="7"/>
                <c:lvl>
                  <c:pt idx="0">
                    <c:v>(4 - 8)</c:v>
                  </c:pt>
                  <c:pt idx="1">
                    <c:v>(8 - 25)</c:v>
                  </c:pt>
                  <c:pt idx="2">
                    <c:v>(25 - 50)</c:v>
                  </c:pt>
                  <c:pt idx="3">
                    <c:v>(50 - 100)</c:v>
                  </c:pt>
                  <c:pt idx="4">
                    <c:v>(100 - 500)</c:v>
                  </c:pt>
                  <c:pt idx="5">
                    <c:v>(500 - 1.000)</c:v>
                  </c:pt>
                  <c:pt idx="6">
                    <c:v>(oltre 1.000)</c:v>
                  </c:pt>
                </c:lvl>
                <c:lvl>
                  <c:pt idx="0">
                    <c:v>Classe 1</c:v>
                  </c:pt>
                  <c:pt idx="1">
                    <c:v>Classe 2</c:v>
                  </c:pt>
                  <c:pt idx="2">
                    <c:v>Classe 3</c:v>
                  </c:pt>
                  <c:pt idx="3">
                    <c:v>Classe 4</c:v>
                  </c:pt>
                  <c:pt idx="4">
                    <c:v>Classe 5</c:v>
                  </c:pt>
                  <c:pt idx="5">
                    <c:v>Classe 6</c:v>
                  </c:pt>
                  <c:pt idx="6">
                    <c:v>Classe 7</c:v>
                  </c:pt>
                </c:lvl>
              </c:multiLvlStrCache>
            </c:multiLvlStrRef>
          </c:cat>
          <c:val>
            <c:numRef>
              <c:f>Toscana!$B$17:$H$17</c:f>
              <c:numCache>
                <c:formatCode>General</c:formatCode>
                <c:ptCount val="7"/>
                <c:pt idx="0">
                  <c:v>105</c:v>
                </c:pt>
                <c:pt idx="1">
                  <c:v>127</c:v>
                </c:pt>
                <c:pt idx="2">
                  <c:v>81</c:v>
                </c:pt>
                <c:pt idx="3">
                  <c:v>90</c:v>
                </c:pt>
                <c:pt idx="4">
                  <c:v>134</c:v>
                </c:pt>
                <c:pt idx="5">
                  <c:v>58</c:v>
                </c:pt>
                <c:pt idx="6">
                  <c:v>40</c:v>
                </c:pt>
              </c:numCache>
            </c:numRef>
          </c:val>
        </c:ser>
      </c:pie3DChart>
    </c:plotArea>
    <c:plotVisOnly val="1"/>
    <c:dispBlanksAs val="zero"/>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12261931861294"/>
          <c:y val="0.0157529930686831"/>
          <c:w val="0.807079444570908"/>
          <c:h val="0.960302457466919"/>
        </c:manualLayout>
      </c:layout>
      <c:bar3DChart>
        <c:barDir val="col"/>
        <c:grouping val="stacked"/>
        <c:varyColors val="0"/>
        <c:ser>
          <c:idx val="0"/>
          <c:order val="0"/>
          <c:tx>
            <c:strRef>
              <c:f>Trentino!$B$5</c:f>
              <c:strCache>
                <c:ptCount val="1"/>
                <c:pt idx="0">
                  <c:v>Classe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tino!$A$7:$A$14</c:f>
              <c:strCache>
                <c:ptCount val="8"/>
                <c:pt idx="0">
                  <c:v>1 - Specializzate nei seminativi</c:v>
                </c:pt>
                <c:pt idx="1">
                  <c:v>35 - Specializzate in viticoltura</c:v>
                </c:pt>
                <c:pt idx="2">
                  <c:v>3 - Specializzate nelle colture permanenti (361 - Specializzate nella produzione di frutta fresca escluse)</c:v>
                </c:pt>
                <c:pt idx="3">
                  <c:v>361 - Specializzate nella produzione di frutta fresca</c:v>
                </c:pt>
                <c:pt idx="4">
                  <c:v>4 - Specializzate in erbivori (450 - Specializzate nella produzione di latte escluse)</c:v>
                </c:pt>
                <c:pt idx="5">
                  <c:v>450 - Specializzate nella produzione di latte</c:v>
                </c:pt>
                <c:pt idx="6">
                  <c:v>5 - Specializzate in granivori; 74 - Poliallevamento ad orientamento granivori</c:v>
                </c:pt>
                <c:pt idx="7">
                  <c:v>2 - Specializzate in ortofloricoltura; 6 - Policoltura; 73 - Poliallevamento ad orientamento erbivori; 8 - Miste colture-allevamento</c:v>
                </c:pt>
              </c:strCache>
            </c:strRef>
          </c:cat>
          <c:val>
            <c:numRef>
              <c:f>Trentino!$B$7:$B$14</c:f>
              <c:numCache>
                <c:formatCode>General</c:formatCode>
                <c:ptCount val="8"/>
                <c:pt idx="0">
                  <c:v>6</c:v>
                </c:pt>
                <c:pt idx="1">
                  <c:v>5</c:v>
                </c:pt>
                <c:pt idx="2">
                  <c:v>0</c:v>
                </c:pt>
                <c:pt idx="3">
                  <c:v>5</c:v>
                </c:pt>
                <c:pt idx="4">
                  <c:v>5</c:v>
                </c:pt>
                <c:pt idx="5">
                  <c:v>0</c:v>
                </c:pt>
                <c:pt idx="6">
                  <c:v>0</c:v>
                </c:pt>
                <c:pt idx="7">
                  <c:v>0</c:v>
                </c:pt>
              </c:numCache>
            </c:numRef>
          </c:val>
        </c:ser>
        <c:ser>
          <c:idx val="1"/>
          <c:order val="1"/>
          <c:tx>
            <c:strRef>
              <c:f>Trentino!$C$5</c:f>
              <c:strCache>
                <c:ptCount val="1"/>
                <c:pt idx="0">
                  <c:v>Classe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tino!$A$7:$A$14</c:f>
              <c:strCache>
                <c:ptCount val="8"/>
                <c:pt idx="0">
                  <c:v>1 - Specializzate nei seminativi</c:v>
                </c:pt>
                <c:pt idx="1">
                  <c:v>35 - Specializzate in viticoltura</c:v>
                </c:pt>
                <c:pt idx="2">
                  <c:v>3 - Specializzate nelle colture permanenti (361 - Specializzate nella produzione di frutta fresca escluse)</c:v>
                </c:pt>
                <c:pt idx="3">
                  <c:v>361 - Specializzate nella produzione di frutta fresca</c:v>
                </c:pt>
                <c:pt idx="4">
                  <c:v>4 - Specializzate in erbivori (450 - Specializzate nella produzione di latte escluse)</c:v>
                </c:pt>
                <c:pt idx="5">
                  <c:v>450 - Specializzate nella produzione di latte</c:v>
                </c:pt>
                <c:pt idx="6">
                  <c:v>5 - Specializzate in granivori; 74 - Poliallevamento ad orientamento granivori</c:v>
                </c:pt>
                <c:pt idx="7">
                  <c:v>2 - Specializzate in ortofloricoltura; 6 - Policoltura; 73 - Poliallevamento ad orientamento erbivori; 8 - Miste colture-allevamento</c:v>
                </c:pt>
              </c:strCache>
            </c:strRef>
          </c:cat>
          <c:val>
            <c:numRef>
              <c:f>Trentino!$C$7:$C$14</c:f>
              <c:numCache>
                <c:formatCode>General</c:formatCode>
                <c:ptCount val="8"/>
                <c:pt idx="0">
                  <c:v>8</c:v>
                </c:pt>
                <c:pt idx="1">
                  <c:v>16</c:v>
                </c:pt>
                <c:pt idx="2">
                  <c:v>5</c:v>
                </c:pt>
                <c:pt idx="3">
                  <c:v>10</c:v>
                </c:pt>
                <c:pt idx="4">
                  <c:v>5</c:v>
                </c:pt>
                <c:pt idx="5">
                  <c:v>5</c:v>
                </c:pt>
                <c:pt idx="6">
                  <c:v>0</c:v>
                </c:pt>
                <c:pt idx="7">
                  <c:v>5</c:v>
                </c:pt>
              </c:numCache>
            </c:numRef>
          </c:val>
        </c:ser>
        <c:ser>
          <c:idx val="2"/>
          <c:order val="2"/>
          <c:tx>
            <c:strRef>
              <c:f>Trentino!$D$5</c:f>
              <c:strCache>
                <c:ptCount val="1"/>
                <c:pt idx="0">
                  <c:v>Classe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tino!$A$7:$A$14</c:f>
              <c:strCache>
                <c:ptCount val="8"/>
                <c:pt idx="0">
                  <c:v>1 - Specializzate nei seminativi</c:v>
                </c:pt>
                <c:pt idx="1">
                  <c:v>35 - Specializzate in viticoltura</c:v>
                </c:pt>
                <c:pt idx="2">
                  <c:v>3 - Specializzate nelle colture permanenti (361 - Specializzate nella produzione di frutta fresca escluse)</c:v>
                </c:pt>
                <c:pt idx="3">
                  <c:v>361 - Specializzate nella produzione di frutta fresca</c:v>
                </c:pt>
                <c:pt idx="4">
                  <c:v>4 - Specializzate in erbivori (450 - Specializzate nella produzione di latte escluse)</c:v>
                </c:pt>
                <c:pt idx="5">
                  <c:v>450 - Specializzate nella produzione di latte</c:v>
                </c:pt>
                <c:pt idx="6">
                  <c:v>5 - Specializzate in granivori; 74 - Poliallevamento ad orientamento granivori</c:v>
                </c:pt>
                <c:pt idx="7">
                  <c:v>2 - Specializzate in ortofloricoltura; 6 - Policoltura; 73 - Poliallevamento ad orientamento erbivori; 8 - Miste colture-allevamento</c:v>
                </c:pt>
              </c:strCache>
            </c:strRef>
          </c:cat>
          <c:val>
            <c:numRef>
              <c:f>Trentino!$D$7:$D$14</c:f>
              <c:numCache>
                <c:formatCode>General</c:formatCode>
                <c:ptCount val="8"/>
                <c:pt idx="0">
                  <c:v>5</c:v>
                </c:pt>
                <c:pt idx="1">
                  <c:v>13</c:v>
                </c:pt>
                <c:pt idx="2">
                  <c:v>5</c:v>
                </c:pt>
                <c:pt idx="3">
                  <c:v>10</c:v>
                </c:pt>
                <c:pt idx="4">
                  <c:v>5</c:v>
                </c:pt>
                <c:pt idx="5">
                  <c:v>5</c:v>
                </c:pt>
                <c:pt idx="6">
                  <c:v>0</c:v>
                </c:pt>
                <c:pt idx="7">
                  <c:v>5</c:v>
                </c:pt>
              </c:numCache>
            </c:numRef>
          </c:val>
        </c:ser>
        <c:ser>
          <c:idx val="3"/>
          <c:order val="3"/>
          <c:tx>
            <c:strRef>
              <c:f>Trentino!$E$5</c:f>
              <c:strCache>
                <c:ptCount val="1"/>
                <c:pt idx="0">
                  <c:v>Classe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tino!$A$7:$A$14</c:f>
              <c:strCache>
                <c:ptCount val="8"/>
                <c:pt idx="0">
                  <c:v>1 - Specializzate nei seminativi</c:v>
                </c:pt>
                <c:pt idx="1">
                  <c:v>35 - Specializzate in viticoltura</c:v>
                </c:pt>
                <c:pt idx="2">
                  <c:v>3 - Specializzate nelle colture permanenti (361 - Specializzate nella produzione di frutta fresca escluse)</c:v>
                </c:pt>
                <c:pt idx="3">
                  <c:v>361 - Specializzate nella produzione di frutta fresca</c:v>
                </c:pt>
                <c:pt idx="4">
                  <c:v>4 - Specializzate in erbivori (450 - Specializzate nella produzione di latte escluse)</c:v>
                </c:pt>
                <c:pt idx="5">
                  <c:v>450 - Specializzate nella produzione di latte</c:v>
                </c:pt>
                <c:pt idx="6">
                  <c:v>5 - Specializzate in granivori; 74 - Poliallevamento ad orientamento granivori</c:v>
                </c:pt>
                <c:pt idx="7">
                  <c:v>2 - Specializzate in ortofloricoltura; 6 - Policoltura; 73 - Poliallevamento ad orientamento erbivori; 8 - Miste colture-allevamento</c:v>
                </c:pt>
              </c:strCache>
            </c:strRef>
          </c:cat>
          <c:val>
            <c:numRef>
              <c:f>Trentino!$E$7:$E$14</c:f>
              <c:numCache>
                <c:formatCode>General</c:formatCode>
                <c:ptCount val="8"/>
                <c:pt idx="0">
                  <c:v>34</c:v>
                </c:pt>
                <c:pt idx="1">
                  <c:v>5</c:v>
                </c:pt>
                <c:pt idx="2">
                  <c:v>5</c:v>
                </c:pt>
                <c:pt idx="3">
                  <c:v>13</c:v>
                </c:pt>
                <c:pt idx="4">
                  <c:v>5</c:v>
                </c:pt>
                <c:pt idx="5">
                  <c:v>5</c:v>
                </c:pt>
                <c:pt idx="6">
                  <c:v>0</c:v>
                </c:pt>
                <c:pt idx="7">
                  <c:v>8</c:v>
                </c:pt>
              </c:numCache>
            </c:numRef>
          </c:val>
        </c:ser>
        <c:ser>
          <c:idx val="4"/>
          <c:order val="4"/>
          <c:tx>
            <c:strRef>
              <c:f>Trentino!$F$5</c:f>
              <c:strCache>
                <c:ptCount val="1"/>
                <c:pt idx="0">
                  <c:v>Classe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tino!$A$7:$A$14</c:f>
              <c:strCache>
                <c:ptCount val="8"/>
                <c:pt idx="0">
                  <c:v>1 - Specializzate nei seminativi</c:v>
                </c:pt>
                <c:pt idx="1">
                  <c:v>35 - Specializzate in viticoltura</c:v>
                </c:pt>
                <c:pt idx="2">
                  <c:v>3 - Specializzate nelle colture permanenti (361 - Specializzate nella produzione di frutta fresca escluse)</c:v>
                </c:pt>
                <c:pt idx="3">
                  <c:v>361 - Specializzate nella produzione di frutta fresca</c:v>
                </c:pt>
                <c:pt idx="4">
                  <c:v>4 - Specializzate in erbivori (450 - Specializzate nella produzione di latte escluse)</c:v>
                </c:pt>
                <c:pt idx="5">
                  <c:v>450 - Specializzate nella produzione di latte</c:v>
                </c:pt>
                <c:pt idx="6">
                  <c:v>5 - Specializzate in granivori; 74 - Poliallevamento ad orientamento granivori</c:v>
                </c:pt>
                <c:pt idx="7">
                  <c:v>2 - Specializzate in ortofloricoltura; 6 - Policoltura; 73 - Poliallevamento ad orientamento erbivori; 8 - Miste colture-allevamento</c:v>
                </c:pt>
              </c:strCache>
            </c:strRef>
          </c:cat>
          <c:val>
            <c:numRef>
              <c:f>Trentino!$F$7:$F$14</c:f>
              <c:numCache>
                <c:formatCode>General</c:formatCode>
                <c:ptCount val="8"/>
                <c:pt idx="0">
                  <c:v>13</c:v>
                </c:pt>
                <c:pt idx="1">
                  <c:v>5</c:v>
                </c:pt>
                <c:pt idx="2">
                  <c:v>5</c:v>
                </c:pt>
                <c:pt idx="3">
                  <c:v>21</c:v>
                </c:pt>
                <c:pt idx="4">
                  <c:v>9</c:v>
                </c:pt>
                <c:pt idx="5">
                  <c:v>17</c:v>
                </c:pt>
                <c:pt idx="6">
                  <c:v>0</c:v>
                </c:pt>
                <c:pt idx="7">
                  <c:v>5</c:v>
                </c:pt>
              </c:numCache>
            </c:numRef>
          </c:val>
        </c:ser>
        <c:ser>
          <c:idx val="5"/>
          <c:order val="5"/>
          <c:tx>
            <c:strRef>
              <c:f>Trentino!$G$5</c:f>
              <c:strCache>
                <c:ptCount val="1"/>
                <c:pt idx="0">
                  <c:v>Classe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tino!$A$7:$A$14</c:f>
              <c:strCache>
                <c:ptCount val="8"/>
                <c:pt idx="0">
                  <c:v>1 - Specializzate nei seminativi</c:v>
                </c:pt>
                <c:pt idx="1">
                  <c:v>35 - Specializzate in viticoltura</c:v>
                </c:pt>
                <c:pt idx="2">
                  <c:v>3 - Specializzate nelle colture permanenti (361 - Specializzate nella produzione di frutta fresca escluse)</c:v>
                </c:pt>
                <c:pt idx="3">
                  <c:v>361 - Specializzate nella produzione di frutta fresca</c:v>
                </c:pt>
                <c:pt idx="4">
                  <c:v>4 - Specializzate in erbivori (450 - Specializzate nella produzione di latte escluse)</c:v>
                </c:pt>
                <c:pt idx="5">
                  <c:v>450 - Specializzate nella produzione di latte</c:v>
                </c:pt>
                <c:pt idx="6">
                  <c:v>5 - Specializzate in granivori; 74 - Poliallevamento ad orientamento granivori</c:v>
                </c:pt>
                <c:pt idx="7">
                  <c:v>2 - Specializzate in ortofloricoltura; 6 - Policoltura; 73 - Poliallevamento ad orientamento erbivori; 8 - Miste colture-allevamento</c:v>
                </c:pt>
              </c:strCache>
            </c:strRef>
          </c:cat>
          <c:val>
            <c:numRef>
              <c:f>Trentino!$G$7:$G$14</c:f>
              <c:numCache>
                <c:formatCode>General</c:formatCode>
                <c:ptCount val="8"/>
                <c:pt idx="0">
                  <c:v>0</c:v>
                </c:pt>
                <c:pt idx="1">
                  <c:v>0</c:v>
                </c:pt>
                <c:pt idx="2">
                  <c:v>0</c:v>
                </c:pt>
                <c:pt idx="3">
                  <c:v>0</c:v>
                </c:pt>
                <c:pt idx="4">
                  <c:v>0</c:v>
                </c:pt>
                <c:pt idx="5">
                  <c:v>0</c:v>
                </c:pt>
                <c:pt idx="6">
                  <c:v>0</c:v>
                </c:pt>
                <c:pt idx="7">
                  <c:v>0</c:v>
                </c:pt>
              </c:numCache>
            </c:numRef>
          </c:val>
        </c:ser>
        <c:ser>
          <c:idx val="6"/>
          <c:order val="6"/>
          <c:tx>
            <c:strRef>
              <c:f>Trentino!$H$5</c:f>
              <c:strCache>
                <c:ptCount val="1"/>
                <c:pt idx="0">
                  <c:v>Classe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tino!$A$7:$A$14</c:f>
              <c:strCache>
                <c:ptCount val="8"/>
                <c:pt idx="0">
                  <c:v>1 - Specializzate nei seminativi</c:v>
                </c:pt>
                <c:pt idx="1">
                  <c:v>35 - Specializzate in viticoltura</c:v>
                </c:pt>
                <c:pt idx="2">
                  <c:v>3 - Specializzate nelle colture permanenti (361 - Specializzate nella produzione di frutta fresca escluse)</c:v>
                </c:pt>
                <c:pt idx="3">
                  <c:v>361 - Specializzate nella produzione di frutta fresca</c:v>
                </c:pt>
                <c:pt idx="4">
                  <c:v>4 - Specializzate in erbivori (450 - Specializzate nella produzione di latte escluse)</c:v>
                </c:pt>
                <c:pt idx="5">
                  <c:v>450 - Specializzate nella produzione di latte</c:v>
                </c:pt>
                <c:pt idx="6">
                  <c:v>5 - Specializzate in granivori; 74 - Poliallevamento ad orientamento granivori</c:v>
                </c:pt>
                <c:pt idx="7">
                  <c:v>2 - Specializzate in ortofloricoltura; 6 - Policoltura; 73 - Poliallevamento ad orientamento erbivori; 8 - Miste colture-allevamento</c:v>
                </c:pt>
              </c:strCache>
            </c:strRef>
          </c:cat>
          <c:val>
            <c:numRef>
              <c:f>Trentino!$H$7:$H$14</c:f>
              <c:numCache>
                <c:formatCode>General</c:formatCode>
                <c:ptCount val="8"/>
                <c:pt idx="0">
                  <c:v>0</c:v>
                </c:pt>
                <c:pt idx="1">
                  <c:v>0</c:v>
                </c:pt>
                <c:pt idx="2">
                  <c:v>0</c:v>
                </c:pt>
                <c:pt idx="3">
                  <c:v>0</c:v>
                </c:pt>
                <c:pt idx="4">
                  <c:v>0</c:v>
                </c:pt>
                <c:pt idx="5">
                  <c:v>0</c:v>
                </c:pt>
                <c:pt idx="6">
                  <c:v>6</c:v>
                </c:pt>
                <c:pt idx="7">
                  <c:v>0</c:v>
                </c:pt>
              </c:numCache>
            </c:numRef>
          </c:val>
        </c:ser>
        <c:gapWidth val="150"/>
        <c:shape val="cylinder"/>
        <c:axId val="41836263"/>
        <c:axId val="52886290"/>
        <c:axId val="0"/>
      </c:bar3DChart>
      <c:catAx>
        <c:axId val="4183626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52886290"/>
        <c:crossesAt val="0"/>
        <c:auto val="1"/>
        <c:lblAlgn val="ctr"/>
        <c:lblOffset val="100"/>
        <c:noMultiLvlLbl val="0"/>
      </c:catAx>
      <c:valAx>
        <c:axId val="52886290"/>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r aziende</a:t>
                </a:r>
              </a:p>
            </c:rich>
          </c:tx>
          <c:layout>
            <c:manualLayout>
              <c:xMode val="edge"/>
              <c:yMode val="edge"/>
              <c:x val="0.112489566734957"/>
              <c:y val="0.14870825456836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36263"/>
        <c:crossesAt val="1"/>
        <c:crossBetween val="midCat"/>
      </c:valAx>
    </c:plotArea>
    <c:legend>
      <c:legendPos val="r"/>
      <c:layout>
        <c:manualLayout>
          <c:xMode val="edge"/>
          <c:yMode val="edge"/>
          <c:x val="0.848774565596783"/>
          <c:y val="0.504599873976055"/>
          <c:w val="0.104408528719933"/>
          <c:h val="0.46017643352236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ano selezione RICA
Trentino
2010-2011</a:t>
            </a:r>
          </a:p>
        </c:rich>
      </c:tx>
      <c:layout>
        <c:manualLayout>
          <c:xMode val="edge"/>
          <c:yMode val="edge"/>
          <c:x val="0.405697175052204"/>
          <c:y val="0.019645424053665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682636617943"/>
          <c:y val="0.325886439865836"/>
          <c:w val="0.635790551987707"/>
          <c:h val="0.561571633924293"/>
        </c:manualLayout>
      </c:layout>
      <c:pie3DChart>
        <c:varyColors val="1"/>
        <c:ser>
          <c:idx val="0"/>
          <c:order val="0"/>
          <c:spPr>
            <a:solidFill>
              <a:srgbClr val="4f81bd"/>
            </a:solidFill>
            <a:ln w="0">
              <a:noFill/>
            </a:ln>
          </c:spPr>
          <c:explosion val="4"/>
          <c:dPt>
            <c:idx val="0"/>
            <c:explosion val="4"/>
            <c:spPr>
              <a:solidFill>
                <a:srgbClr val="4572a7"/>
              </a:solidFill>
              <a:ln w="0">
                <a:noFill/>
              </a:ln>
            </c:spPr>
          </c:dPt>
          <c:dPt>
            <c:idx val="1"/>
            <c:explosion val="4"/>
            <c:spPr>
              <a:solidFill>
                <a:srgbClr val="aa4643"/>
              </a:solidFill>
              <a:ln w="0">
                <a:noFill/>
              </a:ln>
            </c:spPr>
          </c:dPt>
          <c:dPt>
            <c:idx val="2"/>
            <c:explosion val="4"/>
            <c:spPr>
              <a:solidFill>
                <a:srgbClr val="89a54e"/>
              </a:solidFill>
              <a:ln w="0">
                <a:noFill/>
              </a:ln>
            </c:spPr>
          </c:dPt>
          <c:dPt>
            <c:idx val="3"/>
            <c:explosion val="4"/>
            <c:spPr>
              <a:solidFill>
                <a:srgbClr val="71588f"/>
              </a:solidFill>
              <a:ln w="0">
                <a:noFill/>
              </a:ln>
            </c:spPr>
          </c:dPt>
          <c:dPt>
            <c:idx val="4"/>
            <c:explosion val="4"/>
            <c:spPr>
              <a:solidFill>
                <a:srgbClr val="4198af"/>
              </a:solidFill>
              <a:ln w="0">
                <a:noFill/>
              </a:ln>
            </c:spPr>
          </c:dPt>
          <c:dPt>
            <c:idx val="5"/>
            <c:explosion val="4"/>
            <c:spPr>
              <a:solidFill>
                <a:srgbClr val="db843d"/>
              </a:solidFill>
              <a:ln w="0">
                <a:noFill/>
              </a:ln>
            </c:spPr>
          </c:dPt>
          <c:dPt>
            <c:idx val="6"/>
            <c:explosion val="4"/>
            <c:spPr>
              <a:solidFill>
                <a:srgbClr val="93a9c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showLeaderLines val="1"/>
          </c:dLbls>
          <c:cat>
            <c:multiLvlStrRef>
              <c:f>Trentino!$B$5:$H$6</c:f>
              <c:multiLvlStrCache>
                <c:ptCount val="7"/>
                <c:lvl>
                  <c:pt idx="0">
                    <c:v>(4 - 8)</c:v>
                  </c:pt>
                  <c:pt idx="1">
                    <c:v>(8 - 25)</c:v>
                  </c:pt>
                  <c:pt idx="2">
                    <c:v>(25 - 50)</c:v>
                  </c:pt>
                  <c:pt idx="3">
                    <c:v>(50 - 100)</c:v>
                  </c:pt>
                  <c:pt idx="4">
                    <c:v>(100 - 500)</c:v>
                  </c:pt>
                  <c:pt idx="5">
                    <c:v>(500 - 1.000)</c:v>
                  </c:pt>
                  <c:pt idx="6">
                    <c:v>(oltre 1.000)</c:v>
                  </c:pt>
                </c:lvl>
                <c:lvl>
                  <c:pt idx="0">
                    <c:v>Classe 1</c:v>
                  </c:pt>
                  <c:pt idx="1">
                    <c:v>Classe 2</c:v>
                  </c:pt>
                  <c:pt idx="2">
                    <c:v>Classe 3</c:v>
                  </c:pt>
                  <c:pt idx="3">
                    <c:v>Classe 4</c:v>
                  </c:pt>
                  <c:pt idx="4">
                    <c:v>Classe 5</c:v>
                  </c:pt>
                  <c:pt idx="5">
                    <c:v>Classe 6</c:v>
                  </c:pt>
                  <c:pt idx="6">
                    <c:v>Classe 7</c:v>
                  </c:pt>
                </c:lvl>
              </c:multiLvlStrCache>
            </c:multiLvlStrRef>
          </c:cat>
          <c:val>
            <c:numRef>
              <c:f>Trentino!$B$15:$H$15</c:f>
              <c:numCache>
                <c:formatCode>General</c:formatCode>
                <c:ptCount val="7"/>
                <c:pt idx="0">
                  <c:v>21</c:v>
                </c:pt>
                <c:pt idx="1">
                  <c:v>54</c:v>
                </c:pt>
                <c:pt idx="2">
                  <c:v>48</c:v>
                </c:pt>
                <c:pt idx="3">
                  <c:v>75</c:v>
                </c:pt>
                <c:pt idx="4">
                  <c:v>75</c:v>
                </c:pt>
                <c:pt idx="5">
                  <c:v>0</c:v>
                </c:pt>
                <c:pt idx="6">
                  <c:v>6</c:v>
                </c:pt>
              </c:numCache>
            </c:numRef>
          </c:val>
        </c:ser>
      </c:pie3DChart>
    </c:plotArea>
    <c:plotVisOnly val="1"/>
    <c:dispBlanksAs val="zero"/>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0617872535184"/>
          <c:y val="0.0157015450320312"/>
          <c:w val="0.899233380373012"/>
          <c:h val="0.975317171209647"/>
        </c:manualLayout>
      </c:layout>
      <c:bar3DChart>
        <c:barDir val="col"/>
        <c:grouping val="stacked"/>
        <c:varyColors val="0"/>
        <c:ser>
          <c:idx val="0"/>
          <c:order val="0"/>
          <c:tx>
            <c:strRef>
              <c:f>Umbria!$B$5</c:f>
              <c:strCache>
                <c:ptCount val="1"/>
                <c:pt idx="0">
                  <c:v>Classe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mbria!$A$7:$A$16</c:f>
              <c:strCache>
                <c:ptCount val="10"/>
                <c:pt idx="0">
                  <c:v>15 - Specializzate nella coltivazione di cereali e di piante
oleaginose e proteaginose</c:v>
                </c:pt>
                <c:pt idx="1">
                  <c:v>16 - Specializzate in altre colture a seminativi</c:v>
                </c:pt>
                <c:pt idx="2">
                  <c:v>2 - Specializzate in ortofloricoltura</c:v>
                </c:pt>
                <c:pt idx="3">
                  <c:v>3 - Specializzate nelle colture permanenti (35 - Specializzate in viticoltura escluse)</c:v>
                </c:pt>
                <c:pt idx="4">
                  <c:v>35 - Specializzate in viticoltura</c:v>
                </c:pt>
                <c:pt idx="5">
                  <c:v>45 - Bovine specializzate orientamento latte; 46 - Bovine specializzate orientamento allevamento e ingrasso; 47 -  Bovine da latte, allevamento e ingrasso combinati</c:v>
                </c:pt>
                <c:pt idx="6">
                  <c:v>48 - Specializzate con ovini, caprini ed altri erbivori</c:v>
                </c:pt>
                <c:pt idx="7">
                  <c:v>51 - Suinicole specializzate</c:v>
                </c:pt>
                <c:pt idx="8">
                  <c:v>52 - Specializzate in pollame; 53 - Con granivori combinati; 74 - Poliallevaemnto ad orientamento granivori</c:v>
                </c:pt>
                <c:pt idx="9">
                  <c:v>6 - Policoltura; 73 - Poliallevamento ad orientamento erbovori; 8 - Miste colture-allevamento</c:v>
                </c:pt>
              </c:strCache>
            </c:strRef>
          </c:cat>
          <c:val>
            <c:numRef>
              <c:f>Umbria!$B$7:$B$16</c:f>
              <c:numCache>
                <c:formatCode>General</c:formatCode>
                <c:ptCount val="10"/>
                <c:pt idx="0">
                  <c:v>17</c:v>
                </c:pt>
                <c:pt idx="1">
                  <c:v>14</c:v>
                </c:pt>
                <c:pt idx="2">
                  <c:v>0</c:v>
                </c:pt>
                <c:pt idx="3">
                  <c:v>12</c:v>
                </c:pt>
                <c:pt idx="4">
                  <c:v>5</c:v>
                </c:pt>
                <c:pt idx="5">
                  <c:v>5</c:v>
                </c:pt>
                <c:pt idx="6">
                  <c:v>5</c:v>
                </c:pt>
                <c:pt idx="7">
                  <c:v>0</c:v>
                </c:pt>
                <c:pt idx="8">
                  <c:v>0</c:v>
                </c:pt>
                <c:pt idx="9">
                  <c:v>30</c:v>
                </c:pt>
              </c:numCache>
            </c:numRef>
          </c:val>
        </c:ser>
        <c:ser>
          <c:idx val="1"/>
          <c:order val="1"/>
          <c:tx>
            <c:strRef>
              <c:f>Umbria!$C$5</c:f>
              <c:strCache>
                <c:ptCount val="1"/>
                <c:pt idx="0">
                  <c:v>Classe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mbria!$A$7:$A$16</c:f>
              <c:strCache>
                <c:ptCount val="10"/>
                <c:pt idx="0">
                  <c:v>15 - Specializzate nella coltivazione di cereali e di piante
oleaginose e proteaginose</c:v>
                </c:pt>
                <c:pt idx="1">
                  <c:v>16 - Specializzate in altre colture a seminativi</c:v>
                </c:pt>
                <c:pt idx="2">
                  <c:v>2 - Specializzate in ortofloricoltura</c:v>
                </c:pt>
                <c:pt idx="3">
                  <c:v>3 - Specializzate nelle colture permanenti (35 - Specializzate in viticoltura escluse)</c:v>
                </c:pt>
                <c:pt idx="4">
                  <c:v>35 - Specializzate in viticoltura</c:v>
                </c:pt>
                <c:pt idx="5">
                  <c:v>45 - Bovine specializzate orientamento latte; 46 - Bovine specializzate orientamento allevamento e ingrasso; 47 -  Bovine da latte, allevamento e ingrasso combinati</c:v>
                </c:pt>
                <c:pt idx="6">
                  <c:v>48 - Specializzate con ovini, caprini ed altri erbivori</c:v>
                </c:pt>
                <c:pt idx="7">
                  <c:v>51 - Suinicole specializzate</c:v>
                </c:pt>
                <c:pt idx="8">
                  <c:v>52 - Specializzate in pollame; 53 - Con granivori combinati; 74 - Poliallevaemnto ad orientamento granivori</c:v>
                </c:pt>
                <c:pt idx="9">
                  <c:v>6 - Policoltura; 73 - Poliallevamento ad orientamento erbovori; 8 - Miste colture-allevamento</c:v>
                </c:pt>
              </c:strCache>
            </c:strRef>
          </c:cat>
          <c:val>
            <c:numRef>
              <c:f>Umbria!$C$7:$C$16</c:f>
              <c:numCache>
                <c:formatCode>General</c:formatCode>
                <c:ptCount val="10"/>
                <c:pt idx="0">
                  <c:v>16</c:v>
                </c:pt>
                <c:pt idx="1">
                  <c:v>26</c:v>
                </c:pt>
                <c:pt idx="2">
                  <c:v>5</c:v>
                </c:pt>
                <c:pt idx="3">
                  <c:v>15</c:v>
                </c:pt>
                <c:pt idx="4">
                  <c:v>5</c:v>
                </c:pt>
                <c:pt idx="5">
                  <c:v>9</c:v>
                </c:pt>
                <c:pt idx="6">
                  <c:v>30</c:v>
                </c:pt>
                <c:pt idx="7">
                  <c:v>5</c:v>
                </c:pt>
                <c:pt idx="8">
                  <c:v>0</c:v>
                </c:pt>
                <c:pt idx="9">
                  <c:v>35</c:v>
                </c:pt>
              </c:numCache>
            </c:numRef>
          </c:val>
        </c:ser>
        <c:ser>
          <c:idx val="2"/>
          <c:order val="2"/>
          <c:tx>
            <c:strRef>
              <c:f>Umbria!$D$5</c:f>
              <c:strCache>
                <c:ptCount val="1"/>
                <c:pt idx="0">
                  <c:v>Classe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mbria!$A$7:$A$16</c:f>
              <c:strCache>
                <c:ptCount val="10"/>
                <c:pt idx="0">
                  <c:v>15 - Specializzate nella coltivazione di cereali e di piante
oleaginose e proteaginose</c:v>
                </c:pt>
                <c:pt idx="1">
                  <c:v>16 - Specializzate in altre colture a seminativi</c:v>
                </c:pt>
                <c:pt idx="2">
                  <c:v>2 - Specializzate in ortofloricoltura</c:v>
                </c:pt>
                <c:pt idx="3">
                  <c:v>3 - Specializzate nelle colture permanenti (35 - Specializzate in viticoltura escluse)</c:v>
                </c:pt>
                <c:pt idx="4">
                  <c:v>35 - Specializzate in viticoltura</c:v>
                </c:pt>
                <c:pt idx="5">
                  <c:v>45 - Bovine specializzate orientamento latte; 46 - Bovine specializzate orientamento allevamento e ingrasso; 47 -  Bovine da latte, allevamento e ingrasso combinati</c:v>
                </c:pt>
                <c:pt idx="6">
                  <c:v>48 - Specializzate con ovini, caprini ed altri erbivori</c:v>
                </c:pt>
                <c:pt idx="7">
                  <c:v>51 - Suinicole specializzate</c:v>
                </c:pt>
                <c:pt idx="8">
                  <c:v>52 - Specializzate in pollame; 53 - Con granivori combinati; 74 - Poliallevaemnto ad orientamento granivori</c:v>
                </c:pt>
                <c:pt idx="9">
                  <c:v>6 - Policoltura; 73 - Poliallevamento ad orientamento erbovori; 8 - Miste colture-allevamento</c:v>
                </c:pt>
              </c:strCache>
            </c:strRef>
          </c:cat>
          <c:val>
            <c:numRef>
              <c:f>Umbria!$D$7:$D$16</c:f>
              <c:numCache>
                <c:formatCode>General</c:formatCode>
                <c:ptCount val="10"/>
                <c:pt idx="0">
                  <c:v>6</c:v>
                </c:pt>
                <c:pt idx="1">
                  <c:v>13</c:v>
                </c:pt>
                <c:pt idx="2">
                  <c:v>5</c:v>
                </c:pt>
                <c:pt idx="3">
                  <c:v>5</c:v>
                </c:pt>
                <c:pt idx="4">
                  <c:v>5</c:v>
                </c:pt>
                <c:pt idx="5">
                  <c:v>8</c:v>
                </c:pt>
                <c:pt idx="6">
                  <c:v>5</c:v>
                </c:pt>
                <c:pt idx="7">
                  <c:v>0</c:v>
                </c:pt>
                <c:pt idx="8">
                  <c:v>0</c:v>
                </c:pt>
                <c:pt idx="9">
                  <c:v>14</c:v>
                </c:pt>
              </c:numCache>
            </c:numRef>
          </c:val>
        </c:ser>
        <c:ser>
          <c:idx val="3"/>
          <c:order val="3"/>
          <c:tx>
            <c:strRef>
              <c:f>Umbria!$E$5</c:f>
              <c:strCache>
                <c:ptCount val="1"/>
                <c:pt idx="0">
                  <c:v>Classe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mbria!$A$7:$A$16</c:f>
              <c:strCache>
                <c:ptCount val="10"/>
                <c:pt idx="0">
                  <c:v>15 - Specializzate nella coltivazione di cereali e di piante
oleaginose e proteaginose</c:v>
                </c:pt>
                <c:pt idx="1">
                  <c:v>16 - Specializzate in altre colture a seminativi</c:v>
                </c:pt>
                <c:pt idx="2">
                  <c:v>2 - Specializzate in ortofloricoltura</c:v>
                </c:pt>
                <c:pt idx="3">
                  <c:v>3 - Specializzate nelle colture permanenti (35 - Specializzate in viticoltura escluse)</c:v>
                </c:pt>
                <c:pt idx="4">
                  <c:v>35 - Specializzate in viticoltura</c:v>
                </c:pt>
                <c:pt idx="5">
                  <c:v>45 - Bovine specializzate orientamento latte; 46 - Bovine specializzate orientamento allevamento e ingrasso; 47 -  Bovine da latte, allevamento e ingrasso combinati</c:v>
                </c:pt>
                <c:pt idx="6">
                  <c:v>48 - Specializzate con ovini, caprini ed altri erbivori</c:v>
                </c:pt>
                <c:pt idx="7">
                  <c:v>51 - Suinicole specializzate</c:v>
                </c:pt>
                <c:pt idx="8">
                  <c:v>52 - Specializzate in pollame; 53 - Con granivori combinati; 74 - Poliallevaemnto ad orientamento granivori</c:v>
                </c:pt>
                <c:pt idx="9">
                  <c:v>6 - Policoltura; 73 - Poliallevamento ad orientamento erbovori; 8 - Miste colture-allevamento</c:v>
                </c:pt>
              </c:strCache>
            </c:strRef>
          </c:cat>
          <c:val>
            <c:numRef>
              <c:f>Umbria!$E$7:$E$16</c:f>
              <c:numCache>
                <c:formatCode>General</c:formatCode>
                <c:ptCount val="10"/>
                <c:pt idx="0">
                  <c:v>10</c:v>
                </c:pt>
                <c:pt idx="1">
                  <c:v>10</c:v>
                </c:pt>
                <c:pt idx="2">
                  <c:v>5</c:v>
                </c:pt>
                <c:pt idx="3">
                  <c:v>6</c:v>
                </c:pt>
                <c:pt idx="4">
                  <c:v>5</c:v>
                </c:pt>
                <c:pt idx="5">
                  <c:v>14</c:v>
                </c:pt>
                <c:pt idx="6">
                  <c:v>13</c:v>
                </c:pt>
                <c:pt idx="7">
                  <c:v>5</c:v>
                </c:pt>
                <c:pt idx="8">
                  <c:v>0</c:v>
                </c:pt>
                <c:pt idx="9">
                  <c:v>13</c:v>
                </c:pt>
              </c:numCache>
            </c:numRef>
          </c:val>
        </c:ser>
        <c:ser>
          <c:idx val="4"/>
          <c:order val="4"/>
          <c:tx>
            <c:strRef>
              <c:f>Umbria!$F$5</c:f>
              <c:strCache>
                <c:ptCount val="1"/>
                <c:pt idx="0">
                  <c:v>Classe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mbria!$A$7:$A$16</c:f>
              <c:strCache>
                <c:ptCount val="10"/>
                <c:pt idx="0">
                  <c:v>15 - Specializzate nella coltivazione di cereali e di piante
oleaginose e proteaginose</c:v>
                </c:pt>
                <c:pt idx="1">
                  <c:v>16 - Specializzate in altre colture a seminativi</c:v>
                </c:pt>
                <c:pt idx="2">
                  <c:v>2 - Specializzate in ortofloricoltura</c:v>
                </c:pt>
                <c:pt idx="3">
                  <c:v>3 - Specializzate nelle colture permanenti (35 - Specializzate in viticoltura escluse)</c:v>
                </c:pt>
                <c:pt idx="4">
                  <c:v>35 - Specializzate in viticoltura</c:v>
                </c:pt>
                <c:pt idx="5">
                  <c:v>45 - Bovine specializzate orientamento latte; 46 - Bovine specializzate orientamento allevamento e ingrasso; 47 -  Bovine da latte, allevamento e ingrasso combinati</c:v>
                </c:pt>
                <c:pt idx="6">
                  <c:v>48 - Specializzate con ovini, caprini ed altri erbivori</c:v>
                </c:pt>
                <c:pt idx="7">
                  <c:v>51 - Suinicole specializzate</c:v>
                </c:pt>
                <c:pt idx="8">
                  <c:v>52 - Specializzate in pollame; 53 - Con granivori combinati; 74 - Poliallevaemnto ad orientamento granivori</c:v>
                </c:pt>
                <c:pt idx="9">
                  <c:v>6 - Policoltura; 73 - Poliallevamento ad orientamento erbovori; 8 - Miste colture-allevamento</c:v>
                </c:pt>
              </c:strCache>
            </c:strRef>
          </c:cat>
          <c:val>
            <c:numRef>
              <c:f>Umbria!$F$7:$F$16</c:f>
              <c:numCache>
                <c:formatCode>General</c:formatCode>
                <c:ptCount val="10"/>
                <c:pt idx="0">
                  <c:v>5</c:v>
                </c:pt>
                <c:pt idx="1">
                  <c:v>16</c:v>
                </c:pt>
                <c:pt idx="2">
                  <c:v>5</c:v>
                </c:pt>
                <c:pt idx="3">
                  <c:v>10</c:v>
                </c:pt>
                <c:pt idx="4">
                  <c:v>6</c:v>
                </c:pt>
                <c:pt idx="5">
                  <c:v>11</c:v>
                </c:pt>
                <c:pt idx="6">
                  <c:v>10</c:v>
                </c:pt>
                <c:pt idx="7">
                  <c:v>5</c:v>
                </c:pt>
                <c:pt idx="8">
                  <c:v>5</c:v>
                </c:pt>
                <c:pt idx="9">
                  <c:v>17</c:v>
                </c:pt>
              </c:numCache>
            </c:numRef>
          </c:val>
        </c:ser>
        <c:ser>
          <c:idx val="5"/>
          <c:order val="5"/>
          <c:tx>
            <c:strRef>
              <c:f>Umbria!$G$5</c:f>
              <c:strCache>
                <c:ptCount val="1"/>
                <c:pt idx="0">
                  <c:v>Classe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mbria!$A$7:$A$16</c:f>
              <c:strCache>
                <c:ptCount val="10"/>
                <c:pt idx="0">
                  <c:v>15 - Specializzate nella coltivazione di cereali e di piante
oleaginose e proteaginose</c:v>
                </c:pt>
                <c:pt idx="1">
                  <c:v>16 - Specializzate in altre colture a seminativi</c:v>
                </c:pt>
                <c:pt idx="2">
                  <c:v>2 - Specializzate in ortofloricoltura</c:v>
                </c:pt>
                <c:pt idx="3">
                  <c:v>3 - Specializzate nelle colture permanenti (35 - Specializzate in viticoltura escluse)</c:v>
                </c:pt>
                <c:pt idx="4">
                  <c:v>35 - Specializzate in viticoltura</c:v>
                </c:pt>
                <c:pt idx="5">
                  <c:v>45 - Bovine specializzate orientamento latte; 46 - Bovine specializzate orientamento allevamento e ingrasso; 47 -  Bovine da latte, allevamento e ingrasso combinati</c:v>
                </c:pt>
                <c:pt idx="6">
                  <c:v>48 - Specializzate con ovini, caprini ed altri erbivori</c:v>
                </c:pt>
                <c:pt idx="7">
                  <c:v>51 - Suinicole specializzate</c:v>
                </c:pt>
                <c:pt idx="8">
                  <c:v>52 - Specializzate in pollame; 53 - Con granivori combinati; 74 - Poliallevaemnto ad orientamento granivori</c:v>
                </c:pt>
                <c:pt idx="9">
                  <c:v>6 - Policoltura; 73 - Poliallevamento ad orientamento erbovori; 8 - Miste colture-allevamento</c:v>
                </c:pt>
              </c:strCache>
            </c:strRef>
          </c:cat>
          <c:val>
            <c:numRef>
              <c:f>Umbria!$G$7:$G$16</c:f>
              <c:numCache>
                <c:formatCode>General</c:formatCode>
                <c:ptCount val="10"/>
                <c:pt idx="0">
                  <c:v>0</c:v>
                </c:pt>
                <c:pt idx="1">
                  <c:v>0</c:v>
                </c:pt>
                <c:pt idx="2">
                  <c:v>0</c:v>
                </c:pt>
                <c:pt idx="3">
                  <c:v>0</c:v>
                </c:pt>
                <c:pt idx="4">
                  <c:v>0</c:v>
                </c:pt>
                <c:pt idx="5">
                  <c:v>10</c:v>
                </c:pt>
                <c:pt idx="6">
                  <c:v>0</c:v>
                </c:pt>
                <c:pt idx="7">
                  <c:v>5</c:v>
                </c:pt>
                <c:pt idx="8">
                  <c:v>0</c:v>
                </c:pt>
                <c:pt idx="9">
                  <c:v>0</c:v>
                </c:pt>
              </c:numCache>
            </c:numRef>
          </c:val>
        </c:ser>
        <c:ser>
          <c:idx val="6"/>
          <c:order val="6"/>
          <c:tx>
            <c:strRef>
              <c:f>Umbria!$H$5</c:f>
              <c:strCache>
                <c:ptCount val="1"/>
                <c:pt idx="0">
                  <c:v>Classe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mbria!$A$7:$A$16</c:f>
              <c:strCache>
                <c:ptCount val="10"/>
                <c:pt idx="0">
                  <c:v>15 - Specializzate nella coltivazione di cereali e di piante
oleaginose e proteaginose</c:v>
                </c:pt>
                <c:pt idx="1">
                  <c:v>16 - Specializzate in altre colture a seminativi</c:v>
                </c:pt>
                <c:pt idx="2">
                  <c:v>2 - Specializzate in ortofloricoltura</c:v>
                </c:pt>
                <c:pt idx="3">
                  <c:v>3 - Specializzate nelle colture permanenti (35 - Specializzate in viticoltura escluse)</c:v>
                </c:pt>
                <c:pt idx="4">
                  <c:v>35 - Specializzate in viticoltura</c:v>
                </c:pt>
                <c:pt idx="5">
                  <c:v>45 - Bovine specializzate orientamento latte; 46 - Bovine specializzate orientamento allevamento e ingrasso; 47 -  Bovine da latte, allevamento e ingrasso combinati</c:v>
                </c:pt>
                <c:pt idx="6">
                  <c:v>48 - Specializzate con ovini, caprini ed altri erbivori</c:v>
                </c:pt>
                <c:pt idx="7">
                  <c:v>51 - Suinicole specializzate</c:v>
                </c:pt>
                <c:pt idx="8">
                  <c:v>52 - Specializzate in pollame; 53 - Con granivori combinati; 74 - Poliallevaemnto ad orientamento granivori</c:v>
                </c:pt>
                <c:pt idx="9">
                  <c:v>6 - Policoltura; 73 - Poliallevamento ad orientamento erbovori; 8 - Miste colture-allevamento</c:v>
                </c:pt>
              </c:strCache>
            </c:strRef>
          </c:cat>
          <c:val>
            <c:numRef>
              <c:f>Umbria!$H$7:$H$16</c:f>
              <c:numCache>
                <c:formatCode>General</c:formatCode>
                <c:ptCount val="10"/>
                <c:pt idx="0">
                  <c:v>0</c:v>
                </c:pt>
                <c:pt idx="1">
                  <c:v>0</c:v>
                </c:pt>
                <c:pt idx="2">
                  <c:v>0</c:v>
                </c:pt>
                <c:pt idx="3">
                  <c:v>0</c:v>
                </c:pt>
                <c:pt idx="4">
                  <c:v>0</c:v>
                </c:pt>
                <c:pt idx="5">
                  <c:v>0</c:v>
                </c:pt>
                <c:pt idx="6">
                  <c:v>0</c:v>
                </c:pt>
                <c:pt idx="7">
                  <c:v>18</c:v>
                </c:pt>
                <c:pt idx="8">
                  <c:v>13</c:v>
                </c:pt>
                <c:pt idx="9">
                  <c:v>0</c:v>
                </c:pt>
              </c:numCache>
            </c:numRef>
          </c:val>
        </c:ser>
        <c:gapWidth val="150"/>
        <c:shape val="cylinder"/>
        <c:axId val="4094408"/>
        <c:axId val="4945788"/>
        <c:axId val="0"/>
      </c:bar3DChart>
      <c:catAx>
        <c:axId val="409440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4945788"/>
        <c:crossesAt val="0"/>
        <c:auto val="1"/>
        <c:lblAlgn val="ctr"/>
        <c:lblOffset val="100"/>
        <c:noMultiLvlLbl val="0"/>
      </c:catAx>
      <c:valAx>
        <c:axId val="4945788"/>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r aziende</a:t>
                </a:r>
              </a:p>
            </c:rich>
          </c:tx>
          <c:layout>
            <c:manualLayout>
              <c:xMode val="edge"/>
              <c:yMode val="edge"/>
              <c:x val="0.112056142492086"/>
              <c:y val="0.1482853912825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4408"/>
        <c:crossesAt val="1"/>
        <c:crossBetween val="midCat"/>
      </c:valAx>
    </c:plotArea>
    <c:legend>
      <c:legendPos val="r"/>
      <c:layout>
        <c:manualLayout>
          <c:xMode val="edge"/>
          <c:yMode val="edge"/>
          <c:x val="0.849956138678058"/>
          <c:y val="0.517899761336516"/>
          <c:w val="0.107631870017926"/>
          <c:h val="0.449755055897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ano selezione RICA
Umbria
2010-2011</a:t>
            </a:r>
          </a:p>
        </c:rich>
      </c:tx>
      <c:layout>
        <c:manualLayout>
          <c:xMode val="edge"/>
          <c:yMode val="edge"/>
          <c:x val="0.40615612686771"/>
          <c:y val="0.019366197183098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605391487536"/>
          <c:y val="0.32599765258216"/>
          <c:w val="0.648304919439785"/>
          <c:h val="0.573767605633803"/>
        </c:manualLayout>
      </c:layout>
      <c:pie3DChart>
        <c:varyColors val="1"/>
        <c:ser>
          <c:idx val="0"/>
          <c:order val="0"/>
          <c:spPr>
            <a:solidFill>
              <a:srgbClr val="4f81bd"/>
            </a:solidFill>
            <a:ln w="0">
              <a:noFill/>
            </a:ln>
          </c:spPr>
          <c:explosion val="4"/>
          <c:dPt>
            <c:idx val="0"/>
            <c:explosion val="4"/>
            <c:spPr>
              <a:solidFill>
                <a:srgbClr val="4572a7"/>
              </a:solidFill>
              <a:ln w="0">
                <a:noFill/>
              </a:ln>
            </c:spPr>
          </c:dPt>
          <c:dPt>
            <c:idx val="1"/>
            <c:explosion val="4"/>
            <c:spPr>
              <a:solidFill>
                <a:srgbClr val="aa4643"/>
              </a:solidFill>
              <a:ln w="0">
                <a:noFill/>
              </a:ln>
            </c:spPr>
          </c:dPt>
          <c:dPt>
            <c:idx val="2"/>
            <c:explosion val="4"/>
            <c:spPr>
              <a:solidFill>
                <a:srgbClr val="89a54e"/>
              </a:solidFill>
              <a:ln w="0">
                <a:noFill/>
              </a:ln>
            </c:spPr>
          </c:dPt>
          <c:dPt>
            <c:idx val="3"/>
            <c:explosion val="4"/>
            <c:spPr>
              <a:solidFill>
                <a:srgbClr val="71588f"/>
              </a:solidFill>
              <a:ln w="0">
                <a:noFill/>
              </a:ln>
            </c:spPr>
          </c:dPt>
          <c:dPt>
            <c:idx val="4"/>
            <c:explosion val="4"/>
            <c:spPr>
              <a:solidFill>
                <a:srgbClr val="4198af"/>
              </a:solidFill>
              <a:ln w="0">
                <a:noFill/>
              </a:ln>
            </c:spPr>
          </c:dPt>
          <c:dPt>
            <c:idx val="5"/>
            <c:explosion val="4"/>
            <c:spPr>
              <a:solidFill>
                <a:srgbClr val="db843d"/>
              </a:solidFill>
              <a:ln w="0">
                <a:noFill/>
              </a:ln>
            </c:spPr>
          </c:dPt>
          <c:dPt>
            <c:idx val="6"/>
            <c:explosion val="4"/>
            <c:spPr>
              <a:solidFill>
                <a:srgbClr val="93a9c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showLeaderLines val="1"/>
          </c:dLbls>
          <c:cat>
            <c:multiLvlStrRef>
              <c:f>Umbria!$B$5:$H$6</c:f>
              <c:multiLvlStrCache>
                <c:ptCount val="7"/>
                <c:lvl>
                  <c:pt idx="0">
                    <c:v>(4 - 8)</c:v>
                  </c:pt>
                  <c:pt idx="1">
                    <c:v>(8 - 25)</c:v>
                  </c:pt>
                  <c:pt idx="2">
                    <c:v>(25 - 50)</c:v>
                  </c:pt>
                  <c:pt idx="3">
                    <c:v>(50 - 100)</c:v>
                  </c:pt>
                  <c:pt idx="4">
                    <c:v>(100 - 500)</c:v>
                  </c:pt>
                  <c:pt idx="5">
                    <c:v>(500 - 1.000)</c:v>
                  </c:pt>
                  <c:pt idx="6">
                    <c:v>(oltre 1.000)</c:v>
                  </c:pt>
                </c:lvl>
                <c:lvl>
                  <c:pt idx="0">
                    <c:v>Classe 1</c:v>
                  </c:pt>
                  <c:pt idx="1">
                    <c:v>Classe 2</c:v>
                  </c:pt>
                  <c:pt idx="2">
                    <c:v>Classe 3</c:v>
                  </c:pt>
                  <c:pt idx="3">
                    <c:v>Classe 4</c:v>
                  </c:pt>
                  <c:pt idx="4">
                    <c:v>Classe 5</c:v>
                  </c:pt>
                  <c:pt idx="5">
                    <c:v>Classe 6</c:v>
                  </c:pt>
                  <c:pt idx="6">
                    <c:v>Classe 7</c:v>
                  </c:pt>
                </c:lvl>
              </c:multiLvlStrCache>
            </c:multiLvlStrRef>
          </c:cat>
          <c:val>
            <c:numRef>
              <c:f>Umbria!$B$17:$H$17</c:f>
              <c:numCache>
                <c:formatCode>General</c:formatCode>
                <c:ptCount val="7"/>
                <c:pt idx="0">
                  <c:v>88</c:v>
                </c:pt>
                <c:pt idx="1">
                  <c:v>146</c:v>
                </c:pt>
                <c:pt idx="2">
                  <c:v>61</c:v>
                </c:pt>
                <c:pt idx="3">
                  <c:v>81</c:v>
                </c:pt>
                <c:pt idx="4">
                  <c:v>90</c:v>
                </c:pt>
                <c:pt idx="5">
                  <c:v>15</c:v>
                </c:pt>
                <c:pt idx="6">
                  <c:v>31</c:v>
                </c:pt>
              </c:numCache>
            </c:numRef>
          </c:val>
        </c:ser>
      </c:pie3DChart>
    </c:plotArea>
    <c:plotVisOnly val="1"/>
    <c:dispBlanksAs val="zero"/>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9538659989377"/>
          <c:y val="0.0315079715167938"/>
          <c:w val="0.968927839745049"/>
          <c:h val="0.881845106812023"/>
        </c:manualLayout>
      </c:layout>
      <c:bar3DChart>
        <c:barDir val="col"/>
        <c:grouping val="stacked"/>
        <c:varyColors val="0"/>
        <c:ser>
          <c:idx val="0"/>
          <c:order val="0"/>
          <c:tx>
            <c:strRef>
              <c:f>ValleDAosta!$B$5</c:f>
              <c:strCache>
                <c:ptCount val="1"/>
                <c:pt idx="0">
                  <c:v>Classe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leDAosta!$A$7:$A$10</c:f>
              <c:strCache>
                <c:ptCount val="4"/>
                <c:pt idx="0">
                  <c:v>3- Specializzate nelle colture permanenti</c:v>
                </c:pt>
                <c:pt idx="1">
                  <c:v>450 - Bovine specializzate nella produzione di latte</c:v>
                </c:pt>
                <c:pt idx="2">
                  <c:v>4 - Specializzate in erbivori (450 - Bovine specializzate nella produzione di latte escluse)</c:v>
                </c:pt>
                <c:pt idx="3">
                  <c:v>1 - Specializzate nei seminativi; 2 - Specializzate in ortofloricoltura; 5 - Specializzate in granivori; 6 - Policoltura; 7 - Poliallevamento; 8 - Miste colture-allevamento</c:v>
                </c:pt>
              </c:strCache>
            </c:strRef>
          </c:cat>
          <c:val>
            <c:numRef>
              <c:f>ValleDAosta!$B$7:$B$10</c:f>
              <c:numCache>
                <c:formatCode>General</c:formatCode>
                <c:ptCount val="4"/>
                <c:pt idx="0">
                  <c:v>5</c:v>
                </c:pt>
                <c:pt idx="1">
                  <c:v>5</c:v>
                </c:pt>
                <c:pt idx="2">
                  <c:v>5</c:v>
                </c:pt>
                <c:pt idx="3">
                  <c:v>5</c:v>
                </c:pt>
              </c:numCache>
            </c:numRef>
          </c:val>
        </c:ser>
        <c:ser>
          <c:idx val="1"/>
          <c:order val="1"/>
          <c:tx>
            <c:strRef>
              <c:f>ValleDAosta!$C$5</c:f>
              <c:strCache>
                <c:ptCount val="1"/>
                <c:pt idx="0">
                  <c:v>Classe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leDAosta!$A$7:$A$10</c:f>
              <c:strCache>
                <c:ptCount val="4"/>
                <c:pt idx="0">
                  <c:v>3- Specializzate nelle colture permanenti</c:v>
                </c:pt>
                <c:pt idx="1">
                  <c:v>450 - Bovine specializzate nella produzione di latte</c:v>
                </c:pt>
                <c:pt idx="2">
                  <c:v>4 - Specializzate in erbivori (450 - Bovine specializzate nella produzione di latte escluse)</c:v>
                </c:pt>
                <c:pt idx="3">
                  <c:v>1 - Specializzate nei seminativi; 2 - Specializzate in ortofloricoltura; 5 - Specializzate in granivori; 6 - Policoltura; 7 - Poliallevamento; 8 - Miste colture-allevamento</c:v>
                </c:pt>
              </c:strCache>
            </c:strRef>
          </c:cat>
          <c:val>
            <c:numRef>
              <c:f>ValleDAosta!$C$7:$C$10</c:f>
              <c:numCache>
                <c:formatCode>General</c:formatCode>
                <c:ptCount val="4"/>
                <c:pt idx="0">
                  <c:v>5</c:v>
                </c:pt>
                <c:pt idx="1">
                  <c:v>9</c:v>
                </c:pt>
                <c:pt idx="2">
                  <c:v>19</c:v>
                </c:pt>
                <c:pt idx="3">
                  <c:v>5</c:v>
                </c:pt>
              </c:numCache>
            </c:numRef>
          </c:val>
        </c:ser>
        <c:ser>
          <c:idx val="2"/>
          <c:order val="2"/>
          <c:tx>
            <c:strRef>
              <c:f>ValleDAosta!$D$5</c:f>
              <c:strCache>
                <c:ptCount val="1"/>
                <c:pt idx="0">
                  <c:v>Classe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leDAosta!$A$7:$A$10</c:f>
              <c:strCache>
                <c:ptCount val="4"/>
                <c:pt idx="0">
                  <c:v>3- Specializzate nelle colture permanenti</c:v>
                </c:pt>
                <c:pt idx="1">
                  <c:v>450 - Bovine specializzate nella produzione di latte</c:v>
                </c:pt>
                <c:pt idx="2">
                  <c:v>4 - Specializzate in erbivori (450 - Bovine specializzate nella produzione di latte escluse)</c:v>
                </c:pt>
                <c:pt idx="3">
                  <c:v>1 - Specializzate nei seminativi; 2 - Specializzate in ortofloricoltura; 5 - Specializzate in granivori; 6 - Policoltura; 7 - Poliallevamento; 8 - Miste colture-allevamento</c:v>
                </c:pt>
              </c:strCache>
            </c:strRef>
          </c:cat>
          <c:val>
            <c:numRef>
              <c:f>ValleDAosta!$D$7:$D$10</c:f>
              <c:numCache>
                <c:formatCode>General</c:formatCode>
                <c:ptCount val="4"/>
                <c:pt idx="0">
                  <c:v>6</c:v>
                </c:pt>
                <c:pt idx="1">
                  <c:v>6</c:v>
                </c:pt>
                <c:pt idx="2">
                  <c:v>24</c:v>
                </c:pt>
                <c:pt idx="3">
                  <c:v>0</c:v>
                </c:pt>
              </c:numCache>
            </c:numRef>
          </c:val>
        </c:ser>
        <c:ser>
          <c:idx val="3"/>
          <c:order val="3"/>
          <c:tx>
            <c:strRef>
              <c:f>ValleDAosta!$E$5</c:f>
              <c:strCache>
                <c:ptCount val="1"/>
                <c:pt idx="0">
                  <c:v>Classe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leDAosta!$A$7:$A$10</c:f>
              <c:strCache>
                <c:ptCount val="4"/>
                <c:pt idx="0">
                  <c:v>3- Specializzate nelle colture permanenti</c:v>
                </c:pt>
                <c:pt idx="1">
                  <c:v>450 - Bovine specializzate nella produzione di latte</c:v>
                </c:pt>
                <c:pt idx="2">
                  <c:v>4 - Specializzate in erbivori (450 - Bovine specializzate nella produzione di latte escluse)</c:v>
                </c:pt>
                <c:pt idx="3">
                  <c:v>1 - Specializzate nei seminativi; 2 - Specializzate in ortofloricoltura; 5 - Specializzate in granivori; 6 - Policoltura; 7 - Poliallevamento; 8 - Miste colture-allevamento</c:v>
                </c:pt>
              </c:strCache>
            </c:strRef>
          </c:cat>
          <c:val>
            <c:numRef>
              <c:f>ValleDAosta!$E$7:$E$10</c:f>
              <c:numCache>
                <c:formatCode>General</c:formatCode>
                <c:ptCount val="4"/>
                <c:pt idx="0">
                  <c:v>5</c:v>
                </c:pt>
                <c:pt idx="1">
                  <c:v>15</c:v>
                </c:pt>
                <c:pt idx="2">
                  <c:v>23</c:v>
                </c:pt>
                <c:pt idx="3">
                  <c:v>0</c:v>
                </c:pt>
              </c:numCache>
            </c:numRef>
          </c:val>
        </c:ser>
        <c:ser>
          <c:idx val="4"/>
          <c:order val="4"/>
          <c:tx>
            <c:strRef>
              <c:f>ValleDAosta!$F$5</c:f>
              <c:strCache>
                <c:ptCount val="1"/>
                <c:pt idx="0">
                  <c:v>Classe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leDAosta!$A$7:$A$10</c:f>
              <c:strCache>
                <c:ptCount val="4"/>
                <c:pt idx="0">
                  <c:v>3- Specializzate nelle colture permanenti</c:v>
                </c:pt>
                <c:pt idx="1">
                  <c:v>450 - Bovine specializzate nella produzione di latte</c:v>
                </c:pt>
                <c:pt idx="2">
                  <c:v>4 - Specializzate in erbivori (450 - Bovine specializzate nella produzione di latte escluse)</c:v>
                </c:pt>
                <c:pt idx="3">
                  <c:v>1 - Specializzate nei seminativi; 2 - Specializzate in ortofloricoltura; 5 - Specializzate in granivori; 6 - Policoltura; 7 - Poliallevamento; 8 - Miste colture-allevamento</c:v>
                </c:pt>
              </c:strCache>
            </c:strRef>
          </c:cat>
          <c:val>
            <c:numRef>
              <c:f>ValleDAosta!$F$7:$F$10</c:f>
              <c:numCache>
                <c:formatCode>General</c:formatCode>
                <c:ptCount val="4"/>
                <c:pt idx="0">
                  <c:v>0</c:v>
                </c:pt>
                <c:pt idx="1">
                  <c:v>0</c:v>
                </c:pt>
                <c:pt idx="2">
                  <c:v>22</c:v>
                </c:pt>
                <c:pt idx="3">
                  <c:v>0</c:v>
                </c:pt>
              </c:numCache>
            </c:numRef>
          </c:val>
        </c:ser>
        <c:ser>
          <c:idx val="5"/>
          <c:order val="5"/>
          <c:tx>
            <c:strRef>
              <c:f>ValleDAosta!$G$5</c:f>
              <c:strCache>
                <c:ptCount val="1"/>
                <c:pt idx="0">
                  <c:v>Classe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leDAosta!$A$7:$A$10</c:f>
              <c:strCache>
                <c:ptCount val="4"/>
                <c:pt idx="0">
                  <c:v>3- Specializzate nelle colture permanenti</c:v>
                </c:pt>
                <c:pt idx="1">
                  <c:v>450 - Bovine specializzate nella produzione di latte</c:v>
                </c:pt>
                <c:pt idx="2">
                  <c:v>4 - Specializzate in erbivori (450 - Bovine specializzate nella produzione di latte escluse)</c:v>
                </c:pt>
                <c:pt idx="3">
                  <c:v>1 - Specializzate nei seminativi; 2 - Specializzate in ortofloricoltura; 5 - Specializzate in granivori; 6 - Policoltura; 7 - Poliallevamento; 8 - Miste colture-allevamento</c:v>
                </c:pt>
              </c:strCache>
            </c:strRef>
          </c:cat>
          <c:val>
            <c:numRef>
              <c:f>ValleDAosta!$G$7:$G$10</c:f>
              <c:numCache>
                <c:formatCode>General</c:formatCode>
                <c:ptCount val="4"/>
                <c:pt idx="0">
                  <c:v>0</c:v>
                </c:pt>
                <c:pt idx="1">
                  <c:v>0</c:v>
                </c:pt>
                <c:pt idx="2">
                  <c:v>0</c:v>
                </c:pt>
                <c:pt idx="3">
                  <c:v>0</c:v>
                </c:pt>
              </c:numCache>
            </c:numRef>
          </c:val>
        </c:ser>
        <c:ser>
          <c:idx val="6"/>
          <c:order val="6"/>
          <c:tx>
            <c:strRef>
              <c:f>ValleDAosta!$H$5</c:f>
              <c:strCache>
                <c:ptCount val="1"/>
                <c:pt idx="0">
                  <c:v>Classe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leDAosta!$A$7:$A$10</c:f>
              <c:strCache>
                <c:ptCount val="4"/>
                <c:pt idx="0">
                  <c:v>3- Specializzate nelle colture permanenti</c:v>
                </c:pt>
                <c:pt idx="1">
                  <c:v>450 - Bovine specializzate nella produzione di latte</c:v>
                </c:pt>
                <c:pt idx="2">
                  <c:v>4 - Specializzate in erbivori (450 - Bovine specializzate nella produzione di latte escluse)</c:v>
                </c:pt>
                <c:pt idx="3">
                  <c:v>1 - Specializzate nei seminativi; 2 - Specializzate in ortofloricoltura; 5 - Specializzate in granivori; 6 - Policoltura; 7 - Poliallevamento; 8 - Miste colture-allevamento</c:v>
                </c:pt>
              </c:strCache>
            </c:strRef>
          </c:cat>
          <c:val>
            <c:numRef>
              <c:f>ValleDAosta!$H$7:$H$10</c:f>
              <c:numCache>
                <c:formatCode>General</c:formatCode>
                <c:ptCount val="4"/>
                <c:pt idx="0">
                  <c:v>0</c:v>
                </c:pt>
                <c:pt idx="1">
                  <c:v>0</c:v>
                </c:pt>
                <c:pt idx="2">
                  <c:v>0</c:v>
                </c:pt>
                <c:pt idx="3">
                  <c:v>0</c:v>
                </c:pt>
              </c:numCache>
            </c:numRef>
          </c:val>
        </c:ser>
        <c:gapWidth val="75"/>
        <c:shape val="cylinder"/>
        <c:axId val="36919209"/>
        <c:axId val="34038277"/>
        <c:axId val="0"/>
      </c:bar3DChart>
      <c:catAx>
        <c:axId val="369192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34038277"/>
        <c:crossesAt val="0"/>
        <c:auto val="1"/>
        <c:lblAlgn val="ctr"/>
        <c:lblOffset val="100"/>
        <c:noMultiLvlLbl val="0"/>
      </c:catAx>
      <c:valAx>
        <c:axId val="3403827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6919209"/>
        <c:crossesAt val="1"/>
        <c:crossBetween val="midCat"/>
      </c:valAx>
    </c:plotArea>
    <c:legend>
      <c:legendPos val="r"/>
      <c:layout>
        <c:manualLayout>
          <c:xMode val="edge"/>
          <c:yMode val="edge"/>
          <c:x val="0.0889293573108734"/>
          <c:y val="0.921797214695318"/>
          <c:w val="0.782988087108278"/>
          <c:h val="0.0533745037494486"/>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ano selezione RICA
Alto Adige
2010-2011</a:t>
            </a:r>
          </a:p>
        </c:rich>
      </c:tx>
      <c:layout>
        <c:manualLayout>
          <c:xMode val="edge"/>
          <c:yMode val="edge"/>
          <c:x val="0.408791627021884"/>
          <c:y val="0.019337016574585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709800190295"/>
          <c:y val="0.32579052544963"/>
          <c:w val="0.679276879162702"/>
          <c:h val="0.600681791465852"/>
        </c:manualLayout>
      </c:layout>
      <c:pie3DChart>
        <c:varyColors val="1"/>
        <c:ser>
          <c:idx val="0"/>
          <c:order val="0"/>
          <c:spPr>
            <a:solidFill>
              <a:srgbClr val="4f81bd"/>
            </a:solidFill>
            <a:ln w="0">
              <a:noFill/>
            </a:ln>
          </c:spPr>
          <c:explosion val="10"/>
          <c:dPt>
            <c:idx val="0"/>
            <c:explosion val="10"/>
            <c:spPr>
              <a:solidFill>
                <a:srgbClr val="4572a7"/>
              </a:solidFill>
              <a:ln w="0">
                <a:noFill/>
              </a:ln>
            </c:spPr>
          </c:dPt>
          <c:dPt>
            <c:idx val="1"/>
            <c:explosion val="10"/>
            <c:spPr>
              <a:solidFill>
                <a:srgbClr val="aa4643"/>
              </a:solidFill>
              <a:ln w="0">
                <a:noFill/>
              </a:ln>
            </c:spPr>
          </c:dPt>
          <c:dPt>
            <c:idx val="2"/>
            <c:explosion val="10"/>
            <c:spPr>
              <a:solidFill>
                <a:srgbClr val="89a54e"/>
              </a:solidFill>
              <a:ln w="0">
                <a:noFill/>
              </a:ln>
            </c:spPr>
          </c:dPt>
          <c:dPt>
            <c:idx val="3"/>
            <c:explosion val="10"/>
            <c:spPr>
              <a:solidFill>
                <a:srgbClr val="71588f"/>
              </a:solidFill>
              <a:ln w="0">
                <a:noFill/>
              </a:ln>
            </c:spPr>
          </c:dPt>
          <c:dPt>
            <c:idx val="4"/>
            <c:explosion val="10"/>
            <c:spPr>
              <a:solidFill>
                <a:srgbClr val="4198af"/>
              </a:solidFill>
              <a:ln w="0">
                <a:noFill/>
              </a:ln>
            </c:spPr>
          </c:dPt>
          <c:dPt>
            <c:idx val="5"/>
            <c:explosion val="10"/>
            <c:spPr>
              <a:solidFill>
                <a:srgbClr val="db843d"/>
              </a:solidFill>
              <a:ln w="0">
                <a:noFill/>
              </a:ln>
            </c:spPr>
          </c:dPt>
          <c:dPt>
            <c:idx val="6"/>
            <c:explosion val="10"/>
            <c:spPr>
              <a:solidFill>
                <a:srgbClr val="93a9c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showLeaderLines val="1"/>
          </c:dLbls>
          <c:cat>
            <c:multiLvlStrRef>
              <c:f>AltoAdige!$B$5:$H$6</c:f>
              <c:multiLvlStrCache>
                <c:ptCount val="7"/>
                <c:lvl>
                  <c:pt idx="0">
                    <c:v>(4 - 8)</c:v>
                  </c:pt>
                  <c:pt idx="1">
                    <c:v>(8 - 25)</c:v>
                  </c:pt>
                  <c:pt idx="2">
                    <c:v>(25 - 50)</c:v>
                  </c:pt>
                  <c:pt idx="3">
                    <c:v>(50 - 100)</c:v>
                  </c:pt>
                  <c:pt idx="4">
                    <c:v>(100 - 500)</c:v>
                  </c:pt>
                  <c:pt idx="5">
                    <c:v>(500 - 1.000)</c:v>
                  </c:pt>
                  <c:pt idx="6">
                    <c:v>(oltre 1.000)</c:v>
                  </c:pt>
                </c:lvl>
                <c:lvl>
                  <c:pt idx="0">
                    <c:v>Classe 1</c:v>
                  </c:pt>
                  <c:pt idx="1">
                    <c:v>Classe 2</c:v>
                  </c:pt>
                  <c:pt idx="2">
                    <c:v>Classe 3</c:v>
                  </c:pt>
                  <c:pt idx="3">
                    <c:v>Classe 4</c:v>
                  </c:pt>
                  <c:pt idx="4">
                    <c:v>Classe 5</c:v>
                  </c:pt>
                  <c:pt idx="5">
                    <c:v>Classe 6</c:v>
                  </c:pt>
                  <c:pt idx="6">
                    <c:v>Classe 7</c:v>
                  </c:pt>
                </c:lvl>
              </c:multiLvlStrCache>
            </c:multiLvlStrRef>
          </c:cat>
          <c:val>
            <c:numRef>
              <c:f>AltoAdige!$B$12:$H$12</c:f>
              <c:numCache>
                <c:formatCode>General</c:formatCode>
                <c:ptCount val="7"/>
                <c:pt idx="0">
                  <c:v>34</c:v>
                </c:pt>
                <c:pt idx="1">
                  <c:v>62</c:v>
                </c:pt>
                <c:pt idx="2">
                  <c:v>58</c:v>
                </c:pt>
                <c:pt idx="3">
                  <c:v>60</c:v>
                </c:pt>
                <c:pt idx="4">
                  <c:v>48</c:v>
                </c:pt>
                <c:pt idx="5">
                  <c:v>0</c:v>
                </c:pt>
                <c:pt idx="6">
                  <c:v>0</c:v>
                </c:pt>
              </c:numCache>
            </c:numRef>
          </c:val>
        </c:ser>
      </c:pie3DChart>
    </c:plotArea>
    <c:plotVisOnly val="1"/>
    <c:dispBlanksAs val="zero"/>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ano selezione RICA
Valle D'Aosta
2010-2011</a:t>
            </a:r>
          </a:p>
        </c:rich>
      </c:tx>
      <c:layout>
        <c:manualLayout>
          <c:xMode val="edge"/>
          <c:yMode val="edge"/>
          <c:x val="0.404004147722741"/>
          <c:y val="0.020047241233117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78184573662"/>
          <c:y val="0.326206771243413"/>
          <c:w val="0.642617851160565"/>
          <c:h val="0.567621585609594"/>
        </c:manualLayout>
      </c:layout>
      <c:pie3DChart>
        <c:varyColors val="1"/>
        <c:ser>
          <c:idx val="0"/>
          <c:order val="0"/>
          <c:spPr>
            <a:solidFill>
              <a:srgbClr val="4f81bd"/>
            </a:solidFill>
            <a:ln w="0">
              <a:noFill/>
            </a:ln>
          </c:spPr>
          <c:explosion val="4"/>
          <c:dPt>
            <c:idx val="0"/>
            <c:explosion val="4"/>
            <c:spPr>
              <a:solidFill>
                <a:srgbClr val="4572a7"/>
              </a:solidFill>
              <a:ln w="0">
                <a:noFill/>
              </a:ln>
            </c:spPr>
          </c:dPt>
          <c:dPt>
            <c:idx val="1"/>
            <c:explosion val="4"/>
            <c:spPr>
              <a:solidFill>
                <a:srgbClr val="aa4643"/>
              </a:solidFill>
              <a:ln w="0">
                <a:noFill/>
              </a:ln>
            </c:spPr>
          </c:dPt>
          <c:dPt>
            <c:idx val="2"/>
            <c:explosion val="4"/>
            <c:spPr>
              <a:solidFill>
                <a:srgbClr val="89a54e"/>
              </a:solidFill>
              <a:ln w="0">
                <a:noFill/>
              </a:ln>
            </c:spPr>
          </c:dPt>
          <c:dPt>
            <c:idx val="3"/>
            <c:explosion val="4"/>
            <c:spPr>
              <a:solidFill>
                <a:srgbClr val="71588f"/>
              </a:solidFill>
              <a:ln w="0">
                <a:noFill/>
              </a:ln>
            </c:spPr>
          </c:dPt>
          <c:dPt>
            <c:idx val="4"/>
            <c:explosion val="4"/>
            <c:spPr>
              <a:solidFill>
                <a:srgbClr val="4198af"/>
              </a:solidFill>
              <a:ln w="0">
                <a:noFill/>
              </a:ln>
            </c:spPr>
          </c:dPt>
          <c:dPt>
            <c:idx val="5"/>
            <c:explosion val="4"/>
            <c:spPr>
              <a:solidFill>
                <a:srgbClr val="db843d"/>
              </a:solidFill>
              <a:ln w="0">
                <a:noFill/>
              </a:ln>
            </c:spPr>
          </c:dPt>
          <c:dPt>
            <c:idx val="6"/>
            <c:explosion val="4"/>
            <c:spPr>
              <a:solidFill>
                <a:srgbClr val="93a9c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showLeaderLines val="1"/>
          </c:dLbls>
          <c:cat>
            <c:multiLvlStrRef>
              <c:f>ValleDAosta!$B$5:$H$6</c:f>
              <c:multiLvlStrCache>
                <c:ptCount val="7"/>
                <c:lvl>
                  <c:pt idx="0">
                    <c:v>(4 - 8)</c:v>
                  </c:pt>
                  <c:pt idx="1">
                    <c:v>(8 - 25)</c:v>
                  </c:pt>
                  <c:pt idx="2">
                    <c:v>(25 - 50)</c:v>
                  </c:pt>
                  <c:pt idx="3">
                    <c:v>(50 - 100)</c:v>
                  </c:pt>
                  <c:pt idx="4">
                    <c:v>(100 - 500)</c:v>
                  </c:pt>
                  <c:pt idx="5">
                    <c:v>(500 - 1.000)</c:v>
                  </c:pt>
                  <c:pt idx="6">
                    <c:v>(oltre 1.000)</c:v>
                  </c:pt>
                </c:lvl>
                <c:lvl>
                  <c:pt idx="0">
                    <c:v>Classe 1</c:v>
                  </c:pt>
                  <c:pt idx="1">
                    <c:v>Classe 2</c:v>
                  </c:pt>
                  <c:pt idx="2">
                    <c:v>Classe 3</c:v>
                  </c:pt>
                  <c:pt idx="3">
                    <c:v>Classe 4</c:v>
                  </c:pt>
                  <c:pt idx="4">
                    <c:v>Classe 5</c:v>
                  </c:pt>
                  <c:pt idx="5">
                    <c:v>Classe 6</c:v>
                  </c:pt>
                  <c:pt idx="6">
                    <c:v>Classe 7</c:v>
                  </c:pt>
                </c:lvl>
              </c:multiLvlStrCache>
            </c:multiLvlStrRef>
          </c:cat>
          <c:val>
            <c:numRef>
              <c:f>ValleDAosta!$B$11:$H$11</c:f>
              <c:numCache>
                <c:formatCode>General</c:formatCode>
                <c:ptCount val="7"/>
                <c:pt idx="0">
                  <c:v>20</c:v>
                </c:pt>
                <c:pt idx="1">
                  <c:v>38</c:v>
                </c:pt>
                <c:pt idx="2">
                  <c:v>36</c:v>
                </c:pt>
                <c:pt idx="3">
                  <c:v>43</c:v>
                </c:pt>
                <c:pt idx="4">
                  <c:v>22</c:v>
                </c:pt>
                <c:pt idx="5">
                  <c:v>0</c:v>
                </c:pt>
                <c:pt idx="6">
                  <c:v>0</c:v>
                </c:pt>
              </c:numCache>
            </c:numRef>
          </c:val>
        </c:ser>
      </c:pie3DChart>
    </c:plotArea>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688731585995794"/>
          <c:y val="0.0161854201735077"/>
          <c:w val="0.993112684140042"/>
          <c:h val="0.983555613103716"/>
        </c:manualLayout>
      </c:layout>
      <c:bar3DChart>
        <c:barDir val="col"/>
        <c:grouping val="stacked"/>
        <c:varyColors val="0"/>
        <c:ser>
          <c:idx val="0"/>
          <c:order val="0"/>
          <c:tx>
            <c:strRef>
              <c:f>Veneto!$B$5</c:f>
              <c:strCache>
                <c:ptCount val="1"/>
                <c:pt idx="0">
                  <c:v>Classe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neto!$A$7:$A$18</c:f>
              <c:strCache>
                <c:ptCount val="12"/>
                <c:pt idx="0">
                  <c:v>15 - Specializzate nella coltivazione di cereali e di piante oleaginose e proteaginose</c:v>
                </c:pt>
                <c:pt idx="1">
                  <c:v>16 - Specializzate in altre colture a seminativi</c:v>
                </c:pt>
                <c:pt idx="2">
                  <c:v>2 - Specializzate in ortofloricoltura</c:v>
                </c:pt>
                <c:pt idx="3">
                  <c:v>3 - Specializzate nelle colture permanenti (35 - Specializzate in viticoltura escluse)</c:v>
                </c:pt>
                <c:pt idx="4">
                  <c:v>35 - Specializzate in viticoltura</c:v>
                </c:pt>
                <c:pt idx="5">
                  <c:v>450 - Bovini specializzate nella produzione di latte</c:v>
                </c:pt>
                <c:pt idx="6">
                  <c:v>460 - Bovini specializzati orientamento allevamento e ingrasso</c:v>
                </c:pt>
                <c:pt idx="7">
                  <c:v>47 - Bovine da latte, allevamento e ingrasso combinati; 48 -  Erbivori con ovini, caprini ed altri erbivori</c:v>
                </c:pt>
                <c:pt idx="8">
                  <c:v>5 - Specializzate in granivori (512 - Specializzate in suini da ingrasso; 522 - Specializzate in pollame da carne escluse); 74 - Poliallevamento ad orientamento granivori</c:v>
                </c:pt>
                <c:pt idx="9">
                  <c:v>512 - Specializzate in suini da ingrasso</c:v>
                </c:pt>
                <c:pt idx="10">
                  <c:v>522 - Specializzate in pollame da carne</c:v>
                </c:pt>
                <c:pt idx="11">
                  <c:v>6 - Policolture; 73 - Poliallevamento ad orientamento erbivori; 8 - Miste colture-allevamento</c:v>
                </c:pt>
              </c:strCache>
            </c:strRef>
          </c:cat>
          <c:val>
            <c:numRef>
              <c:f>Veneto!$B$7:$B$18</c:f>
              <c:numCache>
                <c:formatCode>General</c:formatCode>
                <c:ptCount val="12"/>
                <c:pt idx="0">
                  <c:v>32</c:v>
                </c:pt>
                <c:pt idx="1">
                  <c:v>11</c:v>
                </c:pt>
                <c:pt idx="2">
                  <c:v>6</c:v>
                </c:pt>
                <c:pt idx="3">
                  <c:v>5</c:v>
                </c:pt>
                <c:pt idx="4">
                  <c:v>8</c:v>
                </c:pt>
                <c:pt idx="5">
                  <c:v>5</c:v>
                </c:pt>
                <c:pt idx="6">
                  <c:v>5</c:v>
                </c:pt>
                <c:pt idx="7">
                  <c:v>6</c:v>
                </c:pt>
                <c:pt idx="8">
                  <c:v>0</c:v>
                </c:pt>
                <c:pt idx="9">
                  <c:v>0</c:v>
                </c:pt>
                <c:pt idx="10">
                  <c:v>0</c:v>
                </c:pt>
                <c:pt idx="11">
                  <c:v>15</c:v>
                </c:pt>
              </c:numCache>
            </c:numRef>
          </c:val>
        </c:ser>
        <c:ser>
          <c:idx val="1"/>
          <c:order val="1"/>
          <c:tx>
            <c:strRef>
              <c:f>Veneto!$C$5</c:f>
              <c:strCache>
                <c:ptCount val="1"/>
                <c:pt idx="0">
                  <c:v>Classe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neto!$A$7:$A$18</c:f>
              <c:strCache>
                <c:ptCount val="12"/>
                <c:pt idx="0">
                  <c:v>15 - Specializzate nella coltivazione di cereali e di piante oleaginose e proteaginose</c:v>
                </c:pt>
                <c:pt idx="1">
                  <c:v>16 - Specializzate in altre colture a seminativi</c:v>
                </c:pt>
                <c:pt idx="2">
                  <c:v>2 - Specializzate in ortofloricoltura</c:v>
                </c:pt>
                <c:pt idx="3">
                  <c:v>3 - Specializzate nelle colture permanenti (35 - Specializzate in viticoltura escluse)</c:v>
                </c:pt>
                <c:pt idx="4">
                  <c:v>35 - Specializzate in viticoltura</c:v>
                </c:pt>
                <c:pt idx="5">
                  <c:v>450 - Bovini specializzate nella produzione di latte</c:v>
                </c:pt>
                <c:pt idx="6">
                  <c:v>460 - Bovini specializzati orientamento allevamento e ingrasso</c:v>
                </c:pt>
                <c:pt idx="7">
                  <c:v>47 - Bovine da latte, allevamento e ingrasso combinati; 48 -  Erbivori con ovini, caprini ed altri erbivori</c:v>
                </c:pt>
                <c:pt idx="8">
                  <c:v>5 - Specializzate in granivori (512 - Specializzate in suini da ingrasso; 522 - Specializzate in pollame da carne escluse); 74 - Poliallevamento ad orientamento granivori</c:v>
                </c:pt>
                <c:pt idx="9">
                  <c:v>512 - Specializzate in suini da ingrasso</c:v>
                </c:pt>
                <c:pt idx="10">
                  <c:v>522 - Specializzate in pollame da carne</c:v>
                </c:pt>
                <c:pt idx="11">
                  <c:v>6 - Policolture; 73 - Poliallevamento ad orientamento erbivori; 8 - Miste colture-allevamento</c:v>
                </c:pt>
              </c:strCache>
            </c:strRef>
          </c:cat>
          <c:val>
            <c:numRef>
              <c:f>Veneto!$C$7:$C$18</c:f>
              <c:numCache>
                <c:formatCode>General</c:formatCode>
                <c:ptCount val="12"/>
                <c:pt idx="0">
                  <c:v>21</c:v>
                </c:pt>
                <c:pt idx="1">
                  <c:v>14</c:v>
                </c:pt>
                <c:pt idx="2">
                  <c:v>6</c:v>
                </c:pt>
                <c:pt idx="3">
                  <c:v>6</c:v>
                </c:pt>
                <c:pt idx="4">
                  <c:v>32</c:v>
                </c:pt>
                <c:pt idx="5">
                  <c:v>5</c:v>
                </c:pt>
                <c:pt idx="6">
                  <c:v>6</c:v>
                </c:pt>
                <c:pt idx="7">
                  <c:v>6</c:v>
                </c:pt>
                <c:pt idx="8">
                  <c:v>5</c:v>
                </c:pt>
                <c:pt idx="9">
                  <c:v>0</c:v>
                </c:pt>
                <c:pt idx="10">
                  <c:v>0</c:v>
                </c:pt>
                <c:pt idx="11">
                  <c:v>43</c:v>
                </c:pt>
              </c:numCache>
            </c:numRef>
          </c:val>
        </c:ser>
        <c:ser>
          <c:idx val="2"/>
          <c:order val="2"/>
          <c:tx>
            <c:strRef>
              <c:f>Veneto!$D$5</c:f>
              <c:strCache>
                <c:ptCount val="1"/>
                <c:pt idx="0">
                  <c:v>Classe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neto!$A$7:$A$18</c:f>
              <c:strCache>
                <c:ptCount val="12"/>
                <c:pt idx="0">
                  <c:v>15 - Specializzate nella coltivazione di cereali e di piante oleaginose e proteaginose</c:v>
                </c:pt>
                <c:pt idx="1">
                  <c:v>16 - Specializzate in altre colture a seminativi</c:v>
                </c:pt>
                <c:pt idx="2">
                  <c:v>2 - Specializzate in ortofloricoltura</c:v>
                </c:pt>
                <c:pt idx="3">
                  <c:v>3 - Specializzate nelle colture permanenti (35 - Specializzate in viticoltura escluse)</c:v>
                </c:pt>
                <c:pt idx="4">
                  <c:v>35 - Specializzate in viticoltura</c:v>
                </c:pt>
                <c:pt idx="5">
                  <c:v>450 - Bovini specializzate nella produzione di latte</c:v>
                </c:pt>
                <c:pt idx="6">
                  <c:v>460 - Bovini specializzati orientamento allevamento e ingrasso</c:v>
                </c:pt>
                <c:pt idx="7">
                  <c:v>47 - Bovine da latte, allevamento e ingrasso combinati; 48 -  Erbivori con ovini, caprini ed altri erbivori</c:v>
                </c:pt>
                <c:pt idx="8">
                  <c:v>5 - Specializzate in granivori (512 - Specializzate in suini da ingrasso; 522 - Specializzate in pollame da carne escluse); 74 - Poliallevamento ad orientamento granivori</c:v>
                </c:pt>
                <c:pt idx="9">
                  <c:v>512 - Specializzate in suini da ingrasso</c:v>
                </c:pt>
                <c:pt idx="10">
                  <c:v>522 - Specializzate in pollame da carne</c:v>
                </c:pt>
                <c:pt idx="11">
                  <c:v>6 - Policolture; 73 - Poliallevamento ad orientamento erbivori; 8 - Miste colture-allevamento</c:v>
                </c:pt>
              </c:strCache>
            </c:strRef>
          </c:cat>
          <c:val>
            <c:numRef>
              <c:f>Veneto!$D$7:$D$18</c:f>
              <c:numCache>
                <c:formatCode>General</c:formatCode>
                <c:ptCount val="12"/>
                <c:pt idx="0">
                  <c:v>7</c:v>
                </c:pt>
                <c:pt idx="1">
                  <c:v>10</c:v>
                </c:pt>
                <c:pt idx="2">
                  <c:v>5</c:v>
                </c:pt>
                <c:pt idx="3">
                  <c:v>6</c:v>
                </c:pt>
                <c:pt idx="4">
                  <c:v>9</c:v>
                </c:pt>
                <c:pt idx="5">
                  <c:v>8</c:v>
                </c:pt>
                <c:pt idx="6">
                  <c:v>5</c:v>
                </c:pt>
                <c:pt idx="7">
                  <c:v>5</c:v>
                </c:pt>
                <c:pt idx="8">
                  <c:v>5</c:v>
                </c:pt>
                <c:pt idx="9">
                  <c:v>0</c:v>
                </c:pt>
                <c:pt idx="10">
                  <c:v>0</c:v>
                </c:pt>
                <c:pt idx="11">
                  <c:v>11</c:v>
                </c:pt>
              </c:numCache>
            </c:numRef>
          </c:val>
        </c:ser>
        <c:ser>
          <c:idx val="3"/>
          <c:order val="3"/>
          <c:tx>
            <c:strRef>
              <c:f>Veneto!$E$5</c:f>
              <c:strCache>
                <c:ptCount val="1"/>
                <c:pt idx="0">
                  <c:v>Classe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neto!$A$7:$A$18</c:f>
              <c:strCache>
                <c:ptCount val="12"/>
                <c:pt idx="0">
                  <c:v>15 - Specializzate nella coltivazione di cereali e di piante oleaginose e proteaginose</c:v>
                </c:pt>
                <c:pt idx="1">
                  <c:v>16 - Specializzate in altre colture a seminativi</c:v>
                </c:pt>
                <c:pt idx="2">
                  <c:v>2 - Specializzate in ortofloricoltura</c:v>
                </c:pt>
                <c:pt idx="3">
                  <c:v>3 - Specializzate nelle colture permanenti (35 - Specializzate in viticoltura escluse)</c:v>
                </c:pt>
                <c:pt idx="4">
                  <c:v>35 - Specializzate in viticoltura</c:v>
                </c:pt>
                <c:pt idx="5">
                  <c:v>450 - Bovini specializzate nella produzione di latte</c:v>
                </c:pt>
                <c:pt idx="6">
                  <c:v>460 - Bovini specializzati orientamento allevamento e ingrasso</c:v>
                </c:pt>
                <c:pt idx="7">
                  <c:v>47 - Bovine da latte, allevamento e ingrasso combinati; 48 -  Erbivori con ovini, caprini ed altri erbivori</c:v>
                </c:pt>
                <c:pt idx="8">
                  <c:v>5 - Specializzate in granivori (512 - Specializzate in suini da ingrasso; 522 - Specializzate in pollame da carne escluse); 74 - Poliallevamento ad orientamento granivori</c:v>
                </c:pt>
                <c:pt idx="9">
                  <c:v>512 - Specializzate in suini da ingrasso</c:v>
                </c:pt>
                <c:pt idx="10">
                  <c:v>522 - Specializzate in pollame da carne</c:v>
                </c:pt>
                <c:pt idx="11">
                  <c:v>6 - Policolture; 73 - Poliallevamento ad orientamento erbivori; 8 - Miste colture-allevamento</c:v>
                </c:pt>
              </c:strCache>
            </c:strRef>
          </c:cat>
          <c:val>
            <c:numRef>
              <c:f>Veneto!$E$7:$E$18</c:f>
              <c:numCache>
                <c:formatCode>General</c:formatCode>
                <c:ptCount val="12"/>
                <c:pt idx="0">
                  <c:v>5</c:v>
                </c:pt>
                <c:pt idx="1">
                  <c:v>29</c:v>
                </c:pt>
                <c:pt idx="2">
                  <c:v>5</c:v>
                </c:pt>
                <c:pt idx="3">
                  <c:v>6</c:v>
                </c:pt>
                <c:pt idx="4">
                  <c:v>5</c:v>
                </c:pt>
                <c:pt idx="5">
                  <c:v>13</c:v>
                </c:pt>
                <c:pt idx="6">
                  <c:v>5</c:v>
                </c:pt>
                <c:pt idx="7">
                  <c:v>5</c:v>
                </c:pt>
                <c:pt idx="8">
                  <c:v>5</c:v>
                </c:pt>
                <c:pt idx="9">
                  <c:v>0</c:v>
                </c:pt>
                <c:pt idx="10">
                  <c:v>0</c:v>
                </c:pt>
                <c:pt idx="11">
                  <c:v>5</c:v>
                </c:pt>
              </c:numCache>
            </c:numRef>
          </c:val>
        </c:ser>
        <c:ser>
          <c:idx val="4"/>
          <c:order val="4"/>
          <c:tx>
            <c:strRef>
              <c:f>Veneto!$F$5</c:f>
              <c:strCache>
                <c:ptCount val="1"/>
                <c:pt idx="0">
                  <c:v>Classe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neto!$A$7:$A$18</c:f>
              <c:strCache>
                <c:ptCount val="12"/>
                <c:pt idx="0">
                  <c:v>15 - Specializzate nella coltivazione di cereali e di piante oleaginose e proteaginose</c:v>
                </c:pt>
                <c:pt idx="1">
                  <c:v>16 - Specializzate in altre colture a seminativi</c:v>
                </c:pt>
                <c:pt idx="2">
                  <c:v>2 - Specializzate in ortofloricoltura</c:v>
                </c:pt>
                <c:pt idx="3">
                  <c:v>3 - Specializzate nelle colture permanenti (35 - Specializzate in viticoltura escluse)</c:v>
                </c:pt>
                <c:pt idx="4">
                  <c:v>35 - Specializzate in viticoltura</c:v>
                </c:pt>
                <c:pt idx="5">
                  <c:v>450 - Bovini specializzate nella produzione di latte</c:v>
                </c:pt>
                <c:pt idx="6">
                  <c:v>460 - Bovini specializzati orientamento allevamento e ingrasso</c:v>
                </c:pt>
                <c:pt idx="7">
                  <c:v>47 - Bovine da latte, allevamento e ingrasso combinati; 48 -  Erbivori con ovini, caprini ed altri erbivori</c:v>
                </c:pt>
                <c:pt idx="8">
                  <c:v>5 - Specializzate in granivori (512 - Specializzate in suini da ingrasso; 522 - Specializzate in pollame da carne escluse); 74 - Poliallevamento ad orientamento granivori</c:v>
                </c:pt>
                <c:pt idx="9">
                  <c:v>512 - Specializzate in suini da ingrasso</c:v>
                </c:pt>
                <c:pt idx="10">
                  <c:v>522 - Specializzate in pollame da carne</c:v>
                </c:pt>
                <c:pt idx="11">
                  <c:v>6 - Policolture; 73 - Poliallevamento ad orientamento erbivori; 8 - Miste colture-allevamento</c:v>
                </c:pt>
              </c:strCache>
            </c:strRef>
          </c:cat>
          <c:val>
            <c:numRef>
              <c:f>Veneto!$F$7:$F$18</c:f>
              <c:numCache>
                <c:formatCode>General</c:formatCode>
                <c:ptCount val="12"/>
                <c:pt idx="0">
                  <c:v>9</c:v>
                </c:pt>
                <c:pt idx="1">
                  <c:v>34</c:v>
                </c:pt>
                <c:pt idx="2">
                  <c:v>6</c:v>
                </c:pt>
                <c:pt idx="3">
                  <c:v>6</c:v>
                </c:pt>
                <c:pt idx="4">
                  <c:v>7</c:v>
                </c:pt>
                <c:pt idx="5">
                  <c:v>20</c:v>
                </c:pt>
                <c:pt idx="6">
                  <c:v>20</c:v>
                </c:pt>
                <c:pt idx="7">
                  <c:v>16</c:v>
                </c:pt>
                <c:pt idx="8">
                  <c:v>5</c:v>
                </c:pt>
                <c:pt idx="9">
                  <c:v>5</c:v>
                </c:pt>
                <c:pt idx="10">
                  <c:v>8</c:v>
                </c:pt>
                <c:pt idx="11">
                  <c:v>25</c:v>
                </c:pt>
              </c:numCache>
            </c:numRef>
          </c:val>
        </c:ser>
        <c:ser>
          <c:idx val="5"/>
          <c:order val="5"/>
          <c:tx>
            <c:strRef>
              <c:f>Veneto!$G$5</c:f>
              <c:strCache>
                <c:ptCount val="1"/>
                <c:pt idx="0">
                  <c:v>Classe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neto!$A$7:$A$18</c:f>
              <c:strCache>
                <c:ptCount val="12"/>
                <c:pt idx="0">
                  <c:v>15 - Specializzate nella coltivazione di cereali e di piante oleaginose e proteaginose</c:v>
                </c:pt>
                <c:pt idx="1">
                  <c:v>16 - Specializzate in altre colture a seminativi</c:v>
                </c:pt>
                <c:pt idx="2">
                  <c:v>2 - Specializzate in ortofloricoltura</c:v>
                </c:pt>
                <c:pt idx="3">
                  <c:v>3 - Specializzate nelle colture permanenti (35 - Specializzate in viticoltura escluse)</c:v>
                </c:pt>
                <c:pt idx="4">
                  <c:v>35 - Specializzate in viticoltura</c:v>
                </c:pt>
                <c:pt idx="5">
                  <c:v>450 - Bovini specializzate nella produzione di latte</c:v>
                </c:pt>
                <c:pt idx="6">
                  <c:v>460 - Bovini specializzati orientamento allevamento e ingrasso</c:v>
                </c:pt>
                <c:pt idx="7">
                  <c:v>47 - Bovine da latte, allevamento e ingrasso combinati; 48 -  Erbivori con ovini, caprini ed altri erbivori</c:v>
                </c:pt>
                <c:pt idx="8">
                  <c:v>5 - Specializzate in granivori (512 - Specializzate in suini da ingrasso; 522 - Specializzate in pollame da carne escluse); 74 - Poliallevamento ad orientamento granivori</c:v>
                </c:pt>
                <c:pt idx="9">
                  <c:v>512 - Specializzate in suini da ingrasso</c:v>
                </c:pt>
                <c:pt idx="10">
                  <c:v>522 - Specializzate in pollame da carne</c:v>
                </c:pt>
                <c:pt idx="11">
                  <c:v>6 - Policolture; 73 - Poliallevamento ad orientamento erbivori; 8 - Miste colture-allevamento</c:v>
                </c:pt>
              </c:strCache>
            </c:strRef>
          </c:cat>
          <c:val>
            <c:numRef>
              <c:f>Veneto!$G$7:$G$18</c:f>
              <c:numCache>
                <c:formatCode>General</c:formatCode>
                <c:ptCount val="12"/>
                <c:pt idx="0">
                  <c:v>0</c:v>
                </c:pt>
                <c:pt idx="1">
                  <c:v>5</c:v>
                </c:pt>
                <c:pt idx="2">
                  <c:v>5</c:v>
                </c:pt>
                <c:pt idx="3">
                  <c:v>0</c:v>
                </c:pt>
                <c:pt idx="4">
                  <c:v>5</c:v>
                </c:pt>
                <c:pt idx="5">
                  <c:v>0</c:v>
                </c:pt>
                <c:pt idx="6">
                  <c:v>7</c:v>
                </c:pt>
                <c:pt idx="7">
                  <c:v>5</c:v>
                </c:pt>
                <c:pt idx="8">
                  <c:v>5</c:v>
                </c:pt>
                <c:pt idx="9">
                  <c:v>5</c:v>
                </c:pt>
                <c:pt idx="10">
                  <c:v>13</c:v>
                </c:pt>
                <c:pt idx="11">
                  <c:v>5</c:v>
                </c:pt>
              </c:numCache>
            </c:numRef>
          </c:val>
        </c:ser>
        <c:ser>
          <c:idx val="6"/>
          <c:order val="6"/>
          <c:tx>
            <c:strRef>
              <c:f>Veneto!$H$5</c:f>
              <c:strCache>
                <c:ptCount val="1"/>
                <c:pt idx="0">
                  <c:v>Classe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neto!$A$7:$A$18</c:f>
              <c:strCache>
                <c:ptCount val="12"/>
                <c:pt idx="0">
                  <c:v>15 - Specializzate nella coltivazione di cereali e di piante oleaginose e proteaginose</c:v>
                </c:pt>
                <c:pt idx="1">
                  <c:v>16 - Specializzate in altre colture a seminativi</c:v>
                </c:pt>
                <c:pt idx="2">
                  <c:v>2 - Specializzate in ortofloricoltura</c:v>
                </c:pt>
                <c:pt idx="3">
                  <c:v>3 - Specializzate nelle colture permanenti (35 - Specializzate in viticoltura escluse)</c:v>
                </c:pt>
                <c:pt idx="4">
                  <c:v>35 - Specializzate in viticoltura</c:v>
                </c:pt>
                <c:pt idx="5">
                  <c:v>450 - Bovini specializzate nella produzione di latte</c:v>
                </c:pt>
                <c:pt idx="6">
                  <c:v>460 - Bovini specializzati orientamento allevamento e ingrasso</c:v>
                </c:pt>
                <c:pt idx="7">
                  <c:v>47 - Bovine da latte, allevamento e ingrasso combinati; 48 -  Erbivori con ovini, caprini ed altri erbivori</c:v>
                </c:pt>
                <c:pt idx="8">
                  <c:v>5 - Specializzate in granivori (512 - Specializzate in suini da ingrasso; 522 - Specializzate in pollame da carne escluse); 74 - Poliallevamento ad orientamento granivori</c:v>
                </c:pt>
                <c:pt idx="9">
                  <c:v>512 - Specializzate in suini da ingrasso</c:v>
                </c:pt>
                <c:pt idx="10">
                  <c:v>522 - Specializzate in pollame da carne</c:v>
                </c:pt>
                <c:pt idx="11">
                  <c:v>6 - Policolture; 73 - Poliallevamento ad orientamento erbivori; 8 - Miste colture-allevamento</c:v>
                </c:pt>
              </c:strCache>
            </c:strRef>
          </c:cat>
          <c:val>
            <c:numRef>
              <c:f>Veneto!$H$7:$H$18</c:f>
              <c:numCache>
                <c:formatCode>General</c:formatCode>
                <c:ptCount val="12"/>
                <c:pt idx="0">
                  <c:v>0</c:v>
                </c:pt>
                <c:pt idx="1">
                  <c:v>5</c:v>
                </c:pt>
                <c:pt idx="2">
                  <c:v>5</c:v>
                </c:pt>
                <c:pt idx="3">
                  <c:v>0</c:v>
                </c:pt>
                <c:pt idx="4">
                  <c:v>0</c:v>
                </c:pt>
                <c:pt idx="5">
                  <c:v>0</c:v>
                </c:pt>
                <c:pt idx="6">
                  <c:v>25</c:v>
                </c:pt>
                <c:pt idx="7">
                  <c:v>0</c:v>
                </c:pt>
                <c:pt idx="8">
                  <c:v>44</c:v>
                </c:pt>
                <c:pt idx="9">
                  <c:v>16</c:v>
                </c:pt>
                <c:pt idx="10">
                  <c:v>34</c:v>
                </c:pt>
                <c:pt idx="11">
                  <c:v>5</c:v>
                </c:pt>
              </c:numCache>
            </c:numRef>
          </c:val>
        </c:ser>
        <c:gapWidth val="150"/>
        <c:shape val="cylinder"/>
        <c:axId val="75269254"/>
        <c:axId val="2324228"/>
        <c:axId val="0"/>
      </c:bar3DChart>
      <c:catAx>
        <c:axId val="7526925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2324228"/>
        <c:crossesAt val="0"/>
        <c:auto val="1"/>
        <c:lblAlgn val="ctr"/>
        <c:lblOffset val="100"/>
        <c:noMultiLvlLbl val="0"/>
      </c:catAx>
      <c:valAx>
        <c:axId val="2324228"/>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r aziende</a:t>
                </a:r>
              </a:p>
            </c:rich>
          </c:tx>
          <c:layout>
            <c:manualLayout>
              <c:xMode val="edge"/>
              <c:yMode val="edge"/>
              <c:x val="0.112301511383203"/>
              <c:y val="0.14618671500712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69254"/>
        <c:crossesAt val="1"/>
        <c:crossBetween val="midCat"/>
      </c:valAx>
    </c:plotArea>
    <c:legend>
      <c:legendPos val="r"/>
      <c:layout>
        <c:manualLayout>
          <c:xMode val="edge"/>
          <c:yMode val="edge"/>
          <c:x val="0.868299215611249"/>
          <c:y val="0.545707626569986"/>
          <c:w val="0.114750334800077"/>
          <c:h val="0.44309206266994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ano selezione RICA
Veneto
2010-2011</a:t>
            </a:r>
          </a:p>
        </c:rich>
      </c:tx>
      <c:layout>
        <c:manualLayout>
          <c:xMode val="edge"/>
          <c:yMode val="edge"/>
          <c:x val="0.405200047489018"/>
          <c:y val="0.020517617711256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9741184851"/>
          <c:y val="0.325849703772997"/>
          <c:w val="0.634057540860343"/>
          <c:h val="0.560336763330215"/>
        </c:manualLayout>
      </c:layout>
      <c:pie3DChart>
        <c:varyColors val="1"/>
        <c:ser>
          <c:idx val="0"/>
          <c:order val="0"/>
          <c:spPr>
            <a:solidFill>
              <a:srgbClr val="4f81bd"/>
            </a:solidFill>
            <a:ln w="0">
              <a:noFill/>
            </a:ln>
          </c:spPr>
          <c:explosion val="4"/>
          <c:dPt>
            <c:idx val="0"/>
            <c:explosion val="4"/>
            <c:spPr>
              <a:solidFill>
                <a:srgbClr val="4572a7"/>
              </a:solidFill>
              <a:ln w="0">
                <a:noFill/>
              </a:ln>
            </c:spPr>
          </c:dPt>
          <c:dPt>
            <c:idx val="1"/>
            <c:explosion val="4"/>
            <c:spPr>
              <a:solidFill>
                <a:srgbClr val="aa4643"/>
              </a:solidFill>
              <a:ln w="0">
                <a:noFill/>
              </a:ln>
            </c:spPr>
          </c:dPt>
          <c:dPt>
            <c:idx val="2"/>
            <c:explosion val="4"/>
            <c:spPr>
              <a:solidFill>
                <a:srgbClr val="89a54e"/>
              </a:solidFill>
              <a:ln w="0">
                <a:noFill/>
              </a:ln>
            </c:spPr>
          </c:dPt>
          <c:dPt>
            <c:idx val="3"/>
            <c:explosion val="4"/>
            <c:spPr>
              <a:solidFill>
                <a:srgbClr val="71588f"/>
              </a:solidFill>
              <a:ln w="0">
                <a:noFill/>
              </a:ln>
            </c:spPr>
          </c:dPt>
          <c:dPt>
            <c:idx val="4"/>
            <c:explosion val="4"/>
            <c:spPr>
              <a:solidFill>
                <a:srgbClr val="4198af"/>
              </a:solidFill>
              <a:ln w="0">
                <a:noFill/>
              </a:ln>
            </c:spPr>
          </c:dPt>
          <c:dPt>
            <c:idx val="5"/>
            <c:explosion val="4"/>
            <c:spPr>
              <a:solidFill>
                <a:srgbClr val="db843d"/>
              </a:solidFill>
              <a:ln w="0">
                <a:noFill/>
              </a:ln>
            </c:spPr>
          </c:dPt>
          <c:dPt>
            <c:idx val="6"/>
            <c:explosion val="4"/>
            <c:spPr>
              <a:solidFill>
                <a:srgbClr val="93a9c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showLeaderLines val="1"/>
          </c:dLbls>
          <c:cat>
            <c:multiLvlStrRef>
              <c:f>Veneto!$B$5:$H$6</c:f>
              <c:multiLvlStrCache>
                <c:ptCount val="7"/>
                <c:lvl>
                  <c:pt idx="0">
                    <c:v>(4 - 8)</c:v>
                  </c:pt>
                  <c:pt idx="1">
                    <c:v>(8 - 25)</c:v>
                  </c:pt>
                  <c:pt idx="2">
                    <c:v>(25 - 50)</c:v>
                  </c:pt>
                  <c:pt idx="3">
                    <c:v>(50 - 100)</c:v>
                  </c:pt>
                  <c:pt idx="4">
                    <c:v>(100 - 500)</c:v>
                  </c:pt>
                  <c:pt idx="5">
                    <c:v>(500 - 1.000)</c:v>
                  </c:pt>
                  <c:pt idx="6">
                    <c:v>(oltre 1.000)</c:v>
                  </c:pt>
                </c:lvl>
                <c:lvl>
                  <c:pt idx="0">
                    <c:v>Classe 1</c:v>
                  </c:pt>
                  <c:pt idx="1">
                    <c:v>Classe 2</c:v>
                  </c:pt>
                  <c:pt idx="2">
                    <c:v>Classe 3</c:v>
                  </c:pt>
                  <c:pt idx="3">
                    <c:v>Classe 4</c:v>
                  </c:pt>
                  <c:pt idx="4">
                    <c:v>Classe 5</c:v>
                  </c:pt>
                  <c:pt idx="5">
                    <c:v>Classe 6</c:v>
                  </c:pt>
                  <c:pt idx="6">
                    <c:v>Classe 7</c:v>
                  </c:pt>
                </c:lvl>
              </c:multiLvlStrCache>
            </c:multiLvlStrRef>
          </c:cat>
          <c:val>
            <c:numRef>
              <c:f>Veneto!$B$19:$H$19</c:f>
              <c:numCache>
                <c:formatCode>General</c:formatCode>
                <c:ptCount val="7"/>
                <c:pt idx="0">
                  <c:v>93</c:v>
                </c:pt>
                <c:pt idx="1">
                  <c:v>144</c:v>
                </c:pt>
                <c:pt idx="2">
                  <c:v>71</c:v>
                </c:pt>
                <c:pt idx="3">
                  <c:v>83</c:v>
                </c:pt>
                <c:pt idx="4">
                  <c:v>161</c:v>
                </c:pt>
                <c:pt idx="5">
                  <c:v>55</c:v>
                </c:pt>
                <c:pt idx="6">
                  <c:v>134</c:v>
                </c:pt>
              </c:numCache>
            </c:numRef>
          </c:val>
        </c:ser>
      </c:pie3DChart>
    </c:plotArea>
    <c:plotVisOnly val="1"/>
    <c:dispBlanksAs val="zero"/>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69811320754717"/>
          <c:y val="0.0171550126947094"/>
          <c:w val="0.970897655803316"/>
          <c:h val="0.941810196939546"/>
        </c:manualLayout>
      </c:layout>
      <c:bar3DChart>
        <c:barDir val="col"/>
        <c:grouping val="stacked"/>
        <c:varyColors val="0"/>
        <c:ser>
          <c:idx val="0"/>
          <c:order val="0"/>
          <c:tx>
            <c:strRef>
              <c:f>ITALIA!$B$5</c:f>
              <c:strCache>
                <c:ptCount val="1"/>
                <c:pt idx="0">
                  <c:v>Classe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TALIA!$A$7:$A$27</c:f>
              <c:strCache>
                <c:ptCount val="21"/>
                <c:pt idx="0">
                  <c:v>Valle D'Aosta</c:v>
                </c:pt>
                <c:pt idx="1">
                  <c:v>Piemonte</c:v>
                </c:pt>
                <c:pt idx="2">
                  <c:v>Lombardia</c:v>
                </c:pt>
                <c:pt idx="3">
                  <c:v>Trentino</c:v>
                </c:pt>
                <c:pt idx="4">
                  <c:v>Alto Adige</c:v>
                </c:pt>
                <c:pt idx="5">
                  <c:v>Veneto</c:v>
                </c:pt>
                <c:pt idx="6">
                  <c:v>Friuli Venezia G.</c:v>
                </c:pt>
                <c:pt idx="7">
                  <c:v>Liguria</c:v>
                </c:pt>
                <c:pt idx="8">
                  <c:v>Emilia Romagna</c:v>
                </c:pt>
                <c:pt idx="9">
                  <c:v>Toscana</c:v>
                </c:pt>
                <c:pt idx="10">
                  <c:v>Marche</c:v>
                </c:pt>
                <c:pt idx="11">
                  <c:v>Umbria</c:v>
                </c:pt>
                <c:pt idx="12">
                  <c:v>Lazio</c:v>
                </c:pt>
                <c:pt idx="13">
                  <c:v>Abruzzo</c:v>
                </c:pt>
                <c:pt idx="14">
                  <c:v>Molise</c:v>
                </c:pt>
                <c:pt idx="15">
                  <c:v>Campania</c:v>
                </c:pt>
                <c:pt idx="16">
                  <c:v>Calabria</c:v>
                </c:pt>
                <c:pt idx="17">
                  <c:v>Puglia</c:v>
                </c:pt>
                <c:pt idx="18">
                  <c:v>Basilicata</c:v>
                </c:pt>
                <c:pt idx="19">
                  <c:v>Sicilia</c:v>
                </c:pt>
                <c:pt idx="20">
                  <c:v>Saredegna</c:v>
                </c:pt>
              </c:strCache>
            </c:strRef>
          </c:cat>
          <c:val>
            <c:numRef>
              <c:f>ITALIA!$B$7:$B$27</c:f>
              <c:numCache>
                <c:formatCode>General</c:formatCode>
                <c:ptCount val="21"/>
                <c:pt idx="0">
                  <c:v>20</c:v>
                </c:pt>
                <c:pt idx="1">
                  <c:v>53</c:v>
                </c:pt>
                <c:pt idx="2">
                  <c:v>40</c:v>
                </c:pt>
                <c:pt idx="3">
                  <c:v>21</c:v>
                </c:pt>
                <c:pt idx="4">
                  <c:v>34</c:v>
                </c:pt>
                <c:pt idx="5">
                  <c:v>93</c:v>
                </c:pt>
                <c:pt idx="6">
                  <c:v>66</c:v>
                </c:pt>
                <c:pt idx="7">
                  <c:v>97</c:v>
                </c:pt>
                <c:pt idx="8">
                  <c:v>69</c:v>
                </c:pt>
                <c:pt idx="9">
                  <c:v>105</c:v>
                </c:pt>
                <c:pt idx="10">
                  <c:v>93</c:v>
                </c:pt>
                <c:pt idx="11">
                  <c:v>88</c:v>
                </c:pt>
                <c:pt idx="12">
                  <c:v>88</c:v>
                </c:pt>
                <c:pt idx="13">
                  <c:v>75</c:v>
                </c:pt>
                <c:pt idx="14">
                  <c:v>44</c:v>
                </c:pt>
                <c:pt idx="15">
                  <c:v>107</c:v>
                </c:pt>
                <c:pt idx="16">
                  <c:v>102</c:v>
                </c:pt>
                <c:pt idx="17">
                  <c:v>141</c:v>
                </c:pt>
                <c:pt idx="18">
                  <c:v>102</c:v>
                </c:pt>
                <c:pt idx="19">
                  <c:v>255</c:v>
                </c:pt>
                <c:pt idx="20">
                  <c:v>81</c:v>
                </c:pt>
              </c:numCache>
            </c:numRef>
          </c:val>
        </c:ser>
        <c:ser>
          <c:idx val="1"/>
          <c:order val="1"/>
          <c:tx>
            <c:strRef>
              <c:f>ITALIA!$C$5</c:f>
              <c:strCache>
                <c:ptCount val="1"/>
                <c:pt idx="0">
                  <c:v>Classe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TALIA!$A$7:$A$27</c:f>
              <c:strCache>
                <c:ptCount val="21"/>
                <c:pt idx="0">
                  <c:v>Valle D'Aosta</c:v>
                </c:pt>
                <c:pt idx="1">
                  <c:v>Piemonte</c:v>
                </c:pt>
                <c:pt idx="2">
                  <c:v>Lombardia</c:v>
                </c:pt>
                <c:pt idx="3">
                  <c:v>Trentino</c:v>
                </c:pt>
                <c:pt idx="4">
                  <c:v>Alto Adige</c:v>
                </c:pt>
                <c:pt idx="5">
                  <c:v>Veneto</c:v>
                </c:pt>
                <c:pt idx="6">
                  <c:v>Friuli Venezia G.</c:v>
                </c:pt>
                <c:pt idx="7">
                  <c:v>Liguria</c:v>
                </c:pt>
                <c:pt idx="8">
                  <c:v>Emilia Romagna</c:v>
                </c:pt>
                <c:pt idx="9">
                  <c:v>Toscana</c:v>
                </c:pt>
                <c:pt idx="10">
                  <c:v>Marche</c:v>
                </c:pt>
                <c:pt idx="11">
                  <c:v>Umbria</c:v>
                </c:pt>
                <c:pt idx="12">
                  <c:v>Lazio</c:v>
                </c:pt>
                <c:pt idx="13">
                  <c:v>Abruzzo</c:v>
                </c:pt>
                <c:pt idx="14">
                  <c:v>Molise</c:v>
                </c:pt>
                <c:pt idx="15">
                  <c:v>Campania</c:v>
                </c:pt>
                <c:pt idx="16">
                  <c:v>Calabria</c:v>
                </c:pt>
                <c:pt idx="17">
                  <c:v>Puglia</c:v>
                </c:pt>
                <c:pt idx="18">
                  <c:v>Basilicata</c:v>
                </c:pt>
                <c:pt idx="19">
                  <c:v>Sicilia</c:v>
                </c:pt>
                <c:pt idx="20">
                  <c:v>Saredegna</c:v>
                </c:pt>
              </c:strCache>
            </c:strRef>
          </c:cat>
          <c:val>
            <c:numRef>
              <c:f>ITALIA!$C$7:$C$27</c:f>
              <c:numCache>
                <c:formatCode>General</c:formatCode>
                <c:ptCount val="21"/>
                <c:pt idx="0">
                  <c:v>38</c:v>
                </c:pt>
                <c:pt idx="1">
                  <c:v>73</c:v>
                </c:pt>
                <c:pt idx="2">
                  <c:v>75</c:v>
                </c:pt>
                <c:pt idx="3">
                  <c:v>54</c:v>
                </c:pt>
                <c:pt idx="4">
                  <c:v>62</c:v>
                </c:pt>
                <c:pt idx="5">
                  <c:v>144</c:v>
                </c:pt>
                <c:pt idx="6">
                  <c:v>232</c:v>
                </c:pt>
                <c:pt idx="7">
                  <c:v>218</c:v>
                </c:pt>
                <c:pt idx="8">
                  <c:v>123</c:v>
                </c:pt>
                <c:pt idx="9">
                  <c:v>127</c:v>
                </c:pt>
                <c:pt idx="10">
                  <c:v>109</c:v>
                </c:pt>
                <c:pt idx="11">
                  <c:v>146</c:v>
                </c:pt>
                <c:pt idx="12">
                  <c:v>100</c:v>
                </c:pt>
                <c:pt idx="13">
                  <c:v>103</c:v>
                </c:pt>
                <c:pt idx="14">
                  <c:v>107</c:v>
                </c:pt>
                <c:pt idx="15">
                  <c:v>151</c:v>
                </c:pt>
                <c:pt idx="16">
                  <c:v>115</c:v>
                </c:pt>
                <c:pt idx="17">
                  <c:v>166</c:v>
                </c:pt>
                <c:pt idx="18">
                  <c:v>119</c:v>
                </c:pt>
                <c:pt idx="19">
                  <c:v>145</c:v>
                </c:pt>
                <c:pt idx="20">
                  <c:v>138</c:v>
                </c:pt>
              </c:numCache>
            </c:numRef>
          </c:val>
        </c:ser>
        <c:ser>
          <c:idx val="2"/>
          <c:order val="2"/>
          <c:tx>
            <c:strRef>
              <c:f>ITALIA!$D$5</c:f>
              <c:strCache>
                <c:ptCount val="1"/>
                <c:pt idx="0">
                  <c:v>Classe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TALIA!$A$7:$A$27</c:f>
              <c:strCache>
                <c:ptCount val="21"/>
                <c:pt idx="0">
                  <c:v>Valle D'Aosta</c:v>
                </c:pt>
                <c:pt idx="1">
                  <c:v>Piemonte</c:v>
                </c:pt>
                <c:pt idx="2">
                  <c:v>Lombardia</c:v>
                </c:pt>
                <c:pt idx="3">
                  <c:v>Trentino</c:v>
                </c:pt>
                <c:pt idx="4">
                  <c:v>Alto Adige</c:v>
                </c:pt>
                <c:pt idx="5">
                  <c:v>Veneto</c:v>
                </c:pt>
                <c:pt idx="6">
                  <c:v>Friuli Venezia G.</c:v>
                </c:pt>
                <c:pt idx="7">
                  <c:v>Liguria</c:v>
                </c:pt>
                <c:pt idx="8">
                  <c:v>Emilia Romagna</c:v>
                </c:pt>
                <c:pt idx="9">
                  <c:v>Toscana</c:v>
                </c:pt>
                <c:pt idx="10">
                  <c:v>Marche</c:v>
                </c:pt>
                <c:pt idx="11">
                  <c:v>Umbria</c:v>
                </c:pt>
                <c:pt idx="12">
                  <c:v>Lazio</c:v>
                </c:pt>
                <c:pt idx="13">
                  <c:v>Abruzzo</c:v>
                </c:pt>
                <c:pt idx="14">
                  <c:v>Molise</c:v>
                </c:pt>
                <c:pt idx="15">
                  <c:v>Campania</c:v>
                </c:pt>
                <c:pt idx="16">
                  <c:v>Calabria</c:v>
                </c:pt>
                <c:pt idx="17">
                  <c:v>Puglia</c:v>
                </c:pt>
                <c:pt idx="18">
                  <c:v>Basilicata</c:v>
                </c:pt>
                <c:pt idx="19">
                  <c:v>Sicilia</c:v>
                </c:pt>
                <c:pt idx="20">
                  <c:v>Saredegna</c:v>
                </c:pt>
              </c:strCache>
            </c:strRef>
          </c:cat>
          <c:val>
            <c:numRef>
              <c:f>ITALIA!$D$7:$D$27</c:f>
              <c:numCache>
                <c:formatCode>General</c:formatCode>
                <c:ptCount val="21"/>
                <c:pt idx="0">
                  <c:v>36</c:v>
                </c:pt>
                <c:pt idx="1">
                  <c:v>101</c:v>
                </c:pt>
                <c:pt idx="2">
                  <c:v>51</c:v>
                </c:pt>
                <c:pt idx="3">
                  <c:v>48</c:v>
                </c:pt>
                <c:pt idx="4">
                  <c:v>58</c:v>
                </c:pt>
                <c:pt idx="5">
                  <c:v>71</c:v>
                </c:pt>
                <c:pt idx="6">
                  <c:v>50</c:v>
                </c:pt>
                <c:pt idx="7">
                  <c:v>109</c:v>
                </c:pt>
                <c:pt idx="8">
                  <c:v>95</c:v>
                </c:pt>
                <c:pt idx="9">
                  <c:v>81</c:v>
                </c:pt>
                <c:pt idx="10">
                  <c:v>73</c:v>
                </c:pt>
                <c:pt idx="11">
                  <c:v>61</c:v>
                </c:pt>
                <c:pt idx="12">
                  <c:v>73</c:v>
                </c:pt>
                <c:pt idx="13">
                  <c:v>70</c:v>
                </c:pt>
                <c:pt idx="14">
                  <c:v>75</c:v>
                </c:pt>
                <c:pt idx="15">
                  <c:v>90</c:v>
                </c:pt>
                <c:pt idx="16">
                  <c:v>82</c:v>
                </c:pt>
                <c:pt idx="17">
                  <c:v>97</c:v>
                </c:pt>
                <c:pt idx="18">
                  <c:v>71</c:v>
                </c:pt>
                <c:pt idx="19">
                  <c:v>67</c:v>
                </c:pt>
                <c:pt idx="20">
                  <c:v>83</c:v>
                </c:pt>
              </c:numCache>
            </c:numRef>
          </c:val>
        </c:ser>
        <c:ser>
          <c:idx val="3"/>
          <c:order val="3"/>
          <c:tx>
            <c:strRef>
              <c:f>ITALIA!$E$5</c:f>
              <c:strCache>
                <c:ptCount val="1"/>
                <c:pt idx="0">
                  <c:v>Classe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TALIA!$A$7:$A$27</c:f>
              <c:strCache>
                <c:ptCount val="21"/>
                <c:pt idx="0">
                  <c:v>Valle D'Aosta</c:v>
                </c:pt>
                <c:pt idx="1">
                  <c:v>Piemonte</c:v>
                </c:pt>
                <c:pt idx="2">
                  <c:v>Lombardia</c:v>
                </c:pt>
                <c:pt idx="3">
                  <c:v>Trentino</c:v>
                </c:pt>
                <c:pt idx="4">
                  <c:v>Alto Adige</c:v>
                </c:pt>
                <c:pt idx="5">
                  <c:v>Veneto</c:v>
                </c:pt>
                <c:pt idx="6">
                  <c:v>Friuli Venezia G.</c:v>
                </c:pt>
                <c:pt idx="7">
                  <c:v>Liguria</c:v>
                </c:pt>
                <c:pt idx="8">
                  <c:v>Emilia Romagna</c:v>
                </c:pt>
                <c:pt idx="9">
                  <c:v>Toscana</c:v>
                </c:pt>
                <c:pt idx="10">
                  <c:v>Marche</c:v>
                </c:pt>
                <c:pt idx="11">
                  <c:v>Umbria</c:v>
                </c:pt>
                <c:pt idx="12">
                  <c:v>Lazio</c:v>
                </c:pt>
                <c:pt idx="13">
                  <c:v>Abruzzo</c:v>
                </c:pt>
                <c:pt idx="14">
                  <c:v>Molise</c:v>
                </c:pt>
                <c:pt idx="15">
                  <c:v>Campania</c:v>
                </c:pt>
                <c:pt idx="16">
                  <c:v>Calabria</c:v>
                </c:pt>
                <c:pt idx="17">
                  <c:v>Puglia</c:v>
                </c:pt>
                <c:pt idx="18">
                  <c:v>Basilicata</c:v>
                </c:pt>
                <c:pt idx="19">
                  <c:v>Sicilia</c:v>
                </c:pt>
                <c:pt idx="20">
                  <c:v>Saredegna</c:v>
                </c:pt>
              </c:strCache>
            </c:strRef>
          </c:cat>
          <c:val>
            <c:numRef>
              <c:f>ITALIA!$E$7:$E$27</c:f>
              <c:numCache>
                <c:formatCode>General</c:formatCode>
                <c:ptCount val="21"/>
                <c:pt idx="0">
                  <c:v>43</c:v>
                </c:pt>
                <c:pt idx="1">
                  <c:v>90</c:v>
                </c:pt>
                <c:pt idx="2">
                  <c:v>60</c:v>
                </c:pt>
                <c:pt idx="3">
                  <c:v>75</c:v>
                </c:pt>
                <c:pt idx="4">
                  <c:v>60</c:v>
                </c:pt>
                <c:pt idx="5">
                  <c:v>83</c:v>
                </c:pt>
                <c:pt idx="6">
                  <c:v>46</c:v>
                </c:pt>
                <c:pt idx="7">
                  <c:v>71</c:v>
                </c:pt>
                <c:pt idx="8">
                  <c:v>88</c:v>
                </c:pt>
                <c:pt idx="9">
                  <c:v>90</c:v>
                </c:pt>
                <c:pt idx="10">
                  <c:v>60</c:v>
                </c:pt>
                <c:pt idx="11">
                  <c:v>81</c:v>
                </c:pt>
                <c:pt idx="12">
                  <c:v>75</c:v>
                </c:pt>
                <c:pt idx="13">
                  <c:v>67</c:v>
                </c:pt>
                <c:pt idx="14">
                  <c:v>57</c:v>
                </c:pt>
                <c:pt idx="15">
                  <c:v>76</c:v>
                </c:pt>
                <c:pt idx="16">
                  <c:v>70</c:v>
                </c:pt>
                <c:pt idx="17">
                  <c:v>116</c:v>
                </c:pt>
                <c:pt idx="18">
                  <c:v>52</c:v>
                </c:pt>
                <c:pt idx="19">
                  <c:v>73</c:v>
                </c:pt>
                <c:pt idx="20">
                  <c:v>108</c:v>
                </c:pt>
              </c:numCache>
            </c:numRef>
          </c:val>
        </c:ser>
        <c:ser>
          <c:idx val="4"/>
          <c:order val="4"/>
          <c:tx>
            <c:strRef>
              <c:f>ITALIA!$F$5</c:f>
              <c:strCache>
                <c:ptCount val="1"/>
                <c:pt idx="0">
                  <c:v>Classe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TALIA!$A$7:$A$27</c:f>
              <c:strCache>
                <c:ptCount val="21"/>
                <c:pt idx="0">
                  <c:v>Valle D'Aosta</c:v>
                </c:pt>
                <c:pt idx="1">
                  <c:v>Piemonte</c:v>
                </c:pt>
                <c:pt idx="2">
                  <c:v>Lombardia</c:v>
                </c:pt>
                <c:pt idx="3">
                  <c:v>Trentino</c:v>
                </c:pt>
                <c:pt idx="4">
                  <c:v>Alto Adige</c:v>
                </c:pt>
                <c:pt idx="5">
                  <c:v>Veneto</c:v>
                </c:pt>
                <c:pt idx="6">
                  <c:v>Friuli Venezia G.</c:v>
                </c:pt>
                <c:pt idx="7">
                  <c:v>Liguria</c:v>
                </c:pt>
                <c:pt idx="8">
                  <c:v>Emilia Romagna</c:v>
                </c:pt>
                <c:pt idx="9">
                  <c:v>Toscana</c:v>
                </c:pt>
                <c:pt idx="10">
                  <c:v>Marche</c:v>
                </c:pt>
                <c:pt idx="11">
                  <c:v>Umbria</c:v>
                </c:pt>
                <c:pt idx="12">
                  <c:v>Lazio</c:v>
                </c:pt>
                <c:pt idx="13">
                  <c:v>Abruzzo</c:v>
                </c:pt>
                <c:pt idx="14">
                  <c:v>Molise</c:v>
                </c:pt>
                <c:pt idx="15">
                  <c:v>Campania</c:v>
                </c:pt>
                <c:pt idx="16">
                  <c:v>Calabria</c:v>
                </c:pt>
                <c:pt idx="17">
                  <c:v>Puglia</c:v>
                </c:pt>
                <c:pt idx="18">
                  <c:v>Basilicata</c:v>
                </c:pt>
                <c:pt idx="19">
                  <c:v>Sicilia</c:v>
                </c:pt>
                <c:pt idx="20">
                  <c:v>Saredegna</c:v>
                </c:pt>
              </c:strCache>
            </c:strRef>
          </c:cat>
          <c:val>
            <c:numRef>
              <c:f>ITALIA!$F$7:$F$27</c:f>
              <c:numCache>
                <c:formatCode>General</c:formatCode>
                <c:ptCount val="21"/>
                <c:pt idx="0">
                  <c:v>22</c:v>
                </c:pt>
                <c:pt idx="1">
                  <c:v>155</c:v>
                </c:pt>
                <c:pt idx="2">
                  <c:v>146</c:v>
                </c:pt>
                <c:pt idx="3">
                  <c:v>75</c:v>
                </c:pt>
                <c:pt idx="4">
                  <c:v>48</c:v>
                </c:pt>
                <c:pt idx="5">
                  <c:v>161</c:v>
                </c:pt>
                <c:pt idx="6">
                  <c:v>83</c:v>
                </c:pt>
                <c:pt idx="7">
                  <c:v>59</c:v>
                </c:pt>
                <c:pt idx="8">
                  <c:v>180</c:v>
                </c:pt>
                <c:pt idx="9">
                  <c:v>134</c:v>
                </c:pt>
                <c:pt idx="10">
                  <c:v>97</c:v>
                </c:pt>
                <c:pt idx="11">
                  <c:v>90</c:v>
                </c:pt>
                <c:pt idx="12">
                  <c:v>124</c:v>
                </c:pt>
                <c:pt idx="13">
                  <c:v>90</c:v>
                </c:pt>
                <c:pt idx="14">
                  <c:v>54</c:v>
                </c:pt>
                <c:pt idx="15">
                  <c:v>115</c:v>
                </c:pt>
                <c:pt idx="16">
                  <c:v>85</c:v>
                </c:pt>
                <c:pt idx="17">
                  <c:v>192</c:v>
                </c:pt>
                <c:pt idx="18">
                  <c:v>76</c:v>
                </c:pt>
                <c:pt idx="19">
                  <c:v>90</c:v>
                </c:pt>
                <c:pt idx="20">
                  <c:v>108</c:v>
                </c:pt>
              </c:numCache>
            </c:numRef>
          </c:val>
        </c:ser>
        <c:ser>
          <c:idx val="5"/>
          <c:order val="5"/>
          <c:tx>
            <c:strRef>
              <c:f>ITALIA!$G$5</c:f>
              <c:strCache>
                <c:ptCount val="1"/>
                <c:pt idx="0">
                  <c:v>Classe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TALIA!$A$7:$A$27</c:f>
              <c:strCache>
                <c:ptCount val="21"/>
                <c:pt idx="0">
                  <c:v>Valle D'Aosta</c:v>
                </c:pt>
                <c:pt idx="1">
                  <c:v>Piemonte</c:v>
                </c:pt>
                <c:pt idx="2">
                  <c:v>Lombardia</c:v>
                </c:pt>
                <c:pt idx="3">
                  <c:v>Trentino</c:v>
                </c:pt>
                <c:pt idx="4">
                  <c:v>Alto Adige</c:v>
                </c:pt>
                <c:pt idx="5">
                  <c:v>Veneto</c:v>
                </c:pt>
                <c:pt idx="6">
                  <c:v>Friuli Venezia G.</c:v>
                </c:pt>
                <c:pt idx="7">
                  <c:v>Liguria</c:v>
                </c:pt>
                <c:pt idx="8">
                  <c:v>Emilia Romagna</c:v>
                </c:pt>
                <c:pt idx="9">
                  <c:v>Toscana</c:v>
                </c:pt>
                <c:pt idx="10">
                  <c:v>Marche</c:v>
                </c:pt>
                <c:pt idx="11">
                  <c:v>Umbria</c:v>
                </c:pt>
                <c:pt idx="12">
                  <c:v>Lazio</c:v>
                </c:pt>
                <c:pt idx="13">
                  <c:v>Abruzzo</c:v>
                </c:pt>
                <c:pt idx="14">
                  <c:v>Molise</c:v>
                </c:pt>
                <c:pt idx="15">
                  <c:v>Campania</c:v>
                </c:pt>
                <c:pt idx="16">
                  <c:v>Calabria</c:v>
                </c:pt>
                <c:pt idx="17">
                  <c:v>Puglia</c:v>
                </c:pt>
                <c:pt idx="18">
                  <c:v>Basilicata</c:v>
                </c:pt>
                <c:pt idx="19">
                  <c:v>Sicilia</c:v>
                </c:pt>
                <c:pt idx="20">
                  <c:v>Saredegna</c:v>
                </c:pt>
              </c:strCache>
            </c:strRef>
          </c:cat>
          <c:val>
            <c:numRef>
              <c:f>ITALIA!$G$7:$G$27</c:f>
              <c:numCache>
                <c:formatCode>General</c:formatCode>
                <c:ptCount val="21"/>
                <c:pt idx="0">
                  <c:v>0</c:v>
                </c:pt>
                <c:pt idx="1">
                  <c:v>47</c:v>
                </c:pt>
                <c:pt idx="2">
                  <c:v>69</c:v>
                </c:pt>
                <c:pt idx="3">
                  <c:v>0</c:v>
                </c:pt>
                <c:pt idx="4">
                  <c:v>0</c:v>
                </c:pt>
                <c:pt idx="5">
                  <c:v>55</c:v>
                </c:pt>
                <c:pt idx="6">
                  <c:v>36</c:v>
                </c:pt>
                <c:pt idx="7">
                  <c:v>5</c:v>
                </c:pt>
                <c:pt idx="8">
                  <c:v>86</c:v>
                </c:pt>
                <c:pt idx="9">
                  <c:v>58</c:v>
                </c:pt>
                <c:pt idx="10">
                  <c:v>38</c:v>
                </c:pt>
                <c:pt idx="11">
                  <c:v>15</c:v>
                </c:pt>
                <c:pt idx="12">
                  <c:v>48</c:v>
                </c:pt>
                <c:pt idx="13">
                  <c:v>17</c:v>
                </c:pt>
                <c:pt idx="14">
                  <c:v>10</c:v>
                </c:pt>
                <c:pt idx="15">
                  <c:v>32</c:v>
                </c:pt>
                <c:pt idx="16">
                  <c:v>25</c:v>
                </c:pt>
                <c:pt idx="17">
                  <c:v>25</c:v>
                </c:pt>
                <c:pt idx="18">
                  <c:v>5</c:v>
                </c:pt>
                <c:pt idx="19">
                  <c:v>10</c:v>
                </c:pt>
                <c:pt idx="20">
                  <c:v>27</c:v>
                </c:pt>
              </c:numCache>
            </c:numRef>
          </c:val>
        </c:ser>
        <c:ser>
          <c:idx val="6"/>
          <c:order val="6"/>
          <c:tx>
            <c:strRef>
              <c:f>ITALIA!$H$5</c:f>
              <c:strCache>
                <c:ptCount val="1"/>
                <c:pt idx="0">
                  <c:v>Classe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TALIA!$A$7:$A$27</c:f>
              <c:strCache>
                <c:ptCount val="21"/>
                <c:pt idx="0">
                  <c:v>Valle D'Aosta</c:v>
                </c:pt>
                <c:pt idx="1">
                  <c:v>Piemonte</c:v>
                </c:pt>
                <c:pt idx="2">
                  <c:v>Lombardia</c:v>
                </c:pt>
                <c:pt idx="3">
                  <c:v>Trentino</c:v>
                </c:pt>
                <c:pt idx="4">
                  <c:v>Alto Adige</c:v>
                </c:pt>
                <c:pt idx="5">
                  <c:v>Veneto</c:v>
                </c:pt>
                <c:pt idx="6">
                  <c:v>Friuli Venezia G.</c:v>
                </c:pt>
                <c:pt idx="7">
                  <c:v>Liguria</c:v>
                </c:pt>
                <c:pt idx="8">
                  <c:v>Emilia Romagna</c:v>
                </c:pt>
                <c:pt idx="9">
                  <c:v>Toscana</c:v>
                </c:pt>
                <c:pt idx="10">
                  <c:v>Marche</c:v>
                </c:pt>
                <c:pt idx="11">
                  <c:v>Umbria</c:v>
                </c:pt>
                <c:pt idx="12">
                  <c:v>Lazio</c:v>
                </c:pt>
                <c:pt idx="13">
                  <c:v>Abruzzo</c:v>
                </c:pt>
                <c:pt idx="14">
                  <c:v>Molise</c:v>
                </c:pt>
                <c:pt idx="15">
                  <c:v>Campania</c:v>
                </c:pt>
                <c:pt idx="16">
                  <c:v>Calabria</c:v>
                </c:pt>
                <c:pt idx="17">
                  <c:v>Puglia</c:v>
                </c:pt>
                <c:pt idx="18">
                  <c:v>Basilicata</c:v>
                </c:pt>
                <c:pt idx="19">
                  <c:v>Sicilia</c:v>
                </c:pt>
                <c:pt idx="20">
                  <c:v>Saredegna</c:v>
                </c:pt>
              </c:strCache>
            </c:strRef>
          </c:cat>
          <c:val>
            <c:numRef>
              <c:f>ITALIA!$H$7:$H$27</c:f>
              <c:numCache>
                <c:formatCode>General</c:formatCode>
                <c:ptCount val="21"/>
                <c:pt idx="0">
                  <c:v>0</c:v>
                </c:pt>
                <c:pt idx="1">
                  <c:v>79</c:v>
                </c:pt>
                <c:pt idx="2">
                  <c:v>216</c:v>
                </c:pt>
                <c:pt idx="3">
                  <c:v>6</c:v>
                </c:pt>
                <c:pt idx="4">
                  <c:v>0</c:v>
                </c:pt>
                <c:pt idx="5">
                  <c:v>134</c:v>
                </c:pt>
                <c:pt idx="6">
                  <c:v>36</c:v>
                </c:pt>
                <c:pt idx="7">
                  <c:v>0</c:v>
                </c:pt>
                <c:pt idx="8">
                  <c:v>216</c:v>
                </c:pt>
                <c:pt idx="9">
                  <c:v>40</c:v>
                </c:pt>
                <c:pt idx="10">
                  <c:v>23</c:v>
                </c:pt>
                <c:pt idx="11">
                  <c:v>31</c:v>
                </c:pt>
                <c:pt idx="12">
                  <c:v>42</c:v>
                </c:pt>
                <c:pt idx="13">
                  <c:v>22</c:v>
                </c:pt>
                <c:pt idx="14">
                  <c:v>12</c:v>
                </c:pt>
                <c:pt idx="15">
                  <c:v>26</c:v>
                </c:pt>
                <c:pt idx="16">
                  <c:v>0</c:v>
                </c:pt>
                <c:pt idx="17">
                  <c:v>11</c:v>
                </c:pt>
                <c:pt idx="18">
                  <c:v>5</c:v>
                </c:pt>
                <c:pt idx="19">
                  <c:v>32</c:v>
                </c:pt>
                <c:pt idx="20">
                  <c:v>12</c:v>
                </c:pt>
              </c:numCache>
            </c:numRef>
          </c:val>
        </c:ser>
        <c:gapWidth val="100"/>
        <c:shape val="cylinder"/>
        <c:axId val="83674355"/>
        <c:axId val="88328626"/>
        <c:axId val="0"/>
      </c:bar3DChart>
      <c:catAx>
        <c:axId val="8367435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88328626"/>
        <c:crossesAt val="0"/>
        <c:auto val="1"/>
        <c:lblAlgn val="ctr"/>
        <c:lblOffset val="100"/>
        <c:noMultiLvlLbl val="0"/>
      </c:catAx>
      <c:valAx>
        <c:axId val="88328626"/>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r aziende</a:t>
                </a:r>
              </a:p>
            </c:rich>
          </c:tx>
          <c:layout>
            <c:manualLayout>
              <c:xMode val="edge"/>
              <c:yMode val="edge"/>
              <c:x val="0.0142938822184105"/>
              <c:y val="0.1403966238935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74355"/>
        <c:crossesAt val="1"/>
        <c:crossBetween val="midCat"/>
      </c:valAx>
    </c:plotArea>
    <c:legend>
      <c:legendPos val="r"/>
      <c:layout>
        <c:manualLayout>
          <c:xMode val="edge"/>
          <c:yMode val="edge"/>
          <c:x val="0.0489994282447113"/>
          <c:y val="0.931174089068826"/>
          <c:w val="0.85117209834191"/>
          <c:h val="0.0484457558498593"/>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7463278153416"/>
          <c:y val="0.326971653101319"/>
          <c:w val="0.63569596642574"/>
          <c:h val="0.563382917017495"/>
        </c:manualLayout>
      </c:layout>
      <c:pie3DChart>
        <c:varyColors val="1"/>
        <c:ser>
          <c:idx val="0"/>
          <c:order val="0"/>
          <c:spPr>
            <a:solidFill>
              <a:srgbClr val="4f81bd"/>
            </a:solidFill>
            <a:ln w="0">
              <a:noFill/>
            </a:ln>
          </c:spPr>
          <c:explosion val="4"/>
          <c:dPt>
            <c:idx val="0"/>
            <c:explosion val="4"/>
            <c:spPr>
              <a:solidFill>
                <a:srgbClr val="4572a7"/>
              </a:solidFill>
              <a:ln w="0">
                <a:noFill/>
              </a:ln>
            </c:spPr>
          </c:dPt>
          <c:dPt>
            <c:idx val="1"/>
            <c:explosion val="4"/>
            <c:spPr>
              <a:solidFill>
                <a:srgbClr val="aa4643"/>
              </a:solidFill>
              <a:ln w="0">
                <a:noFill/>
              </a:ln>
            </c:spPr>
          </c:dPt>
          <c:dPt>
            <c:idx val="2"/>
            <c:explosion val="4"/>
            <c:spPr>
              <a:solidFill>
                <a:srgbClr val="89a54e"/>
              </a:solidFill>
              <a:ln w="0">
                <a:noFill/>
              </a:ln>
            </c:spPr>
          </c:dPt>
          <c:dPt>
            <c:idx val="3"/>
            <c:explosion val="4"/>
            <c:spPr>
              <a:solidFill>
                <a:srgbClr val="71588f"/>
              </a:solidFill>
              <a:ln w="0">
                <a:noFill/>
              </a:ln>
            </c:spPr>
          </c:dPt>
          <c:dPt>
            <c:idx val="4"/>
            <c:explosion val="4"/>
            <c:spPr>
              <a:solidFill>
                <a:srgbClr val="4198af"/>
              </a:solidFill>
              <a:ln w="0">
                <a:noFill/>
              </a:ln>
            </c:spPr>
          </c:dPt>
          <c:dPt>
            <c:idx val="5"/>
            <c:explosion val="4"/>
            <c:spPr>
              <a:solidFill>
                <a:srgbClr val="db843d"/>
              </a:solidFill>
              <a:ln w="0">
                <a:noFill/>
              </a:ln>
            </c:spPr>
          </c:dPt>
          <c:dPt>
            <c:idx val="6"/>
            <c:explosion val="4"/>
            <c:spPr>
              <a:solidFill>
                <a:srgbClr val="93a9c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showLeaderLines val="1"/>
          </c:dLbls>
          <c:cat>
            <c:multiLvlStrRef>
              <c:f>ITALIA!$B$5:$H$6</c:f>
              <c:multiLvlStrCache>
                <c:ptCount val="7"/>
                <c:lvl>
                  <c:pt idx="0">
                    <c:v>(4 - 8)</c:v>
                  </c:pt>
                  <c:pt idx="1">
                    <c:v>(8 - 25)</c:v>
                  </c:pt>
                  <c:pt idx="2">
                    <c:v>(25 - 50)</c:v>
                  </c:pt>
                  <c:pt idx="3">
                    <c:v>(50 - 100)</c:v>
                  </c:pt>
                  <c:pt idx="4">
                    <c:v>(100 - 500)</c:v>
                  </c:pt>
                  <c:pt idx="5">
                    <c:v>(500 - 1.000)</c:v>
                  </c:pt>
                  <c:pt idx="6">
                    <c:v>(oltre 1.000)</c:v>
                  </c:pt>
                </c:lvl>
                <c:lvl>
                  <c:pt idx="0">
                    <c:v>Classe 1</c:v>
                  </c:pt>
                  <c:pt idx="1">
                    <c:v>Classe 2</c:v>
                  </c:pt>
                  <c:pt idx="2">
                    <c:v>Classe 3</c:v>
                  </c:pt>
                  <c:pt idx="3">
                    <c:v>Classe 4</c:v>
                  </c:pt>
                  <c:pt idx="4">
                    <c:v>Classe 5</c:v>
                  </c:pt>
                  <c:pt idx="5">
                    <c:v>Classe 6</c:v>
                  </c:pt>
                  <c:pt idx="6">
                    <c:v>Classe 7</c:v>
                  </c:pt>
                </c:lvl>
              </c:multiLvlStrCache>
            </c:multiLvlStrRef>
          </c:cat>
          <c:val>
            <c:numRef>
              <c:f>ITALIA!$B$28:$H$28</c:f>
              <c:numCache>
                <c:formatCode>General</c:formatCode>
                <c:ptCount val="7"/>
                <c:pt idx="0">
                  <c:v>1774</c:v>
                </c:pt>
                <c:pt idx="1">
                  <c:v>2545</c:v>
                </c:pt>
                <c:pt idx="2">
                  <c:v>1542</c:v>
                </c:pt>
                <c:pt idx="3">
                  <c:v>1541</c:v>
                </c:pt>
                <c:pt idx="4">
                  <c:v>2184</c:v>
                </c:pt>
                <c:pt idx="5">
                  <c:v>608</c:v>
                </c:pt>
                <c:pt idx="6">
                  <c:v>943</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946431951542684"/>
          <c:y val="0.0367449139280125"/>
          <c:w val="0.92750331251183"/>
          <c:h val="0.94510172143975"/>
        </c:manualLayout>
      </c:layout>
      <c:bar3DChart>
        <c:barDir val="col"/>
        <c:grouping val="stacked"/>
        <c:varyColors val="0"/>
        <c:ser>
          <c:idx val="0"/>
          <c:order val="0"/>
          <c:tx>
            <c:strRef>
              <c:f>Basilicata!$B$5</c:f>
              <c:strCache>
                <c:ptCount val="1"/>
                <c:pt idx="0">
                  <c:v>Classe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licata!$A$7:$A$16</c:f>
              <c:strCache>
                <c:ptCount val="10"/>
                <c:pt idx="0">
                  <c:v>15 - Specializzate nella coltivazione di cereali e di piante oleaginose e proteaginose</c:v>
                </c:pt>
                <c:pt idx="1">
                  <c:v>16 - Specializzate in altre colture a seminativi</c:v>
                </c:pt>
                <c:pt idx="2">
                  <c:v>2 - Specializzate in ortofloricoltura</c:v>
                </c:pt>
                <c:pt idx="3">
                  <c:v>3 - Specializzate nelle colture permanenti (361 - Specializzate nella produzione di frutta fresca escluse)</c:v>
                </c:pt>
                <c:pt idx="4">
                  <c:v>361 - Specializzate nella produzione di frutta fresca</c:v>
                </c:pt>
                <c:pt idx="5">
                  <c:v>4 - Specializzate in erbibori (48 - Specializzate ovicaprine escluse)</c:v>
                </c:pt>
                <c:pt idx="6">
                  <c:v>48 - Specializzate ovicaprine e altri erbivori (481 - Ovine specializzate escluse)</c:v>
                </c:pt>
                <c:pt idx="7">
                  <c:v>481 - Ovine specializzate</c:v>
                </c:pt>
                <c:pt idx="8">
                  <c:v>5 - Specializzate in granivori; 74 - Poliallevamento ad orientamento granivoro</c:v>
                </c:pt>
                <c:pt idx="9">
                  <c:v>6 - Policoltura; 73 - Poliallevamento ad orientamento erbivori; 8 - Miste colture - allevamenti</c:v>
                </c:pt>
              </c:strCache>
            </c:strRef>
          </c:cat>
          <c:val>
            <c:numRef>
              <c:f>Basilicata!$B$7:$B$16</c:f>
              <c:numCache>
                <c:formatCode>General</c:formatCode>
                <c:ptCount val="10"/>
                <c:pt idx="0">
                  <c:v>15</c:v>
                </c:pt>
                <c:pt idx="1">
                  <c:v>15</c:v>
                </c:pt>
                <c:pt idx="2">
                  <c:v>5</c:v>
                </c:pt>
                <c:pt idx="3">
                  <c:v>21</c:v>
                </c:pt>
                <c:pt idx="4">
                  <c:v>5</c:v>
                </c:pt>
                <c:pt idx="5">
                  <c:v>5</c:v>
                </c:pt>
                <c:pt idx="6">
                  <c:v>5</c:v>
                </c:pt>
                <c:pt idx="7">
                  <c:v>6</c:v>
                </c:pt>
                <c:pt idx="8">
                  <c:v>5</c:v>
                </c:pt>
                <c:pt idx="9">
                  <c:v>20</c:v>
                </c:pt>
              </c:numCache>
            </c:numRef>
          </c:val>
        </c:ser>
        <c:ser>
          <c:idx val="1"/>
          <c:order val="1"/>
          <c:tx>
            <c:strRef>
              <c:f>Basilicata!$C$5</c:f>
              <c:strCache>
                <c:ptCount val="1"/>
                <c:pt idx="0">
                  <c:v>Classe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licata!$A$7:$A$16</c:f>
              <c:strCache>
                <c:ptCount val="10"/>
                <c:pt idx="0">
                  <c:v>15 - Specializzate nella coltivazione di cereali e di piante oleaginose e proteaginose</c:v>
                </c:pt>
                <c:pt idx="1">
                  <c:v>16 - Specializzate in altre colture a seminativi</c:v>
                </c:pt>
                <c:pt idx="2">
                  <c:v>2 - Specializzate in ortofloricoltura</c:v>
                </c:pt>
                <c:pt idx="3">
                  <c:v>3 - Specializzate nelle colture permanenti (361 - Specializzate nella produzione di frutta fresca escluse)</c:v>
                </c:pt>
                <c:pt idx="4">
                  <c:v>361 - Specializzate nella produzione di frutta fresca</c:v>
                </c:pt>
                <c:pt idx="5">
                  <c:v>4 - Specializzate in erbibori (48 - Specializzate ovicaprine escluse)</c:v>
                </c:pt>
                <c:pt idx="6">
                  <c:v>48 - Specializzate ovicaprine e altri erbivori (481 - Ovine specializzate escluse)</c:v>
                </c:pt>
                <c:pt idx="7">
                  <c:v>481 - Ovine specializzate</c:v>
                </c:pt>
                <c:pt idx="8">
                  <c:v>5 - Specializzate in granivori; 74 - Poliallevamento ad orientamento granivoro</c:v>
                </c:pt>
                <c:pt idx="9">
                  <c:v>6 - Policoltura; 73 - Poliallevamento ad orientamento erbivori; 8 - Miste colture - allevamenti</c:v>
                </c:pt>
              </c:strCache>
            </c:strRef>
          </c:cat>
          <c:val>
            <c:numRef>
              <c:f>Basilicata!$C$7:$C$16</c:f>
              <c:numCache>
                <c:formatCode>General</c:formatCode>
                <c:ptCount val="10"/>
                <c:pt idx="0">
                  <c:v>22</c:v>
                </c:pt>
                <c:pt idx="1">
                  <c:v>15</c:v>
                </c:pt>
                <c:pt idx="2">
                  <c:v>5</c:v>
                </c:pt>
                <c:pt idx="3">
                  <c:v>16</c:v>
                </c:pt>
                <c:pt idx="4">
                  <c:v>6</c:v>
                </c:pt>
                <c:pt idx="5">
                  <c:v>8</c:v>
                </c:pt>
                <c:pt idx="6">
                  <c:v>5</c:v>
                </c:pt>
                <c:pt idx="7">
                  <c:v>10</c:v>
                </c:pt>
                <c:pt idx="8">
                  <c:v>5</c:v>
                </c:pt>
                <c:pt idx="9">
                  <c:v>27</c:v>
                </c:pt>
              </c:numCache>
            </c:numRef>
          </c:val>
        </c:ser>
        <c:ser>
          <c:idx val="2"/>
          <c:order val="2"/>
          <c:tx>
            <c:strRef>
              <c:f>Basilicata!$D$5</c:f>
              <c:strCache>
                <c:ptCount val="1"/>
                <c:pt idx="0">
                  <c:v>Classe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licata!$A$7:$A$16</c:f>
              <c:strCache>
                <c:ptCount val="10"/>
                <c:pt idx="0">
                  <c:v>15 - Specializzate nella coltivazione di cereali e di piante oleaginose e proteaginose</c:v>
                </c:pt>
                <c:pt idx="1">
                  <c:v>16 - Specializzate in altre colture a seminativi</c:v>
                </c:pt>
                <c:pt idx="2">
                  <c:v>2 - Specializzate in ortofloricoltura</c:v>
                </c:pt>
                <c:pt idx="3">
                  <c:v>3 - Specializzate nelle colture permanenti (361 - Specializzate nella produzione di frutta fresca escluse)</c:v>
                </c:pt>
                <c:pt idx="4">
                  <c:v>361 - Specializzate nella produzione di frutta fresca</c:v>
                </c:pt>
                <c:pt idx="5">
                  <c:v>4 - Specializzate in erbibori (48 - Specializzate ovicaprine escluse)</c:v>
                </c:pt>
                <c:pt idx="6">
                  <c:v>48 - Specializzate ovicaprine e altri erbivori (481 - Ovine specializzate escluse)</c:v>
                </c:pt>
                <c:pt idx="7">
                  <c:v>481 - Ovine specializzate</c:v>
                </c:pt>
                <c:pt idx="8">
                  <c:v>5 - Specializzate in granivori; 74 - Poliallevamento ad orientamento granivoro</c:v>
                </c:pt>
                <c:pt idx="9">
                  <c:v>6 - Policoltura; 73 - Poliallevamento ad orientamento erbivori; 8 - Miste colture - allevamenti</c:v>
                </c:pt>
              </c:strCache>
            </c:strRef>
          </c:cat>
          <c:val>
            <c:numRef>
              <c:f>Basilicata!$D$7:$D$16</c:f>
              <c:numCache>
                <c:formatCode>General</c:formatCode>
                <c:ptCount val="10"/>
                <c:pt idx="0">
                  <c:v>5</c:v>
                </c:pt>
                <c:pt idx="1">
                  <c:v>11</c:v>
                </c:pt>
                <c:pt idx="2">
                  <c:v>5</c:v>
                </c:pt>
                <c:pt idx="3">
                  <c:v>7</c:v>
                </c:pt>
                <c:pt idx="4">
                  <c:v>9</c:v>
                </c:pt>
                <c:pt idx="5">
                  <c:v>11</c:v>
                </c:pt>
                <c:pt idx="6">
                  <c:v>7</c:v>
                </c:pt>
                <c:pt idx="7">
                  <c:v>5</c:v>
                </c:pt>
                <c:pt idx="8">
                  <c:v>0</c:v>
                </c:pt>
                <c:pt idx="9">
                  <c:v>11</c:v>
                </c:pt>
              </c:numCache>
            </c:numRef>
          </c:val>
        </c:ser>
        <c:ser>
          <c:idx val="3"/>
          <c:order val="3"/>
          <c:tx>
            <c:strRef>
              <c:f>Basilicata!$E$5</c:f>
              <c:strCache>
                <c:ptCount val="1"/>
                <c:pt idx="0">
                  <c:v>Classe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licata!$A$7:$A$16</c:f>
              <c:strCache>
                <c:ptCount val="10"/>
                <c:pt idx="0">
                  <c:v>15 - Specializzate nella coltivazione di cereali e di piante oleaginose e proteaginose</c:v>
                </c:pt>
                <c:pt idx="1">
                  <c:v>16 - Specializzate in altre colture a seminativi</c:v>
                </c:pt>
                <c:pt idx="2">
                  <c:v>2 - Specializzate in ortofloricoltura</c:v>
                </c:pt>
                <c:pt idx="3">
                  <c:v>3 - Specializzate nelle colture permanenti (361 - Specializzate nella produzione di frutta fresca escluse)</c:v>
                </c:pt>
                <c:pt idx="4">
                  <c:v>361 - Specializzate nella produzione di frutta fresca</c:v>
                </c:pt>
                <c:pt idx="5">
                  <c:v>4 - Specializzate in erbibori (48 - Specializzate ovicaprine escluse)</c:v>
                </c:pt>
                <c:pt idx="6">
                  <c:v>48 - Specializzate ovicaprine e altri erbivori (481 - Ovine specializzate escluse)</c:v>
                </c:pt>
                <c:pt idx="7">
                  <c:v>481 - Ovine specializzate</c:v>
                </c:pt>
                <c:pt idx="8">
                  <c:v>5 - Specializzate in granivori; 74 - Poliallevamento ad orientamento granivoro</c:v>
                </c:pt>
                <c:pt idx="9">
                  <c:v>6 - Policoltura; 73 - Poliallevamento ad orientamento erbivori; 8 - Miste colture - allevamenti</c:v>
                </c:pt>
              </c:strCache>
            </c:strRef>
          </c:cat>
          <c:val>
            <c:numRef>
              <c:f>Basilicata!$E$7:$E$16</c:f>
              <c:numCache>
                <c:formatCode>General</c:formatCode>
                <c:ptCount val="10"/>
                <c:pt idx="0">
                  <c:v>5</c:v>
                </c:pt>
                <c:pt idx="1">
                  <c:v>6</c:v>
                </c:pt>
                <c:pt idx="2">
                  <c:v>5</c:v>
                </c:pt>
                <c:pt idx="3">
                  <c:v>5</c:v>
                </c:pt>
                <c:pt idx="4">
                  <c:v>5</c:v>
                </c:pt>
                <c:pt idx="5">
                  <c:v>6</c:v>
                </c:pt>
                <c:pt idx="6">
                  <c:v>5</c:v>
                </c:pt>
                <c:pt idx="7">
                  <c:v>8</c:v>
                </c:pt>
                <c:pt idx="8">
                  <c:v>0</c:v>
                </c:pt>
                <c:pt idx="9">
                  <c:v>7</c:v>
                </c:pt>
              </c:numCache>
            </c:numRef>
          </c:val>
        </c:ser>
        <c:ser>
          <c:idx val="4"/>
          <c:order val="4"/>
          <c:tx>
            <c:strRef>
              <c:f>Basilicata!$F$5</c:f>
              <c:strCache>
                <c:ptCount val="1"/>
                <c:pt idx="0">
                  <c:v>Classe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licata!$A$7:$A$16</c:f>
              <c:strCache>
                <c:ptCount val="10"/>
                <c:pt idx="0">
                  <c:v>15 - Specializzate nella coltivazione di cereali e di piante oleaginose e proteaginose</c:v>
                </c:pt>
                <c:pt idx="1">
                  <c:v>16 - Specializzate in altre colture a seminativi</c:v>
                </c:pt>
                <c:pt idx="2">
                  <c:v>2 - Specializzate in ortofloricoltura</c:v>
                </c:pt>
                <c:pt idx="3">
                  <c:v>3 - Specializzate nelle colture permanenti (361 - Specializzate nella produzione di frutta fresca escluse)</c:v>
                </c:pt>
                <c:pt idx="4">
                  <c:v>361 - Specializzate nella produzione di frutta fresca</c:v>
                </c:pt>
                <c:pt idx="5">
                  <c:v>4 - Specializzate in erbibori (48 - Specializzate ovicaprine escluse)</c:v>
                </c:pt>
                <c:pt idx="6">
                  <c:v>48 - Specializzate ovicaprine e altri erbivori (481 - Ovine specializzate escluse)</c:v>
                </c:pt>
                <c:pt idx="7">
                  <c:v>481 - Ovine specializzate</c:v>
                </c:pt>
                <c:pt idx="8">
                  <c:v>5 - Specializzate in granivori; 74 - Poliallevamento ad orientamento granivoro</c:v>
                </c:pt>
                <c:pt idx="9">
                  <c:v>6 - Policoltura; 73 - Poliallevamento ad orientamento erbivori; 8 - Miste colture - allevamenti</c:v>
                </c:pt>
              </c:strCache>
            </c:strRef>
          </c:cat>
          <c:val>
            <c:numRef>
              <c:f>Basilicata!$F$7:$F$16</c:f>
              <c:numCache>
                <c:formatCode>General</c:formatCode>
                <c:ptCount val="10"/>
                <c:pt idx="0">
                  <c:v>0</c:v>
                </c:pt>
                <c:pt idx="1">
                  <c:v>16</c:v>
                </c:pt>
                <c:pt idx="2">
                  <c:v>5</c:v>
                </c:pt>
                <c:pt idx="3">
                  <c:v>8</c:v>
                </c:pt>
                <c:pt idx="4">
                  <c:v>5</c:v>
                </c:pt>
                <c:pt idx="5">
                  <c:v>14</c:v>
                </c:pt>
                <c:pt idx="6">
                  <c:v>6</c:v>
                </c:pt>
                <c:pt idx="7">
                  <c:v>5</c:v>
                </c:pt>
                <c:pt idx="8">
                  <c:v>5</c:v>
                </c:pt>
                <c:pt idx="9">
                  <c:v>12</c:v>
                </c:pt>
              </c:numCache>
            </c:numRef>
          </c:val>
        </c:ser>
        <c:ser>
          <c:idx val="5"/>
          <c:order val="5"/>
          <c:tx>
            <c:strRef>
              <c:f>Basilicata!$G$5</c:f>
              <c:strCache>
                <c:ptCount val="1"/>
                <c:pt idx="0">
                  <c:v>Classe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licata!$A$7:$A$16</c:f>
              <c:strCache>
                <c:ptCount val="10"/>
                <c:pt idx="0">
                  <c:v>15 - Specializzate nella coltivazione di cereali e di piante oleaginose e proteaginose</c:v>
                </c:pt>
                <c:pt idx="1">
                  <c:v>16 - Specializzate in altre colture a seminativi</c:v>
                </c:pt>
                <c:pt idx="2">
                  <c:v>2 - Specializzate in ortofloricoltura</c:v>
                </c:pt>
                <c:pt idx="3">
                  <c:v>3 - Specializzate nelle colture permanenti (361 - Specializzate nella produzione di frutta fresca escluse)</c:v>
                </c:pt>
                <c:pt idx="4">
                  <c:v>361 - Specializzate nella produzione di frutta fresca</c:v>
                </c:pt>
                <c:pt idx="5">
                  <c:v>4 - Specializzate in erbibori (48 - Specializzate ovicaprine escluse)</c:v>
                </c:pt>
                <c:pt idx="6">
                  <c:v>48 - Specializzate ovicaprine e altri erbivori (481 - Ovine specializzate escluse)</c:v>
                </c:pt>
                <c:pt idx="7">
                  <c:v>481 - Ovine specializzate</c:v>
                </c:pt>
                <c:pt idx="8">
                  <c:v>5 - Specializzate in granivori; 74 - Poliallevamento ad orientamento granivoro</c:v>
                </c:pt>
                <c:pt idx="9">
                  <c:v>6 - Policoltura; 73 - Poliallevamento ad orientamento erbivori; 8 - Miste colture - allevamenti</c:v>
                </c:pt>
              </c:strCache>
            </c:strRef>
          </c:cat>
          <c:val>
            <c:numRef>
              <c:f>Basilicata!$G$7:$G$16</c:f>
              <c:numCache>
                <c:formatCode>General</c:formatCode>
                <c:ptCount val="10"/>
                <c:pt idx="0">
                  <c:v>0</c:v>
                </c:pt>
                <c:pt idx="1">
                  <c:v>0</c:v>
                </c:pt>
                <c:pt idx="2">
                  <c:v>5</c:v>
                </c:pt>
                <c:pt idx="3">
                  <c:v>0</c:v>
                </c:pt>
                <c:pt idx="4">
                  <c:v>0</c:v>
                </c:pt>
                <c:pt idx="5">
                  <c:v>0</c:v>
                </c:pt>
                <c:pt idx="6">
                  <c:v>0</c:v>
                </c:pt>
                <c:pt idx="7">
                  <c:v>0</c:v>
                </c:pt>
                <c:pt idx="8">
                  <c:v>0</c:v>
                </c:pt>
                <c:pt idx="9">
                  <c:v>0</c:v>
                </c:pt>
              </c:numCache>
            </c:numRef>
          </c:val>
        </c:ser>
        <c:ser>
          <c:idx val="6"/>
          <c:order val="6"/>
          <c:tx>
            <c:strRef>
              <c:f>Basilicata!$H$5</c:f>
              <c:strCache>
                <c:ptCount val="1"/>
                <c:pt idx="0">
                  <c:v>Classe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licata!$A$7:$A$16</c:f>
              <c:strCache>
                <c:ptCount val="10"/>
                <c:pt idx="0">
                  <c:v>15 - Specializzate nella coltivazione di cereali e di piante oleaginose e proteaginose</c:v>
                </c:pt>
                <c:pt idx="1">
                  <c:v>16 - Specializzate in altre colture a seminativi</c:v>
                </c:pt>
                <c:pt idx="2">
                  <c:v>2 - Specializzate in ortofloricoltura</c:v>
                </c:pt>
                <c:pt idx="3">
                  <c:v>3 - Specializzate nelle colture permanenti (361 - Specializzate nella produzione di frutta fresca escluse)</c:v>
                </c:pt>
                <c:pt idx="4">
                  <c:v>361 - Specializzate nella produzione di frutta fresca</c:v>
                </c:pt>
                <c:pt idx="5">
                  <c:v>4 - Specializzate in erbibori (48 - Specializzate ovicaprine escluse)</c:v>
                </c:pt>
                <c:pt idx="6">
                  <c:v>48 - Specializzate ovicaprine e altri erbivori (481 - Ovine specializzate escluse)</c:v>
                </c:pt>
                <c:pt idx="7">
                  <c:v>481 - Ovine specializzate</c:v>
                </c:pt>
                <c:pt idx="8">
                  <c:v>5 - Specializzate in granivori; 74 - Poliallevamento ad orientamento granivoro</c:v>
                </c:pt>
                <c:pt idx="9">
                  <c:v>6 - Policoltura; 73 - Poliallevamento ad orientamento erbivori; 8 - Miste colture - allevamenti</c:v>
                </c:pt>
              </c:strCache>
            </c:strRef>
          </c:cat>
          <c:val>
            <c:numRef>
              <c:f>Basilicata!$H$7:$H$16</c:f>
              <c:numCache>
                <c:formatCode>General</c:formatCode>
                <c:ptCount val="10"/>
                <c:pt idx="0">
                  <c:v>0</c:v>
                </c:pt>
                <c:pt idx="1">
                  <c:v>0</c:v>
                </c:pt>
                <c:pt idx="2">
                  <c:v>5</c:v>
                </c:pt>
                <c:pt idx="3">
                  <c:v>0</c:v>
                </c:pt>
                <c:pt idx="4">
                  <c:v>0</c:v>
                </c:pt>
                <c:pt idx="5">
                  <c:v>0</c:v>
                </c:pt>
                <c:pt idx="6">
                  <c:v>0</c:v>
                </c:pt>
                <c:pt idx="7">
                  <c:v>0</c:v>
                </c:pt>
                <c:pt idx="8">
                  <c:v>0</c:v>
                </c:pt>
                <c:pt idx="9">
                  <c:v>0</c:v>
                </c:pt>
              </c:numCache>
            </c:numRef>
          </c:val>
        </c:ser>
        <c:gapWidth val="150"/>
        <c:shape val="cylinder"/>
        <c:axId val="81599359"/>
        <c:axId val="65158795"/>
        <c:axId val="0"/>
      </c:bar3DChart>
      <c:catAx>
        <c:axId val="815993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5158795"/>
        <c:crossesAt val="0"/>
        <c:auto val="1"/>
        <c:lblAlgn val="ctr"/>
        <c:lblOffset val="100"/>
        <c:noMultiLvlLbl val="0"/>
      </c:catAx>
      <c:valAx>
        <c:axId val="65158795"/>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r aziende</a:t>
                </a:r>
              </a:p>
            </c:rich>
          </c:tx>
          <c:layout>
            <c:manualLayout>
              <c:xMode val="edge"/>
              <c:yMode val="edge"/>
              <c:x val="0.00946431951542684"/>
              <c:y val="0.2277934272300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99359"/>
        <c:crossesAt val="1"/>
        <c:crossBetween val="midCat"/>
      </c:valAx>
    </c:plotArea>
    <c:legend>
      <c:legendPos val="r"/>
      <c:layout>
        <c:manualLayout>
          <c:xMode val="edge"/>
          <c:yMode val="edge"/>
          <c:x val="0.881620291501041"/>
          <c:y val="0.461283255086072"/>
          <c:w val="0.102820367215597"/>
          <c:h val="0.53001564945226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ano selezione RICA
Basilicata
2010-2011</a:t>
            </a:r>
          </a:p>
        </c:rich>
      </c:tx>
      <c:layout>
        <c:manualLayout>
          <c:xMode val="edge"/>
          <c:yMode val="edge"/>
          <c:x val="0.408791627021884"/>
          <c:y val="0.019337016574585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709800190295"/>
          <c:y val="0.32579052544963"/>
          <c:w val="0.679276879162702"/>
          <c:h val="0.600681791465852"/>
        </c:manualLayout>
      </c:layout>
      <c:pie3DChart>
        <c:varyColors val="1"/>
        <c:ser>
          <c:idx val="0"/>
          <c:order val="0"/>
          <c:spPr>
            <a:solidFill>
              <a:srgbClr val="4f81bd"/>
            </a:solidFill>
            <a:ln w="0">
              <a:noFill/>
            </a:ln>
          </c:spPr>
          <c:explosion val="9"/>
          <c:dPt>
            <c:idx val="0"/>
            <c:explosion val="9"/>
            <c:spPr>
              <a:solidFill>
                <a:srgbClr val="4572a7"/>
              </a:solidFill>
              <a:ln w="0">
                <a:noFill/>
              </a:ln>
            </c:spPr>
          </c:dPt>
          <c:dPt>
            <c:idx val="1"/>
            <c:explosion val="9"/>
            <c:spPr>
              <a:solidFill>
                <a:srgbClr val="aa4643"/>
              </a:solidFill>
              <a:ln w="0">
                <a:noFill/>
              </a:ln>
            </c:spPr>
          </c:dPt>
          <c:dPt>
            <c:idx val="2"/>
            <c:explosion val="9"/>
            <c:spPr>
              <a:solidFill>
                <a:srgbClr val="89a54e"/>
              </a:solidFill>
              <a:ln w="0">
                <a:noFill/>
              </a:ln>
            </c:spPr>
          </c:dPt>
          <c:dPt>
            <c:idx val="3"/>
            <c:explosion val="9"/>
            <c:spPr>
              <a:solidFill>
                <a:srgbClr val="71588f"/>
              </a:solidFill>
              <a:ln w="0">
                <a:noFill/>
              </a:ln>
            </c:spPr>
          </c:dPt>
          <c:dPt>
            <c:idx val="4"/>
            <c:explosion val="9"/>
            <c:spPr>
              <a:solidFill>
                <a:srgbClr val="4198af"/>
              </a:solidFill>
              <a:ln w="0">
                <a:noFill/>
              </a:ln>
            </c:spPr>
          </c:dPt>
          <c:dPt>
            <c:idx val="5"/>
            <c:explosion val="9"/>
            <c:spPr>
              <a:solidFill>
                <a:srgbClr val="db843d"/>
              </a:solidFill>
              <a:ln w="0">
                <a:noFill/>
              </a:ln>
            </c:spPr>
          </c:dPt>
          <c:dPt>
            <c:idx val="6"/>
            <c:explosion val="9"/>
            <c:spPr>
              <a:solidFill>
                <a:srgbClr val="93a9c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showLeaderLines val="1"/>
          </c:dLbls>
          <c:cat>
            <c:multiLvlStrRef>
              <c:f>Basilicata!$B$5:$H$6</c:f>
              <c:multiLvlStrCache>
                <c:ptCount val="7"/>
                <c:lvl>
                  <c:pt idx="0">
                    <c:v>(4 - 8)</c:v>
                  </c:pt>
                  <c:pt idx="1">
                    <c:v>(8 - 25)</c:v>
                  </c:pt>
                  <c:pt idx="2">
                    <c:v>(25 - 50)</c:v>
                  </c:pt>
                  <c:pt idx="3">
                    <c:v>(50 - 100)</c:v>
                  </c:pt>
                  <c:pt idx="4">
                    <c:v>(100 - 500)</c:v>
                  </c:pt>
                  <c:pt idx="5">
                    <c:v>(500 - 1.000)</c:v>
                  </c:pt>
                  <c:pt idx="6">
                    <c:v>(oltre 1.000)</c:v>
                  </c:pt>
                </c:lvl>
                <c:lvl>
                  <c:pt idx="0">
                    <c:v>Classe 1</c:v>
                  </c:pt>
                  <c:pt idx="1">
                    <c:v>Classe 2</c:v>
                  </c:pt>
                  <c:pt idx="2">
                    <c:v>Classe 3</c:v>
                  </c:pt>
                  <c:pt idx="3">
                    <c:v>Classe 4</c:v>
                  </c:pt>
                  <c:pt idx="4">
                    <c:v>Classe 5</c:v>
                  </c:pt>
                  <c:pt idx="5">
                    <c:v>Classe 6</c:v>
                  </c:pt>
                  <c:pt idx="6">
                    <c:v>Classe 7</c:v>
                  </c:pt>
                </c:lvl>
              </c:multiLvlStrCache>
            </c:multiLvlStrRef>
          </c:cat>
          <c:val>
            <c:numRef>
              <c:f>Basilicata!$B$17:$H$17</c:f>
              <c:numCache>
                <c:formatCode>General</c:formatCode>
                <c:ptCount val="7"/>
                <c:pt idx="0">
                  <c:v>102</c:v>
                </c:pt>
                <c:pt idx="1">
                  <c:v>119</c:v>
                </c:pt>
                <c:pt idx="2">
                  <c:v>71</c:v>
                </c:pt>
                <c:pt idx="3">
                  <c:v>52</c:v>
                </c:pt>
                <c:pt idx="4">
                  <c:v>76</c:v>
                </c:pt>
                <c:pt idx="5">
                  <c:v>5</c:v>
                </c:pt>
                <c:pt idx="6">
                  <c:v>5</c:v>
                </c:pt>
              </c:numCache>
            </c:numRef>
          </c:val>
        </c:ser>
      </c:pie3DChart>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12261931861294"/>
          <c:y val="0.0157529930686831"/>
          <c:w val="0.807079444570908"/>
          <c:h val="0.956647763074984"/>
        </c:manualLayout>
      </c:layout>
      <c:bar3DChart>
        <c:barDir val="col"/>
        <c:grouping val="stacked"/>
        <c:varyColors val="0"/>
        <c:ser>
          <c:idx val="0"/>
          <c:order val="0"/>
          <c:tx>
            <c:strRef>
              <c:f>Calabria!$B$5</c:f>
              <c:strCache>
                <c:ptCount val="1"/>
                <c:pt idx="0">
                  <c:v>Classe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abria!$A$7:$A$14</c:f>
              <c:strCache>
                <c:ptCount val="8"/>
                <c:pt idx="0">
                  <c:v>1 - Specializzate nei seminativi</c:v>
                </c:pt>
                <c:pt idx="1">
                  <c:v>2 - Specializzate in ortofloricotlura</c:v>
                </c:pt>
                <c:pt idx="2">
                  <c:v>3 - Specializzate nelle colture permanenti (362 - Specializzate agrumi; 37 - Specializzate olivicoltura escluse)</c:v>
                </c:pt>
                <c:pt idx="3">
                  <c:v>362 - Specializzate nella produzione di agrumi</c:v>
                </c:pt>
                <c:pt idx="4">
                  <c:v>37 - Specializzate in olivicoltura</c:v>
                </c:pt>
                <c:pt idx="5">
                  <c:v>4 -  Specializzate in erbivori</c:v>
                </c:pt>
                <c:pt idx="6">
                  <c:v>5 - Specializzate in granivori; 74 - Poliallevamento ad orientamento granivori</c:v>
                </c:pt>
                <c:pt idx="7">
                  <c:v>6 - Policoltura; 73 - Poliallevamento ad orientamento erbivori; 8 - Miste colture-allevamento</c:v>
                </c:pt>
              </c:strCache>
            </c:strRef>
          </c:cat>
          <c:val>
            <c:numRef>
              <c:f>Calabria!$B$7:$B$14</c:f>
              <c:numCache>
                <c:formatCode>General</c:formatCode>
                <c:ptCount val="8"/>
                <c:pt idx="0">
                  <c:v>6</c:v>
                </c:pt>
                <c:pt idx="1">
                  <c:v>5</c:v>
                </c:pt>
                <c:pt idx="2">
                  <c:v>12</c:v>
                </c:pt>
                <c:pt idx="3">
                  <c:v>5</c:v>
                </c:pt>
                <c:pt idx="4">
                  <c:v>51</c:v>
                </c:pt>
                <c:pt idx="5">
                  <c:v>5</c:v>
                </c:pt>
                <c:pt idx="6">
                  <c:v>5</c:v>
                </c:pt>
                <c:pt idx="7">
                  <c:v>13</c:v>
                </c:pt>
              </c:numCache>
            </c:numRef>
          </c:val>
        </c:ser>
        <c:ser>
          <c:idx val="1"/>
          <c:order val="1"/>
          <c:tx>
            <c:strRef>
              <c:f>Calabria!$C$5</c:f>
              <c:strCache>
                <c:ptCount val="1"/>
                <c:pt idx="0">
                  <c:v>Classe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abria!$A$7:$A$14</c:f>
              <c:strCache>
                <c:ptCount val="8"/>
                <c:pt idx="0">
                  <c:v>1 - Specializzate nei seminativi</c:v>
                </c:pt>
                <c:pt idx="1">
                  <c:v>2 - Specializzate in ortofloricotlura</c:v>
                </c:pt>
                <c:pt idx="2">
                  <c:v>3 - Specializzate nelle colture permanenti (362 - Specializzate agrumi; 37 - Specializzate olivicoltura escluse)</c:v>
                </c:pt>
                <c:pt idx="3">
                  <c:v>362 - Specializzate nella produzione di agrumi</c:v>
                </c:pt>
                <c:pt idx="4">
                  <c:v>37 - Specializzate in olivicoltura</c:v>
                </c:pt>
                <c:pt idx="5">
                  <c:v>4 -  Specializzate in erbivori</c:v>
                </c:pt>
                <c:pt idx="6">
                  <c:v>5 - Specializzate in granivori; 74 - Poliallevamento ad orientamento granivori</c:v>
                </c:pt>
                <c:pt idx="7">
                  <c:v>6 - Policoltura; 73 - Poliallevamento ad orientamento erbivori; 8 - Miste colture-allevamento</c:v>
                </c:pt>
              </c:strCache>
            </c:strRef>
          </c:cat>
          <c:val>
            <c:numRef>
              <c:f>Calabria!$C$7:$C$14</c:f>
              <c:numCache>
                <c:formatCode>General</c:formatCode>
                <c:ptCount val="8"/>
                <c:pt idx="0">
                  <c:v>29</c:v>
                </c:pt>
                <c:pt idx="1">
                  <c:v>5</c:v>
                </c:pt>
                <c:pt idx="2">
                  <c:v>12</c:v>
                </c:pt>
                <c:pt idx="3">
                  <c:v>6</c:v>
                </c:pt>
                <c:pt idx="4">
                  <c:v>29</c:v>
                </c:pt>
                <c:pt idx="5">
                  <c:v>5</c:v>
                </c:pt>
                <c:pt idx="6">
                  <c:v>5</c:v>
                </c:pt>
                <c:pt idx="7">
                  <c:v>24</c:v>
                </c:pt>
              </c:numCache>
            </c:numRef>
          </c:val>
        </c:ser>
        <c:ser>
          <c:idx val="2"/>
          <c:order val="2"/>
          <c:tx>
            <c:strRef>
              <c:f>Calabria!$D$5</c:f>
              <c:strCache>
                <c:ptCount val="1"/>
                <c:pt idx="0">
                  <c:v>Classe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abria!$A$7:$A$14</c:f>
              <c:strCache>
                <c:ptCount val="8"/>
                <c:pt idx="0">
                  <c:v>1 - Specializzate nei seminativi</c:v>
                </c:pt>
                <c:pt idx="1">
                  <c:v>2 - Specializzate in ortofloricotlura</c:v>
                </c:pt>
                <c:pt idx="2">
                  <c:v>3 - Specializzate nelle colture permanenti (362 - Specializzate agrumi; 37 - Specializzate olivicoltura escluse)</c:v>
                </c:pt>
                <c:pt idx="3">
                  <c:v>362 - Specializzate nella produzione di agrumi</c:v>
                </c:pt>
                <c:pt idx="4">
                  <c:v>37 - Specializzate in olivicoltura</c:v>
                </c:pt>
                <c:pt idx="5">
                  <c:v>4 -  Specializzate in erbivori</c:v>
                </c:pt>
                <c:pt idx="6">
                  <c:v>5 - Specializzate in granivori; 74 - Poliallevamento ad orientamento granivori</c:v>
                </c:pt>
                <c:pt idx="7">
                  <c:v>6 - Policoltura; 73 - Poliallevamento ad orientamento erbivori; 8 - Miste colture-allevamento</c:v>
                </c:pt>
              </c:strCache>
            </c:strRef>
          </c:cat>
          <c:val>
            <c:numRef>
              <c:f>Calabria!$D$7:$D$14</c:f>
              <c:numCache>
                <c:formatCode>General</c:formatCode>
                <c:ptCount val="8"/>
                <c:pt idx="0">
                  <c:v>10</c:v>
                </c:pt>
                <c:pt idx="1">
                  <c:v>5</c:v>
                </c:pt>
                <c:pt idx="2">
                  <c:v>5</c:v>
                </c:pt>
                <c:pt idx="3">
                  <c:v>5</c:v>
                </c:pt>
                <c:pt idx="4">
                  <c:v>8</c:v>
                </c:pt>
                <c:pt idx="5">
                  <c:v>22</c:v>
                </c:pt>
                <c:pt idx="6">
                  <c:v>5</c:v>
                </c:pt>
                <c:pt idx="7">
                  <c:v>22</c:v>
                </c:pt>
              </c:numCache>
            </c:numRef>
          </c:val>
        </c:ser>
        <c:ser>
          <c:idx val="3"/>
          <c:order val="3"/>
          <c:tx>
            <c:strRef>
              <c:f>Calabria!$E$5</c:f>
              <c:strCache>
                <c:ptCount val="1"/>
                <c:pt idx="0">
                  <c:v>Classe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abria!$A$7:$A$14</c:f>
              <c:strCache>
                <c:ptCount val="8"/>
                <c:pt idx="0">
                  <c:v>1 - Specializzate nei seminativi</c:v>
                </c:pt>
                <c:pt idx="1">
                  <c:v>2 - Specializzate in ortofloricotlura</c:v>
                </c:pt>
                <c:pt idx="2">
                  <c:v>3 - Specializzate nelle colture permanenti (362 - Specializzate agrumi; 37 - Specializzate olivicoltura escluse)</c:v>
                </c:pt>
                <c:pt idx="3">
                  <c:v>362 - Specializzate nella produzione di agrumi</c:v>
                </c:pt>
                <c:pt idx="4">
                  <c:v>37 - Specializzate in olivicoltura</c:v>
                </c:pt>
                <c:pt idx="5">
                  <c:v>4 -  Specializzate in erbivori</c:v>
                </c:pt>
                <c:pt idx="6">
                  <c:v>5 - Specializzate in granivori; 74 - Poliallevamento ad orientamento granivori</c:v>
                </c:pt>
                <c:pt idx="7">
                  <c:v>6 - Policoltura; 73 - Poliallevamento ad orientamento erbivori; 8 - Miste colture-allevamento</c:v>
                </c:pt>
              </c:strCache>
            </c:strRef>
          </c:cat>
          <c:val>
            <c:numRef>
              <c:f>Calabria!$E$7:$E$14</c:f>
              <c:numCache>
                <c:formatCode>General</c:formatCode>
                <c:ptCount val="8"/>
                <c:pt idx="0">
                  <c:v>7</c:v>
                </c:pt>
                <c:pt idx="1">
                  <c:v>5</c:v>
                </c:pt>
                <c:pt idx="2">
                  <c:v>6</c:v>
                </c:pt>
                <c:pt idx="3">
                  <c:v>5</c:v>
                </c:pt>
                <c:pt idx="4">
                  <c:v>5</c:v>
                </c:pt>
                <c:pt idx="5">
                  <c:v>10</c:v>
                </c:pt>
                <c:pt idx="6">
                  <c:v>5</c:v>
                </c:pt>
                <c:pt idx="7">
                  <c:v>27</c:v>
                </c:pt>
              </c:numCache>
            </c:numRef>
          </c:val>
        </c:ser>
        <c:ser>
          <c:idx val="4"/>
          <c:order val="4"/>
          <c:tx>
            <c:strRef>
              <c:f>Calabria!$F$5</c:f>
              <c:strCache>
                <c:ptCount val="1"/>
                <c:pt idx="0">
                  <c:v>Classe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abria!$A$7:$A$14</c:f>
              <c:strCache>
                <c:ptCount val="8"/>
                <c:pt idx="0">
                  <c:v>1 - Specializzate nei seminativi</c:v>
                </c:pt>
                <c:pt idx="1">
                  <c:v>2 - Specializzate in ortofloricotlura</c:v>
                </c:pt>
                <c:pt idx="2">
                  <c:v>3 - Specializzate nelle colture permanenti (362 - Specializzate agrumi; 37 - Specializzate olivicoltura escluse)</c:v>
                </c:pt>
                <c:pt idx="3">
                  <c:v>362 - Specializzate nella produzione di agrumi</c:v>
                </c:pt>
                <c:pt idx="4">
                  <c:v>37 - Specializzate in olivicoltura</c:v>
                </c:pt>
                <c:pt idx="5">
                  <c:v>4 -  Specializzate in erbivori</c:v>
                </c:pt>
                <c:pt idx="6">
                  <c:v>5 - Specializzate in granivori; 74 - Poliallevamento ad orientamento granivori</c:v>
                </c:pt>
                <c:pt idx="7">
                  <c:v>6 - Policoltura; 73 - Poliallevamento ad orientamento erbivori; 8 - Miste colture-allevamento</c:v>
                </c:pt>
              </c:strCache>
            </c:strRef>
          </c:cat>
          <c:val>
            <c:numRef>
              <c:f>Calabria!$F$7:$F$14</c:f>
              <c:numCache>
                <c:formatCode>General</c:formatCode>
                <c:ptCount val="8"/>
                <c:pt idx="0">
                  <c:v>10</c:v>
                </c:pt>
                <c:pt idx="1">
                  <c:v>6</c:v>
                </c:pt>
                <c:pt idx="2">
                  <c:v>14</c:v>
                </c:pt>
                <c:pt idx="3">
                  <c:v>10</c:v>
                </c:pt>
                <c:pt idx="4">
                  <c:v>11</c:v>
                </c:pt>
                <c:pt idx="5">
                  <c:v>12</c:v>
                </c:pt>
                <c:pt idx="6">
                  <c:v>6</c:v>
                </c:pt>
                <c:pt idx="7">
                  <c:v>16</c:v>
                </c:pt>
              </c:numCache>
            </c:numRef>
          </c:val>
        </c:ser>
        <c:ser>
          <c:idx val="5"/>
          <c:order val="5"/>
          <c:tx>
            <c:strRef>
              <c:f>Calabria!$G$5</c:f>
              <c:strCache>
                <c:ptCount val="1"/>
                <c:pt idx="0">
                  <c:v>Classe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abria!$A$7:$A$14</c:f>
              <c:strCache>
                <c:ptCount val="8"/>
                <c:pt idx="0">
                  <c:v>1 - Specializzate nei seminativi</c:v>
                </c:pt>
                <c:pt idx="1">
                  <c:v>2 - Specializzate in ortofloricotlura</c:v>
                </c:pt>
                <c:pt idx="2">
                  <c:v>3 - Specializzate nelle colture permanenti (362 - Specializzate agrumi; 37 - Specializzate olivicoltura escluse)</c:v>
                </c:pt>
                <c:pt idx="3">
                  <c:v>362 - Specializzate nella produzione di agrumi</c:v>
                </c:pt>
                <c:pt idx="4">
                  <c:v>37 - Specializzate in olivicoltura</c:v>
                </c:pt>
                <c:pt idx="5">
                  <c:v>4 -  Specializzate in erbivori</c:v>
                </c:pt>
                <c:pt idx="6">
                  <c:v>5 - Specializzate in granivori; 74 - Poliallevamento ad orientamento granivori</c:v>
                </c:pt>
                <c:pt idx="7">
                  <c:v>6 - Policoltura; 73 - Poliallevamento ad orientamento erbivori; 8 - Miste colture-allevamento</c:v>
                </c:pt>
              </c:strCache>
            </c:strRef>
          </c:cat>
          <c:val>
            <c:numRef>
              <c:f>Calabria!$G$7:$G$14</c:f>
              <c:numCache>
                <c:formatCode>General</c:formatCode>
                <c:ptCount val="8"/>
                <c:pt idx="0">
                  <c:v>0</c:v>
                </c:pt>
                <c:pt idx="1">
                  <c:v>0</c:v>
                </c:pt>
                <c:pt idx="2">
                  <c:v>10</c:v>
                </c:pt>
                <c:pt idx="3">
                  <c:v>0</c:v>
                </c:pt>
                <c:pt idx="4">
                  <c:v>5</c:v>
                </c:pt>
                <c:pt idx="5">
                  <c:v>0</c:v>
                </c:pt>
                <c:pt idx="6">
                  <c:v>0</c:v>
                </c:pt>
                <c:pt idx="7">
                  <c:v>10</c:v>
                </c:pt>
              </c:numCache>
            </c:numRef>
          </c:val>
        </c:ser>
        <c:ser>
          <c:idx val="6"/>
          <c:order val="6"/>
          <c:tx>
            <c:strRef>
              <c:f>Calabria!$H$5</c:f>
              <c:strCache>
                <c:ptCount val="1"/>
                <c:pt idx="0">
                  <c:v>Classe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abria!$A$7:$A$14</c:f>
              <c:strCache>
                <c:ptCount val="8"/>
                <c:pt idx="0">
                  <c:v>1 - Specializzate nei seminativi</c:v>
                </c:pt>
                <c:pt idx="1">
                  <c:v>2 - Specializzate in ortofloricotlura</c:v>
                </c:pt>
                <c:pt idx="2">
                  <c:v>3 - Specializzate nelle colture permanenti (362 - Specializzate agrumi; 37 - Specializzate olivicoltura escluse)</c:v>
                </c:pt>
                <c:pt idx="3">
                  <c:v>362 - Specializzate nella produzione di agrumi</c:v>
                </c:pt>
                <c:pt idx="4">
                  <c:v>37 - Specializzate in olivicoltura</c:v>
                </c:pt>
                <c:pt idx="5">
                  <c:v>4 -  Specializzate in erbivori</c:v>
                </c:pt>
                <c:pt idx="6">
                  <c:v>5 - Specializzate in granivori; 74 - Poliallevamento ad orientamento granivori</c:v>
                </c:pt>
                <c:pt idx="7">
                  <c:v>6 - Policoltura; 73 - Poliallevamento ad orientamento erbivori; 8 - Miste colture-allevamento</c:v>
                </c:pt>
              </c:strCache>
            </c:strRef>
          </c:cat>
          <c:val>
            <c:numRef>
              <c:f>Calabria!$H$7:$H$14</c:f>
              <c:numCache>
                <c:formatCode>General</c:formatCode>
                <c:ptCount val="8"/>
                <c:pt idx="0">
                  <c:v>0</c:v>
                </c:pt>
                <c:pt idx="1">
                  <c:v>0</c:v>
                </c:pt>
                <c:pt idx="2">
                  <c:v>0</c:v>
                </c:pt>
                <c:pt idx="3">
                  <c:v>0</c:v>
                </c:pt>
                <c:pt idx="4">
                  <c:v>0</c:v>
                </c:pt>
                <c:pt idx="5">
                  <c:v>0</c:v>
                </c:pt>
                <c:pt idx="6">
                  <c:v>0</c:v>
                </c:pt>
                <c:pt idx="7">
                  <c:v>0</c:v>
                </c:pt>
              </c:numCache>
            </c:numRef>
          </c:val>
        </c:ser>
        <c:gapWidth val="150"/>
        <c:shape val="cylinder"/>
        <c:axId val="84512910"/>
        <c:axId val="65818548"/>
        <c:axId val="0"/>
      </c:bar3DChart>
      <c:catAx>
        <c:axId val="8451291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65818548"/>
        <c:crossesAt val="0"/>
        <c:auto val="1"/>
        <c:lblAlgn val="ctr"/>
        <c:lblOffset val="100"/>
        <c:noMultiLvlLbl val="0"/>
      </c:catAx>
      <c:valAx>
        <c:axId val="65818548"/>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r aziende</a:t>
                </a:r>
              </a:p>
            </c:rich>
          </c:tx>
          <c:layout>
            <c:manualLayout>
              <c:xMode val="edge"/>
              <c:yMode val="edge"/>
              <c:x val="0.112489566734957"/>
              <c:y val="0.14870825456836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12910"/>
        <c:crossesAt val="1"/>
        <c:crossBetween val="midCat"/>
      </c:valAx>
    </c:plotArea>
    <c:legend>
      <c:legendPos val="r"/>
      <c:layout>
        <c:manualLayout>
          <c:xMode val="edge"/>
          <c:yMode val="edge"/>
          <c:x val="0.881364291676152"/>
          <c:y val="0.460302457466919"/>
          <c:w val="0.103042719477957"/>
          <c:h val="0.53125393824826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iano selezione RICA
Calabria
2010-2011</a:t>
            </a:r>
          </a:p>
        </c:rich>
      </c:tx>
      <c:layout>
        <c:manualLayout>
          <c:xMode val="edge"/>
          <c:yMode val="edge"/>
          <c:x val="0.408791627021884"/>
          <c:y val="0.019337016574585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709800190295"/>
          <c:y val="0.32579052544963"/>
          <c:w val="0.679276879162702"/>
          <c:h val="0.600681791465852"/>
        </c:manualLayout>
      </c:layout>
      <c:pie3DChart>
        <c:varyColors val="1"/>
        <c:ser>
          <c:idx val="0"/>
          <c:order val="0"/>
          <c:spPr>
            <a:solidFill>
              <a:srgbClr val="4f81bd"/>
            </a:solidFill>
            <a:ln w="0">
              <a:noFill/>
            </a:ln>
          </c:spPr>
          <c:explosion val="4"/>
          <c:dPt>
            <c:idx val="0"/>
            <c:explosion val="4"/>
            <c:spPr>
              <a:solidFill>
                <a:srgbClr val="4572a7"/>
              </a:solidFill>
              <a:ln w="0">
                <a:noFill/>
              </a:ln>
            </c:spPr>
          </c:dPt>
          <c:dPt>
            <c:idx val="1"/>
            <c:explosion val="4"/>
            <c:spPr>
              <a:solidFill>
                <a:srgbClr val="aa4643"/>
              </a:solidFill>
              <a:ln w="0">
                <a:noFill/>
              </a:ln>
            </c:spPr>
          </c:dPt>
          <c:dPt>
            <c:idx val="2"/>
            <c:explosion val="4"/>
            <c:spPr>
              <a:solidFill>
                <a:srgbClr val="89a54e"/>
              </a:solidFill>
              <a:ln w="0">
                <a:noFill/>
              </a:ln>
            </c:spPr>
          </c:dPt>
          <c:dPt>
            <c:idx val="3"/>
            <c:explosion val="4"/>
            <c:spPr>
              <a:solidFill>
                <a:srgbClr val="71588f"/>
              </a:solidFill>
              <a:ln w="0">
                <a:noFill/>
              </a:ln>
            </c:spPr>
          </c:dPt>
          <c:dPt>
            <c:idx val="4"/>
            <c:explosion val="4"/>
            <c:spPr>
              <a:solidFill>
                <a:srgbClr val="4198af"/>
              </a:solidFill>
              <a:ln w="0">
                <a:noFill/>
              </a:ln>
            </c:spPr>
          </c:dPt>
          <c:dPt>
            <c:idx val="5"/>
            <c:explosion val="4"/>
            <c:spPr>
              <a:solidFill>
                <a:srgbClr val="db843d"/>
              </a:solidFill>
              <a:ln w="0">
                <a:noFill/>
              </a:ln>
            </c:spPr>
          </c:dPt>
          <c:dPt>
            <c:idx val="6"/>
            <c:explosion val="4"/>
            <c:spPr>
              <a:solidFill>
                <a:srgbClr val="93a9cf"/>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5"/>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dLbl>
              <c:idx val="6"/>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outEnd"/>
            <c:showLegendKey val="0"/>
            <c:showVal val="1"/>
            <c:showCatName val="1"/>
            <c:showSerName val="0"/>
            <c:showPercent val="1"/>
            <c:separator>; </c:separator>
            <c:showLeaderLines val="1"/>
          </c:dLbls>
          <c:cat>
            <c:multiLvlStrRef>
              <c:f>Calabria!$B$5:$H$6</c:f>
              <c:multiLvlStrCache>
                <c:ptCount val="7"/>
                <c:lvl>
                  <c:pt idx="0">
                    <c:v>(4 - 8)</c:v>
                  </c:pt>
                  <c:pt idx="1">
                    <c:v>(8 - 25)</c:v>
                  </c:pt>
                  <c:pt idx="2">
                    <c:v>(25 - 50)</c:v>
                  </c:pt>
                  <c:pt idx="3">
                    <c:v>(50 - 100)</c:v>
                  </c:pt>
                  <c:pt idx="4">
                    <c:v>(100 - 500)</c:v>
                  </c:pt>
                  <c:pt idx="5">
                    <c:v>(500 - 1.000)</c:v>
                  </c:pt>
                  <c:pt idx="6">
                    <c:v>(oltre 1.000)</c:v>
                  </c:pt>
                </c:lvl>
                <c:lvl>
                  <c:pt idx="0">
                    <c:v>Classe 1</c:v>
                  </c:pt>
                  <c:pt idx="1">
                    <c:v>Classe 2</c:v>
                  </c:pt>
                  <c:pt idx="2">
                    <c:v>Classe 3</c:v>
                  </c:pt>
                  <c:pt idx="3">
                    <c:v>Classe 4</c:v>
                  </c:pt>
                  <c:pt idx="4">
                    <c:v>Classe 5</c:v>
                  </c:pt>
                  <c:pt idx="5">
                    <c:v>Classe 6</c:v>
                  </c:pt>
                  <c:pt idx="6">
                    <c:v>Classe 7</c:v>
                  </c:pt>
                </c:lvl>
              </c:multiLvlStrCache>
            </c:multiLvlStrRef>
          </c:cat>
          <c:val>
            <c:numRef>
              <c:f>Calabria!$B$15:$H$15</c:f>
              <c:numCache>
                <c:formatCode>General</c:formatCode>
                <c:ptCount val="7"/>
                <c:pt idx="0">
                  <c:v>102</c:v>
                </c:pt>
                <c:pt idx="1">
                  <c:v>115</c:v>
                </c:pt>
                <c:pt idx="2">
                  <c:v>82</c:v>
                </c:pt>
                <c:pt idx="3">
                  <c:v>70</c:v>
                </c:pt>
                <c:pt idx="4">
                  <c:v>85</c:v>
                </c:pt>
                <c:pt idx="5">
                  <c:v>25</c:v>
                </c:pt>
                <c:pt idx="6">
                  <c:v>0</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948478640261021"/>
          <c:y val="0.0157529930686831"/>
          <c:w val="0.982927384475302"/>
          <c:h val="0.978197857592943"/>
        </c:manualLayout>
      </c:layout>
      <c:bar3DChart>
        <c:barDir val="col"/>
        <c:grouping val="stacked"/>
        <c:varyColors val="0"/>
        <c:ser>
          <c:idx val="0"/>
          <c:order val="0"/>
          <c:tx>
            <c:strRef>
              <c:f>Campania!$B$5</c:f>
              <c:strCache>
                <c:ptCount val="1"/>
                <c:pt idx="0">
                  <c:v>Classe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mpania!$A$7:$A$17</c:f>
              <c:strCache>
                <c:ptCount val="11"/>
                <c:pt idx="0">
                  <c:v>1 - Specializzate nei seminativi (163 - Specializzate in orti in pieno campo escluse)</c:v>
                </c:pt>
                <c:pt idx="1">
                  <c:v>163 - Specializzate in orti in pieno campo</c:v>
                </c:pt>
                <c:pt idx="2">
                  <c:v>2 - Specializzate in ortofloricoltura (211- Specializzate in orticoltura da serra escluse)</c:v>
                </c:pt>
                <c:pt idx="3">
                  <c:v>211 -  Specializzate in orticoltura da serra</c:v>
                </c:pt>
                <c:pt idx="4">
                  <c:v>3 - Specializzate nelle colture permanenti (361 - Specializzate frutta fresca; 363 - Specializzate frutta a guscio escluse)</c:v>
                </c:pt>
                <c:pt idx="5">
                  <c:v>361 - Specializzate nella produzione di frutta fresca</c:v>
                </c:pt>
                <c:pt idx="6">
                  <c:v>363 - Specializzate nella produzione di frutta a guscio</c:v>
                </c:pt>
                <c:pt idx="7">
                  <c:v>4 - Specializzate in erbivori (450 - Specializzate nella produzione di latte escluse)</c:v>
                </c:pt>
                <c:pt idx="8">
                  <c:v>450 - Specializzate nella produzione di latte</c:v>
                </c:pt>
                <c:pt idx="9">
                  <c:v>5 - Specializzate in granivori; 74 - Poliallevamento ad orientamento granivori</c:v>
                </c:pt>
                <c:pt idx="10">
                  <c:v>6 - Policoltura; 73 - Poliallevamento ad orientamento erbivori; 8 - Miste colture-allevamento</c:v>
                </c:pt>
              </c:strCache>
            </c:strRef>
          </c:cat>
          <c:val>
            <c:numRef>
              <c:f>Campania!$B$7:$B$17</c:f>
              <c:numCache>
                <c:formatCode>General</c:formatCode>
                <c:ptCount val="11"/>
                <c:pt idx="0">
                  <c:v>17</c:v>
                </c:pt>
                <c:pt idx="1">
                  <c:v>5</c:v>
                </c:pt>
                <c:pt idx="2">
                  <c:v>5</c:v>
                </c:pt>
                <c:pt idx="3">
                  <c:v>5</c:v>
                </c:pt>
                <c:pt idx="4">
                  <c:v>35</c:v>
                </c:pt>
                <c:pt idx="5">
                  <c:v>5</c:v>
                </c:pt>
                <c:pt idx="6">
                  <c:v>6</c:v>
                </c:pt>
                <c:pt idx="7">
                  <c:v>5</c:v>
                </c:pt>
                <c:pt idx="8">
                  <c:v>5</c:v>
                </c:pt>
                <c:pt idx="9">
                  <c:v>0</c:v>
                </c:pt>
                <c:pt idx="10">
                  <c:v>19</c:v>
                </c:pt>
              </c:numCache>
            </c:numRef>
          </c:val>
        </c:ser>
        <c:ser>
          <c:idx val="1"/>
          <c:order val="1"/>
          <c:tx>
            <c:strRef>
              <c:f>Campania!$C$5</c:f>
              <c:strCache>
                <c:ptCount val="1"/>
                <c:pt idx="0">
                  <c:v>Classe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mpania!$A$7:$A$17</c:f>
              <c:strCache>
                <c:ptCount val="11"/>
                <c:pt idx="0">
                  <c:v>1 - Specializzate nei seminativi (163 - Specializzate in orti in pieno campo escluse)</c:v>
                </c:pt>
                <c:pt idx="1">
                  <c:v>163 - Specializzate in orti in pieno campo</c:v>
                </c:pt>
                <c:pt idx="2">
                  <c:v>2 - Specializzate in ortofloricoltura (211- Specializzate in orticoltura da serra escluse)</c:v>
                </c:pt>
                <c:pt idx="3">
                  <c:v>211 -  Specializzate in orticoltura da serra</c:v>
                </c:pt>
                <c:pt idx="4">
                  <c:v>3 - Specializzate nelle colture permanenti (361 - Specializzate frutta fresca; 363 - Specializzate frutta a guscio escluse)</c:v>
                </c:pt>
                <c:pt idx="5">
                  <c:v>361 - Specializzate nella produzione di frutta fresca</c:v>
                </c:pt>
                <c:pt idx="6">
                  <c:v>363 - Specializzate nella produzione di frutta a guscio</c:v>
                </c:pt>
                <c:pt idx="7">
                  <c:v>4 - Specializzate in erbivori (450 - Specializzate nella produzione di latte escluse)</c:v>
                </c:pt>
                <c:pt idx="8">
                  <c:v>450 - Specializzate nella produzione di latte</c:v>
                </c:pt>
                <c:pt idx="9">
                  <c:v>5 - Specializzate in granivori; 74 - Poliallevamento ad orientamento granivori</c:v>
                </c:pt>
                <c:pt idx="10">
                  <c:v>6 - Policoltura; 73 - Poliallevamento ad orientamento erbivori; 8 - Miste colture-allevamento</c:v>
                </c:pt>
              </c:strCache>
            </c:strRef>
          </c:cat>
          <c:val>
            <c:numRef>
              <c:f>Campania!$C$7:$C$17</c:f>
              <c:numCache>
                <c:formatCode>General</c:formatCode>
                <c:ptCount val="11"/>
                <c:pt idx="0">
                  <c:v>21</c:v>
                </c:pt>
                <c:pt idx="1">
                  <c:v>9</c:v>
                </c:pt>
                <c:pt idx="2">
                  <c:v>5</c:v>
                </c:pt>
                <c:pt idx="3">
                  <c:v>5</c:v>
                </c:pt>
                <c:pt idx="4">
                  <c:v>30</c:v>
                </c:pt>
                <c:pt idx="5">
                  <c:v>6</c:v>
                </c:pt>
                <c:pt idx="6">
                  <c:v>9</c:v>
                </c:pt>
                <c:pt idx="7">
                  <c:v>12</c:v>
                </c:pt>
                <c:pt idx="8">
                  <c:v>5</c:v>
                </c:pt>
                <c:pt idx="9">
                  <c:v>5</c:v>
                </c:pt>
                <c:pt idx="10">
                  <c:v>44</c:v>
                </c:pt>
              </c:numCache>
            </c:numRef>
          </c:val>
        </c:ser>
        <c:ser>
          <c:idx val="2"/>
          <c:order val="2"/>
          <c:tx>
            <c:strRef>
              <c:f>Campania!$D$5</c:f>
              <c:strCache>
                <c:ptCount val="1"/>
                <c:pt idx="0">
                  <c:v>Classe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mpania!$A$7:$A$17</c:f>
              <c:strCache>
                <c:ptCount val="11"/>
                <c:pt idx="0">
                  <c:v>1 - Specializzate nei seminativi (163 - Specializzate in orti in pieno campo escluse)</c:v>
                </c:pt>
                <c:pt idx="1">
                  <c:v>163 - Specializzate in orti in pieno campo</c:v>
                </c:pt>
                <c:pt idx="2">
                  <c:v>2 - Specializzate in ortofloricoltura (211- Specializzate in orticoltura da serra escluse)</c:v>
                </c:pt>
                <c:pt idx="3">
                  <c:v>211 -  Specializzate in orticoltura da serra</c:v>
                </c:pt>
                <c:pt idx="4">
                  <c:v>3 - Specializzate nelle colture permanenti (361 - Specializzate frutta fresca; 363 - Specializzate frutta a guscio escluse)</c:v>
                </c:pt>
                <c:pt idx="5">
                  <c:v>361 - Specializzate nella produzione di frutta fresca</c:v>
                </c:pt>
                <c:pt idx="6">
                  <c:v>363 - Specializzate nella produzione di frutta a guscio</c:v>
                </c:pt>
                <c:pt idx="7">
                  <c:v>4 - Specializzate in erbivori (450 - Specializzate nella produzione di latte escluse)</c:v>
                </c:pt>
                <c:pt idx="8">
                  <c:v>450 - Specializzate nella produzione di latte</c:v>
                </c:pt>
                <c:pt idx="9">
                  <c:v>5 - Specializzate in granivori; 74 - Poliallevamento ad orientamento granivori</c:v>
                </c:pt>
                <c:pt idx="10">
                  <c:v>6 - Policoltura; 73 - Poliallevamento ad orientamento erbivori; 8 - Miste colture-allevamento</c:v>
                </c:pt>
              </c:strCache>
            </c:strRef>
          </c:cat>
          <c:val>
            <c:numRef>
              <c:f>Campania!$D$7:$D$17</c:f>
              <c:numCache>
                <c:formatCode>General</c:formatCode>
                <c:ptCount val="11"/>
                <c:pt idx="0">
                  <c:v>12</c:v>
                </c:pt>
                <c:pt idx="1">
                  <c:v>10</c:v>
                </c:pt>
                <c:pt idx="2">
                  <c:v>5</c:v>
                </c:pt>
                <c:pt idx="3">
                  <c:v>5</c:v>
                </c:pt>
                <c:pt idx="4">
                  <c:v>8</c:v>
                </c:pt>
                <c:pt idx="5">
                  <c:v>5</c:v>
                </c:pt>
                <c:pt idx="6">
                  <c:v>5</c:v>
                </c:pt>
                <c:pt idx="7">
                  <c:v>17</c:v>
                </c:pt>
                <c:pt idx="8">
                  <c:v>5</c:v>
                </c:pt>
                <c:pt idx="9">
                  <c:v>5</c:v>
                </c:pt>
                <c:pt idx="10">
                  <c:v>13</c:v>
                </c:pt>
              </c:numCache>
            </c:numRef>
          </c:val>
        </c:ser>
        <c:ser>
          <c:idx val="3"/>
          <c:order val="3"/>
          <c:tx>
            <c:strRef>
              <c:f>Campania!$E$5</c:f>
              <c:strCache>
                <c:ptCount val="1"/>
                <c:pt idx="0">
                  <c:v>Classe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mpania!$A$7:$A$17</c:f>
              <c:strCache>
                <c:ptCount val="11"/>
                <c:pt idx="0">
                  <c:v>1 - Specializzate nei seminativi (163 - Specializzate in orti in pieno campo escluse)</c:v>
                </c:pt>
                <c:pt idx="1">
                  <c:v>163 - Specializzate in orti in pieno campo</c:v>
                </c:pt>
                <c:pt idx="2">
                  <c:v>2 - Specializzate in ortofloricoltura (211- Specializzate in orticoltura da serra escluse)</c:v>
                </c:pt>
                <c:pt idx="3">
                  <c:v>211 -  Specializzate in orticoltura da serra</c:v>
                </c:pt>
                <c:pt idx="4">
                  <c:v>3 - Specializzate nelle colture permanenti (361 - Specializzate frutta fresca; 363 - Specializzate frutta a guscio escluse)</c:v>
                </c:pt>
                <c:pt idx="5">
                  <c:v>361 - Specializzate nella produzione di frutta fresca</c:v>
                </c:pt>
                <c:pt idx="6">
                  <c:v>363 - Specializzate nella produzione di frutta a guscio</c:v>
                </c:pt>
                <c:pt idx="7">
                  <c:v>4 - Specializzate in erbivori (450 - Specializzate nella produzione di latte escluse)</c:v>
                </c:pt>
                <c:pt idx="8">
                  <c:v>450 - Specializzate nella produzione di latte</c:v>
                </c:pt>
                <c:pt idx="9">
                  <c:v>5 - Specializzate in granivori; 74 - Poliallevamento ad orientamento granivori</c:v>
                </c:pt>
                <c:pt idx="10">
                  <c:v>6 - Policoltura; 73 - Poliallevamento ad orientamento erbivori; 8 - Miste colture-allevamento</c:v>
                </c:pt>
              </c:strCache>
            </c:strRef>
          </c:cat>
          <c:val>
            <c:numRef>
              <c:f>Campania!$E$7:$E$17</c:f>
              <c:numCache>
                <c:formatCode>General</c:formatCode>
                <c:ptCount val="11"/>
                <c:pt idx="0">
                  <c:v>8</c:v>
                </c:pt>
                <c:pt idx="1">
                  <c:v>5</c:v>
                </c:pt>
                <c:pt idx="2">
                  <c:v>6</c:v>
                </c:pt>
                <c:pt idx="3">
                  <c:v>5</c:v>
                </c:pt>
                <c:pt idx="4">
                  <c:v>5</c:v>
                </c:pt>
                <c:pt idx="5">
                  <c:v>5</c:v>
                </c:pt>
                <c:pt idx="6">
                  <c:v>5</c:v>
                </c:pt>
                <c:pt idx="7">
                  <c:v>22</c:v>
                </c:pt>
                <c:pt idx="8">
                  <c:v>5</c:v>
                </c:pt>
                <c:pt idx="9">
                  <c:v>5</c:v>
                </c:pt>
                <c:pt idx="10">
                  <c:v>5</c:v>
                </c:pt>
              </c:numCache>
            </c:numRef>
          </c:val>
        </c:ser>
        <c:ser>
          <c:idx val="4"/>
          <c:order val="4"/>
          <c:tx>
            <c:strRef>
              <c:f>Campania!$F$5</c:f>
              <c:strCache>
                <c:ptCount val="1"/>
                <c:pt idx="0">
                  <c:v>Classe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mpania!$A$7:$A$17</c:f>
              <c:strCache>
                <c:ptCount val="11"/>
                <c:pt idx="0">
                  <c:v>1 - Specializzate nei seminativi (163 - Specializzate in orti in pieno campo escluse)</c:v>
                </c:pt>
                <c:pt idx="1">
                  <c:v>163 - Specializzate in orti in pieno campo</c:v>
                </c:pt>
                <c:pt idx="2">
                  <c:v>2 - Specializzate in ortofloricoltura (211- Specializzate in orticoltura da serra escluse)</c:v>
                </c:pt>
                <c:pt idx="3">
                  <c:v>211 -  Specializzate in orticoltura da serra</c:v>
                </c:pt>
                <c:pt idx="4">
                  <c:v>3 - Specializzate nelle colture permanenti (361 - Specializzate frutta fresca; 363 - Specializzate frutta a guscio escluse)</c:v>
                </c:pt>
                <c:pt idx="5">
                  <c:v>361 - Specializzate nella produzione di frutta fresca</c:v>
                </c:pt>
                <c:pt idx="6">
                  <c:v>363 - Specializzate nella produzione di frutta a guscio</c:v>
                </c:pt>
                <c:pt idx="7">
                  <c:v>4 - Specializzate in erbivori (450 - Specializzate nella produzione di latte escluse)</c:v>
                </c:pt>
                <c:pt idx="8">
                  <c:v>450 - Specializzate nella produzione di latte</c:v>
                </c:pt>
                <c:pt idx="9">
                  <c:v>5 - Specializzate in granivori; 74 - Poliallevamento ad orientamento granivori</c:v>
                </c:pt>
                <c:pt idx="10">
                  <c:v>6 - Policoltura; 73 - Poliallevamento ad orientamento erbivori; 8 - Miste colture-allevamento</c:v>
                </c:pt>
              </c:strCache>
            </c:strRef>
          </c:cat>
          <c:val>
            <c:numRef>
              <c:f>Campania!$F$7:$F$17</c:f>
              <c:numCache>
                <c:formatCode>General</c:formatCode>
                <c:ptCount val="11"/>
                <c:pt idx="0">
                  <c:v>6</c:v>
                </c:pt>
                <c:pt idx="1">
                  <c:v>5</c:v>
                </c:pt>
                <c:pt idx="2">
                  <c:v>5</c:v>
                </c:pt>
                <c:pt idx="3">
                  <c:v>19</c:v>
                </c:pt>
                <c:pt idx="4">
                  <c:v>5</c:v>
                </c:pt>
                <c:pt idx="5">
                  <c:v>5</c:v>
                </c:pt>
                <c:pt idx="6">
                  <c:v>5</c:v>
                </c:pt>
                <c:pt idx="7">
                  <c:v>35</c:v>
                </c:pt>
                <c:pt idx="8">
                  <c:v>19</c:v>
                </c:pt>
                <c:pt idx="9">
                  <c:v>5</c:v>
                </c:pt>
                <c:pt idx="10">
                  <c:v>6</c:v>
                </c:pt>
              </c:numCache>
            </c:numRef>
          </c:val>
        </c:ser>
        <c:ser>
          <c:idx val="5"/>
          <c:order val="5"/>
          <c:tx>
            <c:strRef>
              <c:f>Campania!$G$5</c:f>
              <c:strCache>
                <c:ptCount val="1"/>
                <c:pt idx="0">
                  <c:v>Classe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mpania!$A$7:$A$17</c:f>
              <c:strCache>
                <c:ptCount val="11"/>
                <c:pt idx="0">
                  <c:v>1 - Specializzate nei seminativi (163 - Specializzate in orti in pieno campo escluse)</c:v>
                </c:pt>
                <c:pt idx="1">
                  <c:v>163 - Specializzate in orti in pieno campo</c:v>
                </c:pt>
                <c:pt idx="2">
                  <c:v>2 - Specializzate in ortofloricoltura (211- Specializzate in orticoltura da serra escluse)</c:v>
                </c:pt>
                <c:pt idx="3">
                  <c:v>211 -  Specializzate in orticoltura da serra</c:v>
                </c:pt>
                <c:pt idx="4">
                  <c:v>3 - Specializzate nelle colture permanenti (361 - Specializzate frutta fresca; 363 - Specializzate frutta a guscio escluse)</c:v>
                </c:pt>
                <c:pt idx="5">
                  <c:v>361 - Specializzate nella produzione di frutta fresca</c:v>
                </c:pt>
                <c:pt idx="6">
                  <c:v>363 - Specializzate nella produzione di frutta a guscio</c:v>
                </c:pt>
                <c:pt idx="7">
                  <c:v>4 - Specializzate in erbivori (450 - Specializzate nella produzione di latte escluse)</c:v>
                </c:pt>
                <c:pt idx="8">
                  <c:v>450 - Specializzate nella produzione di latte</c:v>
                </c:pt>
                <c:pt idx="9">
                  <c:v>5 - Specializzate in granivori; 74 - Poliallevamento ad orientamento granivori</c:v>
                </c:pt>
                <c:pt idx="10">
                  <c:v>6 - Policoltura; 73 - Poliallevamento ad orientamento erbivori; 8 - Miste colture-allevamento</c:v>
                </c:pt>
              </c:strCache>
            </c:strRef>
          </c:cat>
          <c:val>
            <c:numRef>
              <c:f>Campania!$G$7:$G$17</c:f>
              <c:numCache>
                <c:formatCode>General</c:formatCode>
                <c:ptCount val="11"/>
                <c:pt idx="0">
                  <c:v>0</c:v>
                </c:pt>
                <c:pt idx="1">
                  <c:v>0</c:v>
                </c:pt>
                <c:pt idx="2">
                  <c:v>0</c:v>
                </c:pt>
                <c:pt idx="3">
                  <c:v>7</c:v>
                </c:pt>
                <c:pt idx="4">
                  <c:v>0</c:v>
                </c:pt>
                <c:pt idx="5">
                  <c:v>5</c:v>
                </c:pt>
                <c:pt idx="6">
                  <c:v>0</c:v>
                </c:pt>
                <c:pt idx="7">
                  <c:v>5</c:v>
                </c:pt>
                <c:pt idx="8">
                  <c:v>5</c:v>
                </c:pt>
                <c:pt idx="9">
                  <c:v>5</c:v>
                </c:pt>
                <c:pt idx="10">
                  <c:v>5</c:v>
                </c:pt>
              </c:numCache>
            </c:numRef>
          </c:val>
        </c:ser>
        <c:ser>
          <c:idx val="6"/>
          <c:order val="6"/>
          <c:tx>
            <c:strRef>
              <c:f>Campania!$H$5</c:f>
              <c:strCache>
                <c:ptCount val="1"/>
                <c:pt idx="0">
                  <c:v>Classe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mpania!$A$7:$A$17</c:f>
              <c:strCache>
                <c:ptCount val="11"/>
                <c:pt idx="0">
                  <c:v>1 - Specializzate nei seminativi (163 - Specializzate in orti in pieno campo escluse)</c:v>
                </c:pt>
                <c:pt idx="1">
                  <c:v>163 - Specializzate in orti in pieno campo</c:v>
                </c:pt>
                <c:pt idx="2">
                  <c:v>2 - Specializzate in ortofloricoltura (211- Specializzate in orticoltura da serra escluse)</c:v>
                </c:pt>
                <c:pt idx="3">
                  <c:v>211 -  Specializzate in orticoltura da serra</c:v>
                </c:pt>
                <c:pt idx="4">
                  <c:v>3 - Specializzate nelle colture permanenti (361 - Specializzate frutta fresca; 363 - Specializzate frutta a guscio escluse)</c:v>
                </c:pt>
                <c:pt idx="5">
                  <c:v>361 - Specializzate nella produzione di frutta fresca</c:v>
                </c:pt>
                <c:pt idx="6">
                  <c:v>363 - Specializzate nella produzione di frutta a guscio</c:v>
                </c:pt>
                <c:pt idx="7">
                  <c:v>4 - Specializzate in erbivori (450 - Specializzate nella produzione di latte escluse)</c:v>
                </c:pt>
                <c:pt idx="8">
                  <c:v>450 - Specializzate nella produzione di latte</c:v>
                </c:pt>
                <c:pt idx="9">
                  <c:v>5 - Specializzate in granivori; 74 - Poliallevamento ad orientamento granivori</c:v>
                </c:pt>
                <c:pt idx="10">
                  <c:v>6 - Policoltura; 73 - Poliallevamento ad orientamento erbivori; 8 - Miste colture-allevamento</c:v>
                </c:pt>
              </c:strCache>
            </c:strRef>
          </c:cat>
          <c:val>
            <c:numRef>
              <c:f>Campania!$H$7:$H$17</c:f>
              <c:numCache>
                <c:formatCode>General</c:formatCode>
                <c:ptCount val="11"/>
                <c:pt idx="0">
                  <c:v>0</c:v>
                </c:pt>
                <c:pt idx="1">
                  <c:v>0</c:v>
                </c:pt>
                <c:pt idx="2">
                  <c:v>5</c:v>
                </c:pt>
                <c:pt idx="3">
                  <c:v>5</c:v>
                </c:pt>
                <c:pt idx="4">
                  <c:v>0</c:v>
                </c:pt>
                <c:pt idx="5">
                  <c:v>0</c:v>
                </c:pt>
                <c:pt idx="6">
                  <c:v>0</c:v>
                </c:pt>
                <c:pt idx="7">
                  <c:v>5</c:v>
                </c:pt>
                <c:pt idx="8">
                  <c:v>0</c:v>
                </c:pt>
                <c:pt idx="9">
                  <c:v>11</c:v>
                </c:pt>
                <c:pt idx="10">
                  <c:v>0</c:v>
                </c:pt>
              </c:numCache>
            </c:numRef>
          </c:val>
        </c:ser>
        <c:gapWidth val="150"/>
        <c:shape val="cylinder"/>
        <c:axId val="74732434"/>
        <c:axId val="59548172"/>
        <c:axId val="0"/>
      </c:bar3DChart>
      <c:catAx>
        <c:axId val="7473243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59548172"/>
        <c:crossesAt val="0"/>
        <c:auto val="1"/>
        <c:lblAlgn val="ctr"/>
        <c:lblOffset val="100"/>
        <c:noMultiLvlLbl val="0"/>
      </c:catAx>
      <c:valAx>
        <c:axId val="59548172"/>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r aziende</a:t>
                </a:r>
              </a:p>
            </c:rich>
          </c:tx>
          <c:layout>
            <c:manualLayout>
              <c:xMode val="edge"/>
              <c:yMode val="edge"/>
              <c:x val="0.112489566734957"/>
              <c:y val="0.14870825456836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32434"/>
        <c:crossesAt val="1"/>
        <c:crossBetween val="midCat"/>
      </c:valAx>
    </c:plotArea>
    <c:legend>
      <c:legendPos val="r"/>
      <c:layout>
        <c:manualLayout>
          <c:xMode val="edge"/>
          <c:yMode val="edge"/>
          <c:x val="0.874004097427726"/>
          <c:y val="0.526402016383113"/>
          <c:w val="0.10843007815464"/>
          <c:h val="0.464587271581601"/>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1.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2.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3.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4.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5.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16.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17.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18.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19.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0.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21.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22.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3</xdr:row>
      <xdr:rowOff>237960</xdr:rowOff>
    </xdr:from>
    <xdr:to>
      <xdr:col>8</xdr:col>
      <xdr:colOff>503640</xdr:colOff>
      <xdr:row>58</xdr:row>
      <xdr:rowOff>114480</xdr:rowOff>
    </xdr:to>
    <xdr:graphicFrame>
      <xdr:nvGraphicFramePr>
        <xdr:cNvPr id="0" name="Grafico 1"/>
        <xdr:cNvGraphicFramePr/>
      </xdr:nvGraphicFramePr>
      <xdr:xfrm>
        <a:off x="20160" y="7301880"/>
        <a:ext cx="9408240" cy="563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2</xdr:row>
      <xdr:rowOff>18720</xdr:rowOff>
    </xdr:from>
    <xdr:to>
      <xdr:col>8</xdr:col>
      <xdr:colOff>533880</xdr:colOff>
      <xdr:row>99</xdr:row>
      <xdr:rowOff>152280</xdr:rowOff>
    </xdr:to>
    <xdr:graphicFrame>
      <xdr:nvGraphicFramePr>
        <xdr:cNvPr id="1" name="Grafico 2"/>
        <xdr:cNvGraphicFramePr/>
      </xdr:nvGraphicFramePr>
      <xdr:xfrm>
        <a:off x="0" y="13491000"/>
        <a:ext cx="9458640" cy="612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0</xdr:row>
      <xdr:rowOff>237960</xdr:rowOff>
    </xdr:from>
    <xdr:to>
      <xdr:col>8</xdr:col>
      <xdr:colOff>523800</xdr:colOff>
      <xdr:row>55</xdr:row>
      <xdr:rowOff>161640</xdr:rowOff>
    </xdr:to>
    <xdr:graphicFrame>
      <xdr:nvGraphicFramePr>
        <xdr:cNvPr id="18" name="Grafico 1"/>
        <xdr:cNvGraphicFramePr/>
      </xdr:nvGraphicFramePr>
      <xdr:xfrm>
        <a:off x="20160" y="6158880"/>
        <a:ext cx="9428400" cy="568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9</xdr:row>
      <xdr:rowOff>0</xdr:rowOff>
    </xdr:from>
    <xdr:to>
      <xdr:col>8</xdr:col>
      <xdr:colOff>312840</xdr:colOff>
      <xdr:row>95</xdr:row>
      <xdr:rowOff>86040</xdr:rowOff>
    </xdr:to>
    <xdr:graphicFrame>
      <xdr:nvGraphicFramePr>
        <xdr:cNvPr id="19" name="Grafico 2"/>
        <xdr:cNvGraphicFramePr/>
      </xdr:nvGraphicFramePr>
      <xdr:xfrm>
        <a:off x="0" y="12329280"/>
        <a:ext cx="9237600" cy="591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238320</xdr:rowOff>
    </xdr:from>
    <xdr:to>
      <xdr:col>8</xdr:col>
      <xdr:colOff>523800</xdr:colOff>
      <xdr:row>56</xdr:row>
      <xdr:rowOff>152280</xdr:rowOff>
    </xdr:to>
    <xdr:graphicFrame>
      <xdr:nvGraphicFramePr>
        <xdr:cNvPr id="20" name="Grafico 1"/>
        <xdr:cNvGraphicFramePr/>
      </xdr:nvGraphicFramePr>
      <xdr:xfrm>
        <a:off x="20160" y="6540120"/>
        <a:ext cx="9428400" cy="567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0</xdr:rowOff>
    </xdr:from>
    <xdr:to>
      <xdr:col>8</xdr:col>
      <xdr:colOff>302760</xdr:colOff>
      <xdr:row>96</xdr:row>
      <xdr:rowOff>85680</xdr:rowOff>
    </xdr:to>
    <xdr:graphicFrame>
      <xdr:nvGraphicFramePr>
        <xdr:cNvPr id="21" name="Grafico 2"/>
        <xdr:cNvGraphicFramePr/>
      </xdr:nvGraphicFramePr>
      <xdr:xfrm>
        <a:off x="0" y="12710160"/>
        <a:ext cx="9227520" cy="591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0</xdr:row>
      <xdr:rowOff>238320</xdr:rowOff>
    </xdr:from>
    <xdr:to>
      <xdr:col>8</xdr:col>
      <xdr:colOff>583920</xdr:colOff>
      <xdr:row>56</xdr:row>
      <xdr:rowOff>28440</xdr:rowOff>
    </xdr:to>
    <xdr:graphicFrame>
      <xdr:nvGraphicFramePr>
        <xdr:cNvPr id="22" name="Grafico 1"/>
        <xdr:cNvGraphicFramePr/>
      </xdr:nvGraphicFramePr>
      <xdr:xfrm>
        <a:off x="20160" y="6311520"/>
        <a:ext cx="9488520" cy="571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9</xdr:row>
      <xdr:rowOff>0</xdr:rowOff>
    </xdr:from>
    <xdr:to>
      <xdr:col>8</xdr:col>
      <xdr:colOff>312840</xdr:colOff>
      <xdr:row>95</xdr:row>
      <xdr:rowOff>56880</xdr:rowOff>
    </xdr:to>
    <xdr:graphicFrame>
      <xdr:nvGraphicFramePr>
        <xdr:cNvPr id="23" name="Grafico 2"/>
        <xdr:cNvGraphicFramePr/>
      </xdr:nvGraphicFramePr>
      <xdr:xfrm>
        <a:off x="0" y="12481560"/>
        <a:ext cx="9237600" cy="588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238320</xdr:rowOff>
    </xdr:from>
    <xdr:to>
      <xdr:col>8</xdr:col>
      <xdr:colOff>513720</xdr:colOff>
      <xdr:row>56</xdr:row>
      <xdr:rowOff>162000</xdr:rowOff>
    </xdr:to>
    <xdr:graphicFrame>
      <xdr:nvGraphicFramePr>
        <xdr:cNvPr id="24" name="Grafico 1"/>
        <xdr:cNvGraphicFramePr/>
      </xdr:nvGraphicFramePr>
      <xdr:xfrm>
        <a:off x="20160" y="6540120"/>
        <a:ext cx="9418320" cy="568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0</xdr:rowOff>
    </xdr:from>
    <xdr:to>
      <xdr:col>8</xdr:col>
      <xdr:colOff>272520</xdr:colOff>
      <xdr:row>96</xdr:row>
      <xdr:rowOff>85680</xdr:rowOff>
    </xdr:to>
    <xdr:graphicFrame>
      <xdr:nvGraphicFramePr>
        <xdr:cNvPr id="25" name="Grafico 2"/>
        <xdr:cNvGraphicFramePr/>
      </xdr:nvGraphicFramePr>
      <xdr:xfrm>
        <a:off x="0" y="12710160"/>
        <a:ext cx="9197280" cy="591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238320</xdr:rowOff>
    </xdr:from>
    <xdr:to>
      <xdr:col>8</xdr:col>
      <xdr:colOff>533880</xdr:colOff>
      <xdr:row>56</xdr:row>
      <xdr:rowOff>162000</xdr:rowOff>
    </xdr:to>
    <xdr:graphicFrame>
      <xdr:nvGraphicFramePr>
        <xdr:cNvPr id="26" name="Grafico 1"/>
        <xdr:cNvGraphicFramePr/>
      </xdr:nvGraphicFramePr>
      <xdr:xfrm>
        <a:off x="20160" y="6540120"/>
        <a:ext cx="9438480" cy="568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0</xdr:rowOff>
    </xdr:from>
    <xdr:to>
      <xdr:col>8</xdr:col>
      <xdr:colOff>302760</xdr:colOff>
      <xdr:row>96</xdr:row>
      <xdr:rowOff>142920</xdr:rowOff>
    </xdr:to>
    <xdr:graphicFrame>
      <xdr:nvGraphicFramePr>
        <xdr:cNvPr id="27" name="Grafico 2"/>
        <xdr:cNvGraphicFramePr/>
      </xdr:nvGraphicFramePr>
      <xdr:xfrm>
        <a:off x="0" y="12710160"/>
        <a:ext cx="9227520" cy="597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0</xdr:row>
      <xdr:rowOff>238320</xdr:rowOff>
    </xdr:from>
    <xdr:to>
      <xdr:col>8</xdr:col>
      <xdr:colOff>583920</xdr:colOff>
      <xdr:row>56</xdr:row>
      <xdr:rowOff>28440</xdr:rowOff>
    </xdr:to>
    <xdr:graphicFrame>
      <xdr:nvGraphicFramePr>
        <xdr:cNvPr id="28" name="Grafico 1"/>
        <xdr:cNvGraphicFramePr/>
      </xdr:nvGraphicFramePr>
      <xdr:xfrm>
        <a:off x="20160" y="6282720"/>
        <a:ext cx="9488520" cy="571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9</xdr:row>
      <xdr:rowOff>0</xdr:rowOff>
    </xdr:from>
    <xdr:to>
      <xdr:col>8</xdr:col>
      <xdr:colOff>60840</xdr:colOff>
      <xdr:row>94</xdr:row>
      <xdr:rowOff>75960</xdr:rowOff>
    </xdr:to>
    <xdr:graphicFrame>
      <xdr:nvGraphicFramePr>
        <xdr:cNvPr id="29" name="Grafico 2"/>
        <xdr:cNvGraphicFramePr/>
      </xdr:nvGraphicFramePr>
      <xdr:xfrm>
        <a:off x="0" y="12453120"/>
        <a:ext cx="8985600" cy="57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4</xdr:row>
      <xdr:rowOff>238320</xdr:rowOff>
    </xdr:from>
    <xdr:to>
      <xdr:col>8</xdr:col>
      <xdr:colOff>624600</xdr:colOff>
      <xdr:row>58</xdr:row>
      <xdr:rowOff>104760</xdr:rowOff>
    </xdr:to>
    <xdr:graphicFrame>
      <xdr:nvGraphicFramePr>
        <xdr:cNvPr id="30" name="Grafico 1"/>
        <xdr:cNvGraphicFramePr/>
      </xdr:nvGraphicFramePr>
      <xdr:xfrm>
        <a:off x="20160" y="7396200"/>
        <a:ext cx="9529200" cy="546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1</xdr:row>
      <xdr:rowOff>152640</xdr:rowOff>
    </xdr:from>
    <xdr:to>
      <xdr:col>8</xdr:col>
      <xdr:colOff>221760</xdr:colOff>
      <xdr:row>99</xdr:row>
      <xdr:rowOff>86040</xdr:rowOff>
    </xdr:to>
    <xdr:graphicFrame>
      <xdr:nvGraphicFramePr>
        <xdr:cNvPr id="31" name="Grafico 2"/>
        <xdr:cNvGraphicFramePr/>
      </xdr:nvGraphicFramePr>
      <xdr:xfrm>
        <a:off x="0" y="13394880"/>
        <a:ext cx="9146520" cy="60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238320</xdr:rowOff>
    </xdr:from>
    <xdr:to>
      <xdr:col>8</xdr:col>
      <xdr:colOff>583920</xdr:colOff>
      <xdr:row>57</xdr:row>
      <xdr:rowOff>28440</xdr:rowOff>
    </xdr:to>
    <xdr:graphicFrame>
      <xdr:nvGraphicFramePr>
        <xdr:cNvPr id="32" name="Grafico 1"/>
        <xdr:cNvGraphicFramePr/>
      </xdr:nvGraphicFramePr>
      <xdr:xfrm>
        <a:off x="20160" y="6663960"/>
        <a:ext cx="9488520" cy="571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0</xdr:rowOff>
    </xdr:from>
    <xdr:to>
      <xdr:col>8</xdr:col>
      <xdr:colOff>332640</xdr:colOff>
      <xdr:row>96</xdr:row>
      <xdr:rowOff>143280</xdr:rowOff>
    </xdr:to>
    <xdr:graphicFrame>
      <xdr:nvGraphicFramePr>
        <xdr:cNvPr id="33" name="Grafico 2"/>
        <xdr:cNvGraphicFramePr/>
      </xdr:nvGraphicFramePr>
      <xdr:xfrm>
        <a:off x="0" y="12834000"/>
        <a:ext cx="9257400" cy="597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9</xdr:row>
      <xdr:rowOff>238320</xdr:rowOff>
    </xdr:from>
    <xdr:to>
      <xdr:col>8</xdr:col>
      <xdr:colOff>583920</xdr:colOff>
      <xdr:row>55</xdr:row>
      <xdr:rowOff>28440</xdr:rowOff>
    </xdr:to>
    <xdr:graphicFrame>
      <xdr:nvGraphicFramePr>
        <xdr:cNvPr id="34" name="Grafico 1"/>
        <xdr:cNvGraphicFramePr/>
      </xdr:nvGraphicFramePr>
      <xdr:xfrm>
        <a:off x="20160" y="5778000"/>
        <a:ext cx="9488520" cy="571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0</xdr:rowOff>
    </xdr:from>
    <xdr:to>
      <xdr:col>8</xdr:col>
      <xdr:colOff>212040</xdr:colOff>
      <xdr:row>95</xdr:row>
      <xdr:rowOff>18720</xdr:rowOff>
    </xdr:to>
    <xdr:graphicFrame>
      <xdr:nvGraphicFramePr>
        <xdr:cNvPr id="35" name="Grafico 2"/>
        <xdr:cNvGraphicFramePr/>
      </xdr:nvGraphicFramePr>
      <xdr:xfrm>
        <a:off x="0" y="11948040"/>
        <a:ext cx="9136800" cy="60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238320</xdr:rowOff>
    </xdr:from>
    <xdr:to>
      <xdr:col>8</xdr:col>
      <xdr:colOff>533880</xdr:colOff>
      <xdr:row>57</xdr:row>
      <xdr:rowOff>47520</xdr:rowOff>
    </xdr:to>
    <xdr:graphicFrame>
      <xdr:nvGraphicFramePr>
        <xdr:cNvPr id="36" name="Grafico 1"/>
        <xdr:cNvGraphicFramePr/>
      </xdr:nvGraphicFramePr>
      <xdr:xfrm>
        <a:off x="20160" y="6702120"/>
        <a:ext cx="9438480" cy="573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0</xdr:rowOff>
    </xdr:from>
    <xdr:to>
      <xdr:col>8</xdr:col>
      <xdr:colOff>302760</xdr:colOff>
      <xdr:row>97</xdr:row>
      <xdr:rowOff>142920</xdr:rowOff>
    </xdr:to>
    <xdr:graphicFrame>
      <xdr:nvGraphicFramePr>
        <xdr:cNvPr id="37" name="Grafico 2"/>
        <xdr:cNvGraphicFramePr/>
      </xdr:nvGraphicFramePr>
      <xdr:xfrm>
        <a:off x="0" y="12872160"/>
        <a:ext cx="9227520" cy="61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6</xdr:row>
      <xdr:rowOff>238320</xdr:rowOff>
    </xdr:from>
    <xdr:to>
      <xdr:col>8</xdr:col>
      <xdr:colOff>503640</xdr:colOff>
      <xdr:row>51</xdr:row>
      <xdr:rowOff>114480</xdr:rowOff>
    </xdr:to>
    <xdr:graphicFrame>
      <xdr:nvGraphicFramePr>
        <xdr:cNvPr id="2" name="Grafico 1"/>
        <xdr:cNvGraphicFramePr/>
      </xdr:nvGraphicFramePr>
      <xdr:xfrm>
        <a:off x="20160" y="5587560"/>
        <a:ext cx="9408240" cy="563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5</xdr:row>
      <xdr:rowOff>0</xdr:rowOff>
    </xdr:from>
    <xdr:to>
      <xdr:col>8</xdr:col>
      <xdr:colOff>533880</xdr:colOff>
      <xdr:row>92</xdr:row>
      <xdr:rowOff>133560</xdr:rowOff>
    </xdr:to>
    <xdr:graphicFrame>
      <xdr:nvGraphicFramePr>
        <xdr:cNvPr id="3" name="Grafico 2"/>
        <xdr:cNvGraphicFramePr/>
      </xdr:nvGraphicFramePr>
      <xdr:xfrm>
        <a:off x="0" y="11757600"/>
        <a:ext cx="9458640" cy="612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5</xdr:row>
      <xdr:rowOff>238320</xdr:rowOff>
    </xdr:from>
    <xdr:to>
      <xdr:col>8</xdr:col>
      <xdr:colOff>583920</xdr:colOff>
      <xdr:row>51</xdr:row>
      <xdr:rowOff>28440</xdr:rowOff>
    </xdr:to>
    <xdr:graphicFrame>
      <xdr:nvGraphicFramePr>
        <xdr:cNvPr id="38" name="Grafico 1"/>
        <xdr:cNvGraphicFramePr/>
      </xdr:nvGraphicFramePr>
      <xdr:xfrm>
        <a:off x="20160" y="5521680"/>
        <a:ext cx="9488520" cy="571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8</xdr:col>
      <xdr:colOff>101520</xdr:colOff>
      <xdr:row>90</xdr:row>
      <xdr:rowOff>114480</xdr:rowOff>
    </xdr:to>
    <xdr:graphicFrame>
      <xdr:nvGraphicFramePr>
        <xdr:cNvPr id="39" name="Grafico 2"/>
        <xdr:cNvGraphicFramePr/>
      </xdr:nvGraphicFramePr>
      <xdr:xfrm>
        <a:off x="0" y="11691720"/>
        <a:ext cx="9026280" cy="59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3</xdr:row>
      <xdr:rowOff>238320</xdr:rowOff>
    </xdr:from>
    <xdr:to>
      <xdr:col>8</xdr:col>
      <xdr:colOff>503640</xdr:colOff>
      <xdr:row>58</xdr:row>
      <xdr:rowOff>37800</xdr:rowOff>
    </xdr:to>
    <xdr:graphicFrame>
      <xdr:nvGraphicFramePr>
        <xdr:cNvPr id="40" name="Grafico 1"/>
        <xdr:cNvGraphicFramePr/>
      </xdr:nvGraphicFramePr>
      <xdr:xfrm>
        <a:off x="20160" y="7454520"/>
        <a:ext cx="9408240" cy="556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2</xdr:row>
      <xdr:rowOff>0</xdr:rowOff>
    </xdr:from>
    <xdr:to>
      <xdr:col>8</xdr:col>
      <xdr:colOff>171720</xdr:colOff>
      <xdr:row>97</xdr:row>
      <xdr:rowOff>104760</xdr:rowOff>
    </xdr:to>
    <xdr:graphicFrame>
      <xdr:nvGraphicFramePr>
        <xdr:cNvPr id="41" name="Grafico 2"/>
        <xdr:cNvGraphicFramePr/>
      </xdr:nvGraphicFramePr>
      <xdr:xfrm>
        <a:off x="0" y="13624560"/>
        <a:ext cx="9096480" cy="57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0</xdr:row>
      <xdr:rowOff>238320</xdr:rowOff>
    </xdr:from>
    <xdr:to>
      <xdr:col>9</xdr:col>
      <xdr:colOff>331920</xdr:colOff>
      <xdr:row>63</xdr:row>
      <xdr:rowOff>47520</xdr:rowOff>
    </xdr:to>
    <xdr:graphicFrame>
      <xdr:nvGraphicFramePr>
        <xdr:cNvPr id="42" name="Grafico 1"/>
        <xdr:cNvGraphicFramePr/>
      </xdr:nvGraphicFramePr>
      <xdr:xfrm>
        <a:off x="20160" y="9060480"/>
        <a:ext cx="6296040" cy="524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600</xdr:colOff>
      <xdr:row>63</xdr:row>
      <xdr:rowOff>95400</xdr:rowOff>
    </xdr:from>
    <xdr:to>
      <xdr:col>9</xdr:col>
      <xdr:colOff>312120</xdr:colOff>
      <xdr:row>87</xdr:row>
      <xdr:rowOff>56880</xdr:rowOff>
    </xdr:to>
    <xdr:graphicFrame>
      <xdr:nvGraphicFramePr>
        <xdr:cNvPr id="43" name="Grafico 2"/>
        <xdr:cNvGraphicFramePr/>
      </xdr:nvGraphicFramePr>
      <xdr:xfrm>
        <a:off x="120600" y="14354280"/>
        <a:ext cx="6175800" cy="384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238320</xdr:rowOff>
    </xdr:from>
    <xdr:to>
      <xdr:col>8</xdr:col>
      <xdr:colOff>604440</xdr:colOff>
      <xdr:row>57</xdr:row>
      <xdr:rowOff>66240</xdr:rowOff>
    </xdr:to>
    <xdr:graphicFrame>
      <xdr:nvGraphicFramePr>
        <xdr:cNvPr id="4" name="Grafico 1"/>
        <xdr:cNvGraphicFramePr/>
      </xdr:nvGraphicFramePr>
      <xdr:xfrm>
        <a:off x="20160" y="6540120"/>
        <a:ext cx="9509040" cy="575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0</xdr:rowOff>
    </xdr:from>
    <xdr:to>
      <xdr:col>8</xdr:col>
      <xdr:colOff>533880</xdr:colOff>
      <xdr:row>97</xdr:row>
      <xdr:rowOff>133560</xdr:rowOff>
    </xdr:to>
    <xdr:graphicFrame>
      <xdr:nvGraphicFramePr>
        <xdr:cNvPr id="5" name="Grafico 2"/>
        <xdr:cNvGraphicFramePr/>
      </xdr:nvGraphicFramePr>
      <xdr:xfrm>
        <a:off x="0" y="12710160"/>
        <a:ext cx="9458640" cy="612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9</xdr:row>
      <xdr:rowOff>238320</xdr:rowOff>
    </xdr:from>
    <xdr:to>
      <xdr:col>8</xdr:col>
      <xdr:colOff>583920</xdr:colOff>
      <xdr:row>55</xdr:row>
      <xdr:rowOff>28440</xdr:rowOff>
    </xdr:to>
    <xdr:graphicFrame>
      <xdr:nvGraphicFramePr>
        <xdr:cNvPr id="6" name="Grafico 1"/>
        <xdr:cNvGraphicFramePr/>
      </xdr:nvGraphicFramePr>
      <xdr:xfrm>
        <a:off x="20160" y="5778000"/>
        <a:ext cx="9488520" cy="571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9</xdr:row>
      <xdr:rowOff>0</xdr:rowOff>
    </xdr:from>
    <xdr:to>
      <xdr:col>8</xdr:col>
      <xdr:colOff>533880</xdr:colOff>
      <xdr:row>96</xdr:row>
      <xdr:rowOff>133560</xdr:rowOff>
    </xdr:to>
    <xdr:graphicFrame>
      <xdr:nvGraphicFramePr>
        <xdr:cNvPr id="7" name="Grafico 4"/>
        <xdr:cNvGraphicFramePr/>
      </xdr:nvGraphicFramePr>
      <xdr:xfrm>
        <a:off x="0" y="12110040"/>
        <a:ext cx="9458640" cy="612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2</xdr:row>
      <xdr:rowOff>238320</xdr:rowOff>
    </xdr:from>
    <xdr:to>
      <xdr:col>8</xdr:col>
      <xdr:colOff>583920</xdr:colOff>
      <xdr:row>58</xdr:row>
      <xdr:rowOff>28440</xdr:rowOff>
    </xdr:to>
    <xdr:graphicFrame>
      <xdr:nvGraphicFramePr>
        <xdr:cNvPr id="8" name="Grafico 1"/>
        <xdr:cNvGraphicFramePr/>
      </xdr:nvGraphicFramePr>
      <xdr:xfrm>
        <a:off x="20160" y="6921000"/>
        <a:ext cx="9488520" cy="571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2</xdr:row>
      <xdr:rowOff>0</xdr:rowOff>
    </xdr:from>
    <xdr:to>
      <xdr:col>8</xdr:col>
      <xdr:colOff>282600</xdr:colOff>
      <xdr:row>96</xdr:row>
      <xdr:rowOff>142920</xdr:rowOff>
    </xdr:to>
    <xdr:graphicFrame>
      <xdr:nvGraphicFramePr>
        <xdr:cNvPr id="9" name="Grafico 2"/>
        <xdr:cNvGraphicFramePr/>
      </xdr:nvGraphicFramePr>
      <xdr:xfrm>
        <a:off x="0" y="13253040"/>
        <a:ext cx="9207360" cy="564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162360</xdr:rowOff>
    </xdr:from>
    <xdr:to>
      <xdr:col>8</xdr:col>
      <xdr:colOff>614520</xdr:colOff>
      <xdr:row>57</xdr:row>
      <xdr:rowOff>114480</xdr:rowOff>
    </xdr:to>
    <xdr:graphicFrame>
      <xdr:nvGraphicFramePr>
        <xdr:cNvPr id="10" name="Grafico 1"/>
        <xdr:cNvGraphicFramePr/>
      </xdr:nvGraphicFramePr>
      <xdr:xfrm>
        <a:off x="20160" y="6464160"/>
        <a:ext cx="9519120" cy="587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20</xdr:colOff>
      <xdr:row>59</xdr:row>
      <xdr:rowOff>152640</xdr:rowOff>
    </xdr:from>
    <xdr:to>
      <xdr:col>8</xdr:col>
      <xdr:colOff>543960</xdr:colOff>
      <xdr:row>97</xdr:row>
      <xdr:rowOff>124200</xdr:rowOff>
    </xdr:to>
    <xdr:graphicFrame>
      <xdr:nvGraphicFramePr>
        <xdr:cNvPr id="11" name="Grafico 2"/>
        <xdr:cNvGraphicFramePr/>
      </xdr:nvGraphicFramePr>
      <xdr:xfrm>
        <a:off x="7920" y="12700800"/>
        <a:ext cx="9460800" cy="612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0</xdr:row>
      <xdr:rowOff>237960</xdr:rowOff>
    </xdr:from>
    <xdr:to>
      <xdr:col>8</xdr:col>
      <xdr:colOff>583920</xdr:colOff>
      <xdr:row>56</xdr:row>
      <xdr:rowOff>28440</xdr:rowOff>
    </xdr:to>
    <xdr:graphicFrame>
      <xdr:nvGraphicFramePr>
        <xdr:cNvPr id="12" name="Grafico 1"/>
        <xdr:cNvGraphicFramePr/>
      </xdr:nvGraphicFramePr>
      <xdr:xfrm>
        <a:off x="20160" y="6158880"/>
        <a:ext cx="9488520" cy="571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0</xdr:rowOff>
    </xdr:from>
    <xdr:to>
      <xdr:col>8</xdr:col>
      <xdr:colOff>402840</xdr:colOff>
      <xdr:row>95</xdr:row>
      <xdr:rowOff>124200</xdr:rowOff>
    </xdr:to>
    <xdr:graphicFrame>
      <xdr:nvGraphicFramePr>
        <xdr:cNvPr id="13" name="Grafico 2"/>
        <xdr:cNvGraphicFramePr/>
      </xdr:nvGraphicFramePr>
      <xdr:xfrm>
        <a:off x="0" y="12490920"/>
        <a:ext cx="9327600" cy="579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3</xdr:row>
      <xdr:rowOff>237960</xdr:rowOff>
    </xdr:from>
    <xdr:to>
      <xdr:col>8</xdr:col>
      <xdr:colOff>573840</xdr:colOff>
      <xdr:row>59</xdr:row>
      <xdr:rowOff>75960</xdr:rowOff>
    </xdr:to>
    <xdr:graphicFrame>
      <xdr:nvGraphicFramePr>
        <xdr:cNvPr id="14" name="Grafico 1"/>
        <xdr:cNvGraphicFramePr/>
      </xdr:nvGraphicFramePr>
      <xdr:xfrm>
        <a:off x="20160" y="7301880"/>
        <a:ext cx="9478440" cy="576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2</xdr:row>
      <xdr:rowOff>0</xdr:rowOff>
    </xdr:from>
    <xdr:to>
      <xdr:col>8</xdr:col>
      <xdr:colOff>463680</xdr:colOff>
      <xdr:row>99</xdr:row>
      <xdr:rowOff>95400</xdr:rowOff>
    </xdr:to>
    <xdr:graphicFrame>
      <xdr:nvGraphicFramePr>
        <xdr:cNvPr id="15" name="Grafico 2"/>
        <xdr:cNvGraphicFramePr/>
      </xdr:nvGraphicFramePr>
      <xdr:xfrm>
        <a:off x="0" y="13472280"/>
        <a:ext cx="9388440" cy="60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0</xdr:row>
      <xdr:rowOff>237960</xdr:rowOff>
    </xdr:from>
    <xdr:to>
      <xdr:col>8</xdr:col>
      <xdr:colOff>513720</xdr:colOff>
      <xdr:row>56</xdr:row>
      <xdr:rowOff>19080</xdr:rowOff>
    </xdr:to>
    <xdr:graphicFrame>
      <xdr:nvGraphicFramePr>
        <xdr:cNvPr id="16" name="Grafico 1"/>
        <xdr:cNvGraphicFramePr/>
      </xdr:nvGraphicFramePr>
      <xdr:xfrm>
        <a:off x="20160" y="6158880"/>
        <a:ext cx="9418320" cy="570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14480</xdr:rowOff>
    </xdr:from>
    <xdr:to>
      <xdr:col>8</xdr:col>
      <xdr:colOff>423000</xdr:colOff>
      <xdr:row>95</xdr:row>
      <xdr:rowOff>142920</xdr:rowOff>
    </xdr:to>
    <xdr:graphicFrame>
      <xdr:nvGraphicFramePr>
        <xdr:cNvPr id="17" name="Grafico 2"/>
        <xdr:cNvGraphicFramePr/>
      </xdr:nvGraphicFramePr>
      <xdr:xfrm>
        <a:off x="0" y="12281760"/>
        <a:ext cx="9347760" cy="60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19" activeCellId="0" sqref="B19:H19"/>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9" min="2" style="1" width="9.7"/>
    <col collapsed="false" customWidth="false" hidden="false" outlineLevel="0" max="257" min="10"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1</v>
      </c>
      <c r="B2" s="3"/>
      <c r="C2" s="3"/>
      <c r="D2" s="3"/>
      <c r="E2" s="3"/>
      <c r="F2" s="3"/>
      <c r="G2" s="3"/>
      <c r="H2" s="3"/>
      <c r="I2" s="3"/>
    </row>
    <row r="3" customFormat="false" ht="20.1" hidden="false" customHeight="true" outlineLevel="0" collapsed="false">
      <c r="A3" s="4" t="s">
        <v>2</v>
      </c>
      <c r="B3" s="4"/>
      <c r="C3" s="4"/>
      <c r="D3" s="4"/>
      <c r="E3" s="4"/>
      <c r="F3" s="4"/>
      <c r="G3" s="4"/>
      <c r="H3" s="4"/>
      <c r="I3" s="4"/>
    </row>
    <row r="4" customFormat="false" ht="20.1" hidden="false" customHeight="true" outlineLevel="0" collapsed="false">
      <c r="A4" s="5" t="s">
        <v>3</v>
      </c>
      <c r="B4" s="6" t="s">
        <v>4</v>
      </c>
      <c r="C4" s="6"/>
      <c r="D4" s="6"/>
      <c r="E4" s="6"/>
      <c r="F4" s="6"/>
      <c r="G4" s="6"/>
      <c r="H4" s="6"/>
      <c r="I4" s="7" t="s">
        <v>5</v>
      </c>
    </row>
    <row r="5" customFormat="false" ht="15" hidden="false" customHeight="true" outlineLevel="0" collapsed="false">
      <c r="A5" s="5"/>
      <c r="B5" s="8" t="s">
        <v>6</v>
      </c>
      <c r="C5" s="9" t="s">
        <v>7</v>
      </c>
      <c r="D5" s="9" t="s">
        <v>8</v>
      </c>
      <c r="E5" s="9" t="s">
        <v>9</v>
      </c>
      <c r="F5" s="9" t="s">
        <v>10</v>
      </c>
      <c r="G5" s="9" t="s">
        <v>11</v>
      </c>
      <c r="H5" s="10" t="s">
        <v>12</v>
      </c>
      <c r="I5" s="7"/>
    </row>
    <row r="6" customFormat="false" ht="15" hidden="false" customHeight="true" outlineLevel="0" collapsed="false">
      <c r="A6" s="5"/>
      <c r="B6" s="11" t="s">
        <v>13</v>
      </c>
      <c r="C6" s="12" t="s">
        <v>14</v>
      </c>
      <c r="D6" s="12" t="s">
        <v>15</v>
      </c>
      <c r="E6" s="12" t="s">
        <v>16</v>
      </c>
      <c r="F6" s="12" t="s">
        <v>17</v>
      </c>
      <c r="G6" s="12" t="s">
        <v>18</v>
      </c>
      <c r="H6" s="13" t="s">
        <v>19</v>
      </c>
      <c r="I6" s="7"/>
    </row>
    <row r="7" customFormat="false" ht="30" hidden="false" customHeight="true" outlineLevel="0" collapsed="false">
      <c r="A7" s="14" t="s">
        <v>20</v>
      </c>
      <c r="B7" s="15" t="n">
        <v>5</v>
      </c>
      <c r="C7" s="15" t="n">
        <v>12</v>
      </c>
      <c r="D7" s="15" t="n">
        <v>10</v>
      </c>
      <c r="E7" s="15" t="n">
        <v>10</v>
      </c>
      <c r="F7" s="15" t="n">
        <v>23</v>
      </c>
      <c r="G7" s="15" t="n">
        <v>7</v>
      </c>
      <c r="H7" s="15" t="n">
        <v>9</v>
      </c>
      <c r="I7" s="16" t="n">
        <f aca="false">SUM(B7:H7)</f>
        <v>76</v>
      </c>
    </row>
    <row r="8" customFormat="false" ht="30" hidden="false" customHeight="true" outlineLevel="0" collapsed="false">
      <c r="A8" s="17" t="s">
        <v>21</v>
      </c>
      <c r="B8" s="18" t="n">
        <v>5</v>
      </c>
      <c r="C8" s="18" t="n">
        <v>5</v>
      </c>
      <c r="D8" s="18" t="n">
        <v>5</v>
      </c>
      <c r="E8" s="18" t="n">
        <v>0</v>
      </c>
      <c r="F8" s="18" t="n">
        <v>5</v>
      </c>
      <c r="G8" s="18" t="n">
        <v>0</v>
      </c>
      <c r="H8" s="18" t="n">
        <v>0</v>
      </c>
      <c r="I8" s="19" t="n">
        <f aca="false">SUM(B8:H8)</f>
        <v>20</v>
      </c>
    </row>
    <row r="9" customFormat="false" ht="30" hidden="false" customHeight="true" outlineLevel="0" collapsed="false">
      <c r="A9" s="20" t="s">
        <v>22</v>
      </c>
      <c r="B9" s="21" t="n">
        <v>5</v>
      </c>
      <c r="C9" s="21" t="n">
        <v>5</v>
      </c>
      <c r="D9" s="21" t="n">
        <v>5</v>
      </c>
      <c r="E9" s="21" t="n">
        <v>5</v>
      </c>
      <c r="F9" s="21" t="n">
        <v>5</v>
      </c>
      <c r="G9" s="21" t="n">
        <v>5</v>
      </c>
      <c r="H9" s="21" t="n">
        <v>0</v>
      </c>
      <c r="I9" s="22" t="n">
        <f aca="false">SUM(B9:H9)</f>
        <v>30</v>
      </c>
    </row>
    <row r="10" customFormat="false" ht="30" hidden="false" customHeight="true" outlineLevel="0" collapsed="false">
      <c r="A10" s="20" t="s">
        <v>23</v>
      </c>
      <c r="B10" s="21" t="n">
        <v>5</v>
      </c>
      <c r="C10" s="21" t="n">
        <v>12</v>
      </c>
      <c r="D10" s="21" t="n">
        <v>7</v>
      </c>
      <c r="E10" s="21" t="n">
        <v>5</v>
      </c>
      <c r="F10" s="21" t="n">
        <v>5</v>
      </c>
      <c r="G10" s="21" t="n">
        <v>0</v>
      </c>
      <c r="H10" s="21" t="n">
        <v>0</v>
      </c>
      <c r="I10" s="22" t="n">
        <f aca="false">SUM(B10:H10)</f>
        <v>34</v>
      </c>
    </row>
    <row r="11" customFormat="false" ht="30" hidden="false" customHeight="true" outlineLevel="0" collapsed="false">
      <c r="A11" s="20" t="s">
        <v>24</v>
      </c>
      <c r="B11" s="21" t="n">
        <v>5</v>
      </c>
      <c r="C11" s="21" t="n">
        <v>5</v>
      </c>
      <c r="D11" s="21" t="n">
        <v>5</v>
      </c>
      <c r="E11" s="21" t="n">
        <v>5</v>
      </c>
      <c r="F11" s="21" t="n">
        <v>5</v>
      </c>
      <c r="G11" s="21" t="n">
        <v>0</v>
      </c>
      <c r="H11" s="21" t="n">
        <v>0</v>
      </c>
      <c r="I11" s="22" t="n">
        <f aca="false">SUM(B11:H11)</f>
        <v>25</v>
      </c>
    </row>
    <row r="12" customFormat="false" ht="30" hidden="false" customHeight="true" outlineLevel="0" collapsed="false">
      <c r="A12" s="20" t="s">
        <v>25</v>
      </c>
      <c r="B12" s="21" t="n">
        <v>10</v>
      </c>
      <c r="C12" s="21" t="n">
        <v>10</v>
      </c>
      <c r="D12" s="21" t="n">
        <v>6</v>
      </c>
      <c r="E12" s="21" t="n">
        <v>5</v>
      </c>
      <c r="F12" s="21" t="n">
        <v>5</v>
      </c>
      <c r="G12" s="21" t="n">
        <v>0</v>
      </c>
      <c r="H12" s="21" t="n">
        <v>0</v>
      </c>
      <c r="I12" s="22" t="n">
        <f aca="false">SUM(B12:H12)</f>
        <v>36</v>
      </c>
    </row>
    <row r="13" customFormat="false" ht="30" hidden="false" customHeight="true" outlineLevel="0" collapsed="false">
      <c r="A13" s="20" t="s">
        <v>26</v>
      </c>
      <c r="B13" s="21" t="n">
        <v>14</v>
      </c>
      <c r="C13" s="21" t="n">
        <v>8</v>
      </c>
      <c r="D13" s="21" t="n">
        <v>0</v>
      </c>
      <c r="E13" s="21" t="n">
        <v>0</v>
      </c>
      <c r="F13" s="21" t="n">
        <v>0</v>
      </c>
      <c r="G13" s="21" t="n">
        <v>0</v>
      </c>
      <c r="H13" s="21" t="n">
        <v>0</v>
      </c>
      <c r="I13" s="22" t="n">
        <f aca="false">SUM(B13:H13)</f>
        <v>22</v>
      </c>
    </row>
    <row r="14" customFormat="false" ht="30" hidden="false" customHeight="true" outlineLevel="0" collapsed="false">
      <c r="A14" s="20" t="s">
        <v>27</v>
      </c>
      <c r="B14" s="21" t="n">
        <v>5</v>
      </c>
      <c r="C14" s="21" t="n">
        <v>6</v>
      </c>
      <c r="D14" s="21" t="n">
        <v>6</v>
      </c>
      <c r="E14" s="21" t="n">
        <v>11</v>
      </c>
      <c r="F14" s="21" t="n">
        <v>12</v>
      </c>
      <c r="G14" s="21" t="n">
        <v>0</v>
      </c>
      <c r="H14" s="21" t="n">
        <v>0</v>
      </c>
      <c r="I14" s="22" t="n">
        <f aca="false">SUM(B14:H14)</f>
        <v>40</v>
      </c>
    </row>
    <row r="15" customFormat="false" ht="30" hidden="false" customHeight="true" outlineLevel="0" collapsed="false">
      <c r="A15" s="20" t="s">
        <v>28</v>
      </c>
      <c r="B15" s="21" t="n">
        <v>5</v>
      </c>
      <c r="C15" s="21" t="n">
        <v>5</v>
      </c>
      <c r="D15" s="21" t="n">
        <v>5</v>
      </c>
      <c r="E15" s="21" t="n">
        <v>11</v>
      </c>
      <c r="F15" s="21" t="n">
        <v>10</v>
      </c>
      <c r="G15" s="21" t="n">
        <v>0</v>
      </c>
      <c r="H15" s="21" t="n">
        <v>0</v>
      </c>
      <c r="I15" s="22" t="n">
        <f aca="false">SUM(B15:H15)</f>
        <v>36</v>
      </c>
    </row>
    <row r="16" customFormat="false" ht="30" hidden="false" customHeight="true" outlineLevel="0" collapsed="false">
      <c r="A16" s="20" t="s">
        <v>29</v>
      </c>
      <c r="B16" s="21" t="n">
        <v>0</v>
      </c>
      <c r="C16" s="21" t="n">
        <v>0</v>
      </c>
      <c r="D16" s="21" t="n">
        <v>5</v>
      </c>
      <c r="E16" s="21" t="n">
        <v>5</v>
      </c>
      <c r="F16" s="21" t="n">
        <v>5</v>
      </c>
      <c r="G16" s="21" t="n">
        <v>5</v>
      </c>
      <c r="H16" s="21" t="n">
        <v>6</v>
      </c>
      <c r="I16" s="22" t="n">
        <f aca="false">SUM(B16:H16)</f>
        <v>26</v>
      </c>
    </row>
    <row r="17" s="23" customFormat="true" ht="30" hidden="false" customHeight="true" outlineLevel="0" collapsed="false">
      <c r="A17" s="20" t="s">
        <v>30</v>
      </c>
      <c r="B17" s="21" t="n">
        <v>0</v>
      </c>
      <c r="C17" s="21" t="n">
        <v>5</v>
      </c>
      <c r="D17" s="21" t="n">
        <v>5</v>
      </c>
      <c r="E17" s="21" t="n">
        <v>0</v>
      </c>
      <c r="F17" s="21" t="n">
        <v>5</v>
      </c>
      <c r="G17" s="21" t="n">
        <v>0</v>
      </c>
      <c r="H17" s="21" t="n">
        <v>7</v>
      </c>
      <c r="I17" s="22" t="n">
        <f aca="false">SUM(B17:H17)</f>
        <v>22</v>
      </c>
    </row>
    <row r="18" customFormat="false" ht="30" hidden="false" customHeight="true" outlineLevel="0" collapsed="false">
      <c r="A18" s="20" t="s">
        <v>31</v>
      </c>
      <c r="B18" s="21" t="n">
        <v>16</v>
      </c>
      <c r="C18" s="21" t="n">
        <v>30</v>
      </c>
      <c r="D18" s="21" t="n">
        <v>11</v>
      </c>
      <c r="E18" s="21" t="n">
        <v>10</v>
      </c>
      <c r="F18" s="21" t="n">
        <v>10</v>
      </c>
      <c r="G18" s="21" t="n">
        <v>0</v>
      </c>
      <c r="H18" s="21" t="n">
        <v>0</v>
      </c>
      <c r="I18" s="22" t="n">
        <f aca="false">SUM(B18:H18)</f>
        <v>77</v>
      </c>
    </row>
    <row r="19" customFormat="false" ht="20.1" hidden="false" customHeight="true" outlineLevel="0" collapsed="false">
      <c r="A19" s="24" t="s">
        <v>5</v>
      </c>
      <c r="B19" s="25" t="n">
        <f aca="false">SUM(B7:B18)</f>
        <v>75</v>
      </c>
      <c r="C19" s="25" t="n">
        <f aca="false">SUM(C7:C18)</f>
        <v>103</v>
      </c>
      <c r="D19" s="25" t="n">
        <f aca="false">SUM(D7:D18)</f>
        <v>70</v>
      </c>
      <c r="E19" s="25" t="n">
        <f aca="false">SUM(E7:E18)</f>
        <v>67</v>
      </c>
      <c r="F19" s="25" t="n">
        <f aca="false">SUM(F7:F18)</f>
        <v>90</v>
      </c>
      <c r="G19" s="25" t="n">
        <f aca="false">SUM(G7:G18)</f>
        <v>17</v>
      </c>
      <c r="H19" s="25" t="n">
        <f aca="false">SUM(H7:H18)</f>
        <v>22</v>
      </c>
      <c r="I19" s="25" t="n">
        <f aca="false">SUM(I7:I18)</f>
        <v>444</v>
      </c>
    </row>
    <row r="20" customFormat="false" ht="12.75" hidden="false" customHeight="false" outlineLevel="0" collapsed="false">
      <c r="I20" s="26"/>
    </row>
    <row r="22" customFormat="false" ht="20.1" hidden="false" customHeight="true" outlineLevel="0" collapsed="false">
      <c r="A22" s="2" t="s">
        <v>0</v>
      </c>
      <c r="B22" s="2"/>
      <c r="C22" s="2"/>
      <c r="D22" s="2"/>
      <c r="E22" s="2"/>
      <c r="F22" s="2"/>
      <c r="G22" s="2"/>
      <c r="H22" s="2"/>
      <c r="I22" s="2"/>
    </row>
    <row r="23" customFormat="false" ht="20.1" hidden="false" customHeight="true" outlineLevel="0" collapsed="false">
      <c r="A23" s="3" t="s">
        <v>1</v>
      </c>
      <c r="B23" s="3"/>
      <c r="C23" s="3"/>
      <c r="D23" s="3"/>
      <c r="E23" s="3"/>
      <c r="F23" s="3"/>
      <c r="G23" s="3"/>
      <c r="H23" s="3"/>
      <c r="I23" s="3"/>
    </row>
    <row r="24" customFormat="false" ht="20.1" hidden="false" customHeight="true" outlineLevel="0" collapsed="false">
      <c r="A24" s="4" t="s">
        <v>2</v>
      </c>
      <c r="B24" s="4"/>
      <c r="C24" s="4"/>
      <c r="D24" s="4"/>
      <c r="E24" s="4"/>
      <c r="F24" s="4"/>
      <c r="G24" s="4"/>
      <c r="H24" s="4"/>
      <c r="I24" s="4"/>
    </row>
  </sheetData>
  <mergeCells count="9">
    <mergeCell ref="A1:I1"/>
    <mergeCell ref="A2:I2"/>
    <mergeCell ref="A3:I3"/>
    <mergeCell ref="A4:A6"/>
    <mergeCell ref="B4:H4"/>
    <mergeCell ref="I4:I6"/>
    <mergeCell ref="A22:I22"/>
    <mergeCell ref="A23:I23"/>
    <mergeCell ref="A24:I24"/>
  </mergeCells>
  <printOptions headings="false" gridLines="false" gridLinesSet="true" horizontalCentered="false" verticalCentered="false"/>
  <pageMargins left="0.472222222222222" right="0.472222222222222" top="0.630555555555556"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Istituto Nazionale di Economia Agraria</oddHeader>
    <oddFooter>&amp;Rwww.rica.inea.i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H16"/>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9" min="2" style="1" width="9.7"/>
    <col collapsed="false" customWidth="false" hidden="false" outlineLevel="0" max="257" min="10"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90</v>
      </c>
      <c r="B2" s="3"/>
      <c r="C2" s="3"/>
      <c r="D2" s="3"/>
      <c r="E2" s="3"/>
      <c r="F2" s="3"/>
      <c r="G2" s="3"/>
      <c r="H2" s="3"/>
      <c r="I2" s="3"/>
    </row>
    <row r="3" customFormat="false" ht="20.1" hidden="false" customHeight="true" outlineLevel="0" collapsed="false">
      <c r="A3" s="4" t="s">
        <v>33</v>
      </c>
      <c r="B3" s="4"/>
      <c r="C3" s="4"/>
      <c r="D3" s="4"/>
      <c r="E3" s="4"/>
      <c r="F3" s="4"/>
      <c r="G3" s="4"/>
      <c r="H3" s="4"/>
      <c r="I3" s="4"/>
    </row>
    <row r="4" customFormat="false" ht="20.1" hidden="false" customHeight="true" outlineLevel="0" collapsed="false">
      <c r="A4" s="5" t="s">
        <v>3</v>
      </c>
      <c r="B4" s="6" t="s">
        <v>4</v>
      </c>
      <c r="C4" s="6"/>
      <c r="D4" s="6"/>
      <c r="E4" s="6"/>
      <c r="F4" s="6"/>
      <c r="G4" s="6"/>
      <c r="H4" s="6"/>
      <c r="I4" s="7" t="s">
        <v>5</v>
      </c>
    </row>
    <row r="5" customFormat="false" ht="15" hidden="false" customHeight="true" outlineLevel="0" collapsed="false">
      <c r="A5" s="5"/>
      <c r="B5" s="8" t="s">
        <v>6</v>
      </c>
      <c r="C5" s="9" t="s">
        <v>7</v>
      </c>
      <c r="D5" s="9" t="s">
        <v>8</v>
      </c>
      <c r="E5" s="9" t="s">
        <v>9</v>
      </c>
      <c r="F5" s="9" t="s">
        <v>10</v>
      </c>
      <c r="G5" s="9" t="s">
        <v>11</v>
      </c>
      <c r="H5" s="10" t="s">
        <v>12</v>
      </c>
      <c r="I5" s="7"/>
    </row>
    <row r="6" customFormat="false" ht="15" hidden="false" customHeight="true" outlineLevel="0" collapsed="false">
      <c r="A6" s="5"/>
      <c r="B6" s="11" t="s">
        <v>13</v>
      </c>
      <c r="C6" s="12" t="s">
        <v>14</v>
      </c>
      <c r="D6" s="12" t="s">
        <v>15</v>
      </c>
      <c r="E6" s="12" t="s">
        <v>16</v>
      </c>
      <c r="F6" s="12" t="s">
        <v>17</v>
      </c>
      <c r="G6" s="12" t="s">
        <v>18</v>
      </c>
      <c r="H6" s="13" t="s">
        <v>19</v>
      </c>
      <c r="I6" s="7"/>
    </row>
    <row r="7" customFormat="false" ht="30" hidden="false" customHeight="true" outlineLevel="0" collapsed="false">
      <c r="A7" s="14" t="s">
        <v>50</v>
      </c>
      <c r="B7" s="15" t="n">
        <v>10</v>
      </c>
      <c r="C7" s="15" t="n">
        <v>29</v>
      </c>
      <c r="D7" s="15" t="n">
        <v>11</v>
      </c>
      <c r="E7" s="15" t="n">
        <v>15</v>
      </c>
      <c r="F7" s="15" t="n">
        <v>47</v>
      </c>
      <c r="G7" s="15" t="n">
        <v>8</v>
      </c>
      <c r="H7" s="15" t="n">
        <v>6</v>
      </c>
      <c r="I7" s="16" t="n">
        <f aca="false">SUM(B7:H7)</f>
        <v>126</v>
      </c>
    </row>
    <row r="8" customFormat="false" ht="30" hidden="false" customHeight="true" outlineLevel="0" collapsed="false">
      <c r="A8" s="20" t="s">
        <v>22</v>
      </c>
      <c r="B8" s="21" t="n">
        <v>5</v>
      </c>
      <c r="C8" s="21" t="n">
        <v>5</v>
      </c>
      <c r="D8" s="21" t="n">
        <v>5</v>
      </c>
      <c r="E8" s="21" t="n">
        <v>5</v>
      </c>
      <c r="F8" s="21" t="n">
        <v>5</v>
      </c>
      <c r="G8" s="21" t="n">
        <v>5</v>
      </c>
      <c r="H8" s="21" t="n">
        <v>5</v>
      </c>
      <c r="I8" s="22" t="n">
        <f aca="false">SUM(B8:H8)</f>
        <v>35</v>
      </c>
    </row>
    <row r="9" customFormat="false" ht="30" hidden="false" customHeight="true" outlineLevel="0" collapsed="false">
      <c r="A9" s="20" t="s">
        <v>91</v>
      </c>
      <c r="B9" s="21" t="n">
        <v>5</v>
      </c>
      <c r="C9" s="21" t="n">
        <v>5</v>
      </c>
      <c r="D9" s="21" t="n">
        <v>5</v>
      </c>
      <c r="E9" s="21" t="n">
        <v>5</v>
      </c>
      <c r="F9" s="21" t="n">
        <v>10</v>
      </c>
      <c r="G9" s="21" t="n">
        <v>6</v>
      </c>
      <c r="H9" s="21" t="n">
        <v>0</v>
      </c>
      <c r="I9" s="22" t="n">
        <f aca="false">SUM(B9:H9)</f>
        <v>36</v>
      </c>
    </row>
    <row r="10" customFormat="false" ht="30" hidden="false" customHeight="true" outlineLevel="0" collapsed="false">
      <c r="A10" s="20" t="s">
        <v>92</v>
      </c>
      <c r="B10" s="21" t="n">
        <v>5</v>
      </c>
      <c r="C10" s="21" t="n">
        <v>16</v>
      </c>
      <c r="D10" s="21" t="n">
        <v>9</v>
      </c>
      <c r="E10" s="21" t="n">
        <v>10</v>
      </c>
      <c r="F10" s="21" t="n">
        <v>25</v>
      </c>
      <c r="G10" s="21" t="n">
        <v>11</v>
      </c>
      <c r="H10" s="21" t="n">
        <v>17</v>
      </c>
      <c r="I10" s="22" t="n">
        <f aca="false">SUM(B10:H10)</f>
        <v>93</v>
      </c>
    </row>
    <row r="11" customFormat="false" ht="30" hidden="false" customHeight="true" outlineLevel="0" collapsed="false">
      <c r="A11" s="20" t="s">
        <v>93</v>
      </c>
      <c r="B11" s="21" t="n">
        <v>5</v>
      </c>
      <c r="C11" s="21" t="n">
        <v>5</v>
      </c>
      <c r="D11" s="21" t="n">
        <v>6</v>
      </c>
      <c r="E11" s="21" t="n">
        <v>10</v>
      </c>
      <c r="F11" s="21" t="n">
        <v>34</v>
      </c>
      <c r="G11" s="21" t="n">
        <v>12</v>
      </c>
      <c r="H11" s="21" t="n">
        <v>12</v>
      </c>
      <c r="I11" s="22" t="n">
        <f aca="false">SUM(B11:H11)</f>
        <v>84</v>
      </c>
    </row>
    <row r="12" customFormat="false" ht="30" hidden="false" customHeight="true" outlineLevel="0" collapsed="false">
      <c r="A12" s="20" t="s">
        <v>94</v>
      </c>
      <c r="B12" s="21" t="n">
        <v>0</v>
      </c>
      <c r="C12" s="21" t="n">
        <v>5</v>
      </c>
      <c r="D12" s="21" t="n">
        <v>5</v>
      </c>
      <c r="E12" s="21" t="n">
        <v>0</v>
      </c>
      <c r="F12" s="21" t="n">
        <v>5</v>
      </c>
      <c r="G12" s="21" t="n">
        <v>5</v>
      </c>
      <c r="H12" s="21" t="n">
        <v>33</v>
      </c>
      <c r="I12" s="22" t="n">
        <f aca="false">SUM(B12:H12)</f>
        <v>53</v>
      </c>
    </row>
    <row r="13" customFormat="false" ht="30" hidden="false" customHeight="true" outlineLevel="0" collapsed="false">
      <c r="A13" s="20" t="s">
        <v>30</v>
      </c>
      <c r="B13" s="21" t="n">
        <v>0</v>
      </c>
      <c r="C13" s="21" t="n">
        <v>0</v>
      </c>
      <c r="D13" s="21" t="n">
        <v>5</v>
      </c>
      <c r="E13" s="21" t="n">
        <v>5</v>
      </c>
      <c r="F13" s="21" t="n">
        <v>5</v>
      </c>
      <c r="G13" s="21" t="n">
        <v>7</v>
      </c>
      <c r="H13" s="21" t="n">
        <v>90</v>
      </c>
      <c r="I13" s="22" t="n">
        <f aca="false">SUM(B13:H13)</f>
        <v>112</v>
      </c>
    </row>
    <row r="14" customFormat="false" ht="30" hidden="false" customHeight="true" outlineLevel="0" collapsed="false">
      <c r="A14" s="20" t="s">
        <v>95</v>
      </c>
      <c r="B14" s="21" t="n">
        <v>5</v>
      </c>
      <c r="C14" s="21" t="n">
        <v>5</v>
      </c>
      <c r="D14" s="21" t="n">
        <v>0</v>
      </c>
      <c r="E14" s="21" t="n">
        <v>5</v>
      </c>
      <c r="F14" s="21" t="n">
        <v>5</v>
      </c>
      <c r="G14" s="21" t="n">
        <v>5</v>
      </c>
      <c r="H14" s="21" t="n">
        <v>43</v>
      </c>
      <c r="I14" s="22" t="n">
        <f aca="false">SUM(B14:H14)</f>
        <v>68</v>
      </c>
    </row>
    <row r="15" customFormat="false" ht="30" hidden="false" customHeight="true" outlineLevel="0" collapsed="false">
      <c r="A15" s="20" t="s">
        <v>56</v>
      </c>
      <c r="B15" s="21" t="n">
        <v>5</v>
      </c>
      <c r="C15" s="21" t="n">
        <v>5</v>
      </c>
      <c r="D15" s="21" t="n">
        <v>5</v>
      </c>
      <c r="E15" s="21" t="n">
        <v>5</v>
      </c>
      <c r="F15" s="21" t="n">
        <v>10</v>
      </c>
      <c r="G15" s="21" t="n">
        <v>10</v>
      </c>
      <c r="H15" s="21" t="n">
        <v>10</v>
      </c>
      <c r="I15" s="22" t="n">
        <f aca="false">SUM(B15:H15)</f>
        <v>50</v>
      </c>
    </row>
    <row r="16" customFormat="false" ht="20.1" hidden="false" customHeight="true" outlineLevel="0" collapsed="false">
      <c r="A16" s="24" t="s">
        <v>5</v>
      </c>
      <c r="B16" s="25" t="n">
        <f aca="false">SUM(B7:B15)</f>
        <v>40</v>
      </c>
      <c r="C16" s="25" t="n">
        <f aca="false">SUM(C7:C15)</f>
        <v>75</v>
      </c>
      <c r="D16" s="25" t="n">
        <f aca="false">SUM(D7:D15)</f>
        <v>51</v>
      </c>
      <c r="E16" s="25" t="n">
        <f aca="false">SUM(E7:E15)</f>
        <v>60</v>
      </c>
      <c r="F16" s="25" t="n">
        <f aca="false">SUM(F7:F15)</f>
        <v>146</v>
      </c>
      <c r="G16" s="25" t="n">
        <f aca="false">SUM(G7:G15)</f>
        <v>69</v>
      </c>
      <c r="H16" s="25" t="n">
        <f aca="false">SUM(H7:H15)</f>
        <v>216</v>
      </c>
      <c r="I16" s="25" t="n">
        <f aca="false">SUM(I7:I15)</f>
        <v>657</v>
      </c>
    </row>
    <row r="17" customFormat="false" ht="12.75" hidden="false" customHeight="false" outlineLevel="0" collapsed="false">
      <c r="I17" s="26"/>
    </row>
    <row r="19" customFormat="false" ht="20.1" hidden="false" customHeight="true" outlineLevel="0" collapsed="false">
      <c r="A19" s="2" t="s">
        <v>0</v>
      </c>
      <c r="B19" s="2"/>
      <c r="C19" s="2"/>
      <c r="D19" s="2"/>
      <c r="E19" s="2"/>
      <c r="F19" s="2"/>
      <c r="G19" s="2"/>
      <c r="H19" s="2"/>
      <c r="I19" s="2"/>
    </row>
    <row r="20" customFormat="false" ht="20.1" hidden="false" customHeight="true" outlineLevel="0" collapsed="false">
      <c r="A20" s="3" t="s">
        <v>90</v>
      </c>
      <c r="B20" s="3"/>
      <c r="C20" s="3"/>
      <c r="D20" s="3"/>
      <c r="E20" s="3"/>
      <c r="F20" s="3"/>
      <c r="G20" s="3"/>
      <c r="H20" s="3"/>
      <c r="I20" s="3"/>
    </row>
    <row r="21" customFormat="false" ht="20.1" hidden="false" customHeight="true" outlineLevel="0" collapsed="false">
      <c r="A21" s="4" t="s">
        <v>33</v>
      </c>
      <c r="B21" s="4"/>
      <c r="C21" s="4"/>
      <c r="D21" s="4"/>
      <c r="E21" s="4"/>
      <c r="F21" s="4"/>
      <c r="G21" s="4"/>
      <c r="H21" s="4"/>
      <c r="I21" s="4"/>
    </row>
  </sheetData>
  <mergeCells count="9">
    <mergeCell ref="A1:I1"/>
    <mergeCell ref="A2:I2"/>
    <mergeCell ref="A3:I3"/>
    <mergeCell ref="A4:A6"/>
    <mergeCell ref="B4:H4"/>
    <mergeCell ref="I4:I6"/>
    <mergeCell ref="A19:I19"/>
    <mergeCell ref="A20:I20"/>
    <mergeCell ref="A21:I21"/>
  </mergeCells>
  <printOptions headings="false" gridLines="false" gridLinesSet="true" horizontalCentered="false" verticalCentered="false"/>
  <pageMargins left="0.472222222222222" right="0.472222222222222" top="0.630555555555556"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Istituto Nazionale di Economia Agraria</oddHeader>
    <oddFooter>&amp;Rwww.rica.inea.it</oddFooter>
  </headerFooter>
  <rowBreaks count="1" manualBreakCount="1">
    <brk id="1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7" activeCellId="0" sqref="B17:H17"/>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9" min="2" style="1" width="9.7"/>
    <col collapsed="false" customWidth="false" hidden="false" outlineLevel="0" max="257" min="10"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96</v>
      </c>
      <c r="B2" s="3"/>
      <c r="C2" s="3"/>
      <c r="D2" s="3"/>
      <c r="E2" s="3"/>
      <c r="F2" s="3"/>
      <c r="G2" s="3"/>
      <c r="H2" s="3"/>
      <c r="I2" s="3"/>
    </row>
    <row r="3" customFormat="false" ht="20.1" hidden="false" customHeight="true" outlineLevel="0" collapsed="false">
      <c r="A3" s="4" t="s">
        <v>33</v>
      </c>
      <c r="B3" s="4"/>
      <c r="C3" s="4"/>
      <c r="D3" s="4"/>
      <c r="E3" s="4"/>
      <c r="F3" s="4"/>
      <c r="G3" s="4"/>
      <c r="H3" s="4"/>
      <c r="I3" s="4"/>
    </row>
    <row r="4" customFormat="false" ht="20.1" hidden="false" customHeight="true" outlineLevel="0" collapsed="false">
      <c r="A4" s="5" t="s">
        <v>3</v>
      </c>
      <c r="B4" s="6" t="s">
        <v>4</v>
      </c>
      <c r="C4" s="6"/>
      <c r="D4" s="6"/>
      <c r="E4" s="6"/>
      <c r="F4" s="6"/>
      <c r="G4" s="6"/>
      <c r="H4" s="6"/>
      <c r="I4" s="7" t="s">
        <v>5</v>
      </c>
    </row>
    <row r="5" customFormat="false" ht="15" hidden="false" customHeight="true" outlineLevel="0" collapsed="false">
      <c r="A5" s="5"/>
      <c r="B5" s="8" t="s">
        <v>6</v>
      </c>
      <c r="C5" s="9" t="s">
        <v>7</v>
      </c>
      <c r="D5" s="9" t="s">
        <v>8</v>
      </c>
      <c r="E5" s="9" t="s">
        <v>9</v>
      </c>
      <c r="F5" s="9" t="s">
        <v>10</v>
      </c>
      <c r="G5" s="9" t="s">
        <v>11</v>
      </c>
      <c r="H5" s="10" t="s">
        <v>12</v>
      </c>
      <c r="I5" s="7"/>
    </row>
    <row r="6" customFormat="false" ht="15" hidden="false" customHeight="true" outlineLevel="0" collapsed="false">
      <c r="A6" s="5"/>
      <c r="B6" s="11" t="s">
        <v>13</v>
      </c>
      <c r="C6" s="12" t="s">
        <v>14</v>
      </c>
      <c r="D6" s="12" t="s">
        <v>15</v>
      </c>
      <c r="E6" s="12" t="s">
        <v>16</v>
      </c>
      <c r="F6" s="12" t="s">
        <v>17</v>
      </c>
      <c r="G6" s="12" t="s">
        <v>18</v>
      </c>
      <c r="H6" s="13" t="s">
        <v>19</v>
      </c>
      <c r="I6" s="7"/>
    </row>
    <row r="7" customFormat="false" ht="30" hidden="false" customHeight="true" outlineLevel="0" collapsed="false">
      <c r="A7" s="14" t="s">
        <v>40</v>
      </c>
      <c r="B7" s="15" t="n">
        <v>25</v>
      </c>
      <c r="C7" s="15" t="n">
        <v>15</v>
      </c>
      <c r="D7" s="15" t="n">
        <v>5</v>
      </c>
      <c r="E7" s="15" t="n">
        <v>10</v>
      </c>
      <c r="F7" s="15" t="n">
        <v>0</v>
      </c>
      <c r="G7" s="15" t="n">
        <v>0</v>
      </c>
      <c r="H7" s="15" t="n">
        <v>0</v>
      </c>
      <c r="I7" s="16" t="n">
        <f aca="false">SUM(B7:H7)</f>
        <v>55</v>
      </c>
    </row>
    <row r="8" customFormat="false" ht="30" hidden="false" customHeight="true" outlineLevel="0" collapsed="false">
      <c r="A8" s="20" t="s">
        <v>41</v>
      </c>
      <c r="B8" s="21" t="n">
        <v>21</v>
      </c>
      <c r="C8" s="21" t="n">
        <v>25</v>
      </c>
      <c r="D8" s="21" t="n">
        <v>19</v>
      </c>
      <c r="E8" s="21" t="n">
        <v>15</v>
      </c>
      <c r="F8" s="21" t="n">
        <v>30</v>
      </c>
      <c r="G8" s="21" t="n">
        <v>13</v>
      </c>
      <c r="H8" s="21" t="n">
        <v>9</v>
      </c>
      <c r="I8" s="22" t="n">
        <f aca="false">SUM(B8:H8)</f>
        <v>132</v>
      </c>
    </row>
    <row r="9" customFormat="false" ht="30" hidden="false" customHeight="true" outlineLevel="0" collapsed="false">
      <c r="A9" s="20" t="s">
        <v>22</v>
      </c>
      <c r="B9" s="21" t="n">
        <v>0</v>
      </c>
      <c r="C9" s="21" t="n">
        <v>11</v>
      </c>
      <c r="D9" s="21" t="n">
        <v>5</v>
      </c>
      <c r="E9" s="21" t="n">
        <v>5</v>
      </c>
      <c r="F9" s="21" t="n">
        <v>10</v>
      </c>
      <c r="G9" s="21" t="n">
        <v>0</v>
      </c>
      <c r="H9" s="21" t="n">
        <v>0</v>
      </c>
      <c r="I9" s="22" t="n">
        <f aca="false">SUM(B9:H9)</f>
        <v>31</v>
      </c>
    </row>
    <row r="10" customFormat="false" ht="30" hidden="false" customHeight="true" outlineLevel="0" collapsed="false">
      <c r="A10" s="20" t="s">
        <v>97</v>
      </c>
      <c r="B10" s="21" t="n">
        <v>14</v>
      </c>
      <c r="C10" s="21" t="n">
        <v>10</v>
      </c>
      <c r="D10" s="21" t="n">
        <v>5</v>
      </c>
      <c r="E10" s="21" t="n">
        <v>5</v>
      </c>
      <c r="F10" s="21" t="n">
        <v>6</v>
      </c>
      <c r="G10" s="21" t="n">
        <v>0</v>
      </c>
      <c r="H10" s="21" t="n">
        <v>0</v>
      </c>
      <c r="I10" s="22" t="n">
        <f aca="false">SUM(B10:H10)</f>
        <v>40</v>
      </c>
    </row>
    <row r="11" customFormat="false" ht="30" hidden="false" customHeight="true" outlineLevel="0" collapsed="false">
      <c r="A11" s="20" t="s">
        <v>73</v>
      </c>
      <c r="B11" s="21" t="n">
        <v>5</v>
      </c>
      <c r="C11" s="21" t="n">
        <v>5</v>
      </c>
      <c r="D11" s="21" t="n">
        <v>5</v>
      </c>
      <c r="E11" s="21" t="n">
        <v>5</v>
      </c>
      <c r="F11" s="21" t="n">
        <v>10</v>
      </c>
      <c r="G11" s="21" t="n">
        <v>5</v>
      </c>
      <c r="H11" s="21" t="n">
        <v>0</v>
      </c>
      <c r="I11" s="22" t="n">
        <f aca="false">SUM(B11:H11)</f>
        <v>35</v>
      </c>
    </row>
    <row r="12" customFormat="false" ht="30" hidden="false" customHeight="true" outlineLevel="0" collapsed="false">
      <c r="A12" s="20" t="s">
        <v>98</v>
      </c>
      <c r="B12" s="21" t="n">
        <v>0</v>
      </c>
      <c r="C12" s="21" t="n">
        <v>5</v>
      </c>
      <c r="D12" s="21" t="n">
        <v>11</v>
      </c>
      <c r="E12" s="21" t="n">
        <v>5</v>
      </c>
      <c r="F12" s="21" t="n">
        <v>10</v>
      </c>
      <c r="G12" s="21" t="n">
        <v>5</v>
      </c>
      <c r="H12" s="21" t="n">
        <v>0</v>
      </c>
      <c r="I12" s="22" t="n">
        <f aca="false">SUM(B12:H12)</f>
        <v>36</v>
      </c>
    </row>
    <row r="13" customFormat="false" ht="30" hidden="false" customHeight="true" outlineLevel="0" collapsed="false">
      <c r="A13" s="20" t="s">
        <v>99</v>
      </c>
      <c r="B13" s="21" t="n">
        <v>5</v>
      </c>
      <c r="C13" s="21" t="n">
        <v>5</v>
      </c>
      <c r="D13" s="21" t="n">
        <v>5</v>
      </c>
      <c r="E13" s="21" t="n">
        <v>5</v>
      </c>
      <c r="F13" s="21" t="n">
        <v>11</v>
      </c>
      <c r="G13" s="21" t="n">
        <v>5</v>
      </c>
      <c r="H13" s="21" t="n">
        <v>0</v>
      </c>
      <c r="I13" s="22" t="n">
        <f aca="false">SUM(B13:H13)</f>
        <v>36</v>
      </c>
    </row>
    <row r="14" customFormat="false" ht="30" hidden="false" customHeight="true" outlineLevel="0" collapsed="false">
      <c r="A14" s="20" t="s">
        <v>100</v>
      </c>
      <c r="B14" s="21" t="n">
        <v>0</v>
      </c>
      <c r="C14" s="21" t="n">
        <v>0</v>
      </c>
      <c r="D14" s="21" t="n">
        <v>5</v>
      </c>
      <c r="E14" s="21" t="n">
        <v>0</v>
      </c>
      <c r="F14" s="21" t="n">
        <v>5</v>
      </c>
      <c r="G14" s="21" t="n">
        <v>5</v>
      </c>
      <c r="H14" s="21" t="n">
        <v>5</v>
      </c>
      <c r="I14" s="22" t="n">
        <f aca="false">SUM(B14:H14)</f>
        <v>20</v>
      </c>
    </row>
    <row r="15" customFormat="false" ht="30" hidden="false" customHeight="true" outlineLevel="0" collapsed="false">
      <c r="A15" s="20" t="s">
        <v>101</v>
      </c>
      <c r="B15" s="21" t="n">
        <v>0</v>
      </c>
      <c r="C15" s="21" t="n">
        <v>0</v>
      </c>
      <c r="D15" s="21" t="n">
        <v>0</v>
      </c>
      <c r="E15" s="21" t="n">
        <v>5</v>
      </c>
      <c r="F15" s="21" t="n">
        <v>5</v>
      </c>
      <c r="G15" s="21" t="n">
        <v>5</v>
      </c>
      <c r="H15" s="21" t="n">
        <v>9</v>
      </c>
      <c r="I15" s="22" t="n">
        <f aca="false">SUM(B15:H15)</f>
        <v>24</v>
      </c>
    </row>
    <row r="16" customFormat="false" ht="30" hidden="false" customHeight="true" outlineLevel="0" collapsed="false">
      <c r="A16" s="20" t="s">
        <v>56</v>
      </c>
      <c r="B16" s="21" t="n">
        <v>23</v>
      </c>
      <c r="C16" s="21" t="n">
        <v>33</v>
      </c>
      <c r="D16" s="21" t="n">
        <v>13</v>
      </c>
      <c r="E16" s="21" t="n">
        <v>5</v>
      </c>
      <c r="F16" s="21" t="n">
        <v>10</v>
      </c>
      <c r="G16" s="21" t="n">
        <v>0</v>
      </c>
      <c r="H16" s="21" t="n">
        <v>0</v>
      </c>
      <c r="I16" s="22" t="n">
        <f aca="false">SUM(B16:H16)</f>
        <v>84</v>
      </c>
    </row>
    <row r="17" customFormat="false" ht="20.1" hidden="false" customHeight="true" outlineLevel="0" collapsed="false">
      <c r="A17" s="24" t="s">
        <v>5</v>
      </c>
      <c r="B17" s="25" t="n">
        <f aca="false">SUM(B7:B16)</f>
        <v>93</v>
      </c>
      <c r="C17" s="25" t="n">
        <f aca="false">SUM(C7:C16)</f>
        <v>109</v>
      </c>
      <c r="D17" s="25" t="n">
        <f aca="false">SUM(D7:D16)</f>
        <v>73</v>
      </c>
      <c r="E17" s="25" t="n">
        <f aca="false">SUM(E7:E16)</f>
        <v>60</v>
      </c>
      <c r="F17" s="25" t="n">
        <f aca="false">SUM(F7:F16)</f>
        <v>97</v>
      </c>
      <c r="G17" s="25" t="n">
        <f aca="false">SUM(G7:G16)</f>
        <v>38</v>
      </c>
      <c r="H17" s="25" t="n">
        <f aca="false">SUM(H7:H16)</f>
        <v>23</v>
      </c>
      <c r="I17" s="25" t="n">
        <f aca="false">SUM(I7:I16)</f>
        <v>493</v>
      </c>
    </row>
    <row r="18" customFormat="false" ht="12.75" hidden="false" customHeight="false" outlineLevel="0" collapsed="false">
      <c r="I18" s="26"/>
    </row>
    <row r="20" customFormat="false" ht="20.1" hidden="false" customHeight="true" outlineLevel="0" collapsed="false">
      <c r="A20" s="2" t="s">
        <v>0</v>
      </c>
      <c r="B20" s="2"/>
      <c r="C20" s="2"/>
      <c r="D20" s="2"/>
      <c r="E20" s="2"/>
      <c r="F20" s="2"/>
      <c r="G20" s="2"/>
      <c r="H20" s="2"/>
      <c r="I20" s="2"/>
    </row>
    <row r="21" customFormat="false" ht="20.1" hidden="false" customHeight="true" outlineLevel="0" collapsed="false">
      <c r="A21" s="3" t="s">
        <v>96</v>
      </c>
      <c r="B21" s="3"/>
      <c r="C21" s="3"/>
      <c r="D21" s="3"/>
      <c r="E21" s="3"/>
      <c r="F21" s="3"/>
      <c r="G21" s="3"/>
      <c r="H21" s="3"/>
      <c r="I21" s="3"/>
    </row>
    <row r="22" customFormat="false" ht="20.1" hidden="false" customHeight="true" outlineLevel="0" collapsed="false">
      <c r="A22" s="4" t="s">
        <v>33</v>
      </c>
      <c r="B22" s="4"/>
      <c r="C22" s="4"/>
      <c r="D22" s="4"/>
      <c r="E22" s="4"/>
      <c r="F22" s="4"/>
      <c r="G22" s="4"/>
      <c r="H22" s="4"/>
      <c r="I22" s="4"/>
    </row>
  </sheetData>
  <mergeCells count="9">
    <mergeCell ref="A1:I1"/>
    <mergeCell ref="A2:I2"/>
    <mergeCell ref="A3:I3"/>
    <mergeCell ref="A4:A6"/>
    <mergeCell ref="B4:H4"/>
    <mergeCell ref="I4:I6"/>
    <mergeCell ref="A20:I20"/>
    <mergeCell ref="A21:I21"/>
    <mergeCell ref="A22:I22"/>
  </mergeCells>
  <printOptions headings="false" gridLines="false" gridLinesSet="true" horizontalCentered="false" verticalCentered="false"/>
  <pageMargins left="0.472222222222222" right="0.472222222222222" top="0.630555555555556"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Istituto Nazionale di Economia Agraria</oddHeader>
    <oddFooter>&amp;Rwww.rica.inea.it</oddFooter>
  </headerFooter>
  <rowBreaks count="1" manualBreakCount="1">
    <brk id="1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6" activeCellId="0" sqref="B16:H16"/>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9" min="2" style="1" width="9.7"/>
    <col collapsed="false" customWidth="false" hidden="false" outlineLevel="0" max="257" min="10"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102</v>
      </c>
      <c r="B2" s="3"/>
      <c r="C2" s="3"/>
      <c r="D2" s="3"/>
      <c r="E2" s="3"/>
      <c r="F2" s="3"/>
      <c r="G2" s="3"/>
      <c r="H2" s="3"/>
      <c r="I2" s="3"/>
    </row>
    <row r="3" customFormat="false" ht="20.1" hidden="false" customHeight="true" outlineLevel="0" collapsed="false">
      <c r="A3" s="4" t="s">
        <v>33</v>
      </c>
      <c r="B3" s="4"/>
      <c r="C3" s="4"/>
      <c r="D3" s="4"/>
      <c r="E3" s="4"/>
      <c r="F3" s="4"/>
      <c r="G3" s="4"/>
      <c r="H3" s="4"/>
      <c r="I3" s="4"/>
    </row>
    <row r="4" customFormat="false" ht="20.1" hidden="false" customHeight="true" outlineLevel="0" collapsed="false">
      <c r="A4" s="5" t="s">
        <v>3</v>
      </c>
      <c r="B4" s="6" t="s">
        <v>4</v>
      </c>
      <c r="C4" s="6"/>
      <c r="D4" s="6"/>
      <c r="E4" s="6"/>
      <c r="F4" s="6"/>
      <c r="G4" s="6"/>
      <c r="H4" s="6"/>
      <c r="I4" s="7" t="s">
        <v>5</v>
      </c>
    </row>
    <row r="5" customFormat="false" ht="15" hidden="false" customHeight="true" outlineLevel="0" collapsed="false">
      <c r="A5" s="5"/>
      <c r="B5" s="8" t="s">
        <v>6</v>
      </c>
      <c r="C5" s="9" t="s">
        <v>7</v>
      </c>
      <c r="D5" s="9" t="s">
        <v>8</v>
      </c>
      <c r="E5" s="9" t="s">
        <v>9</v>
      </c>
      <c r="F5" s="9" t="s">
        <v>10</v>
      </c>
      <c r="G5" s="9" t="s">
        <v>11</v>
      </c>
      <c r="H5" s="10" t="s">
        <v>12</v>
      </c>
      <c r="I5" s="7"/>
    </row>
    <row r="6" customFormat="false" ht="15" hidden="false" customHeight="true" outlineLevel="0" collapsed="false">
      <c r="A6" s="5"/>
      <c r="B6" s="11" t="s">
        <v>13</v>
      </c>
      <c r="C6" s="12" t="s">
        <v>14</v>
      </c>
      <c r="D6" s="12" t="s">
        <v>15</v>
      </c>
      <c r="E6" s="12" t="s">
        <v>16</v>
      </c>
      <c r="F6" s="12" t="s">
        <v>17</v>
      </c>
      <c r="G6" s="12" t="s">
        <v>18</v>
      </c>
      <c r="H6" s="13" t="s">
        <v>19</v>
      </c>
      <c r="I6" s="7"/>
    </row>
    <row r="7" customFormat="false" ht="30" hidden="false" customHeight="true" outlineLevel="0" collapsed="false">
      <c r="A7" s="14" t="s">
        <v>50</v>
      </c>
      <c r="B7" s="15" t="n">
        <v>8</v>
      </c>
      <c r="C7" s="15" t="n">
        <v>24</v>
      </c>
      <c r="D7" s="15" t="n">
        <v>14</v>
      </c>
      <c r="E7" s="15" t="n">
        <v>5</v>
      </c>
      <c r="F7" s="15" t="n">
        <v>6</v>
      </c>
      <c r="G7" s="15" t="n">
        <v>0</v>
      </c>
      <c r="H7" s="15" t="n">
        <v>0</v>
      </c>
      <c r="I7" s="16" t="n">
        <f aca="false">SUM(B7:H7)</f>
        <v>57</v>
      </c>
    </row>
    <row r="8" customFormat="false" ht="30" hidden="false" customHeight="true" outlineLevel="0" collapsed="false">
      <c r="A8" s="20" t="s">
        <v>22</v>
      </c>
      <c r="B8" s="21" t="n">
        <v>0</v>
      </c>
      <c r="C8" s="21" t="n">
        <v>5</v>
      </c>
      <c r="D8" s="21" t="n">
        <v>6</v>
      </c>
      <c r="E8" s="21" t="n">
        <v>5</v>
      </c>
      <c r="F8" s="21" t="n">
        <v>5</v>
      </c>
      <c r="G8" s="21" t="n">
        <v>5</v>
      </c>
      <c r="H8" s="21" t="n">
        <v>0</v>
      </c>
      <c r="I8" s="22" t="n">
        <f aca="false">SUM(B8:H8)</f>
        <v>26</v>
      </c>
    </row>
    <row r="9" customFormat="false" ht="30" hidden="false" customHeight="true" outlineLevel="0" collapsed="false">
      <c r="A9" s="20" t="s">
        <v>73</v>
      </c>
      <c r="B9" s="21" t="n">
        <v>0</v>
      </c>
      <c r="C9" s="21" t="n">
        <v>0</v>
      </c>
      <c r="D9" s="21" t="n">
        <v>5</v>
      </c>
      <c r="E9" s="21" t="n">
        <v>5</v>
      </c>
      <c r="F9" s="21" t="n">
        <v>11</v>
      </c>
      <c r="G9" s="21" t="n">
        <v>0</v>
      </c>
      <c r="H9" s="21" t="n">
        <v>0</v>
      </c>
      <c r="I9" s="22" t="n">
        <f aca="false">SUM(B9:H9)</f>
        <v>21</v>
      </c>
    </row>
    <row r="10" customFormat="false" ht="30" hidden="false" customHeight="true" outlineLevel="0" collapsed="false">
      <c r="A10" s="20" t="s">
        <v>103</v>
      </c>
      <c r="B10" s="21" t="n">
        <v>5</v>
      </c>
      <c r="C10" s="21" t="n">
        <v>5</v>
      </c>
      <c r="D10" s="21" t="n">
        <v>5</v>
      </c>
      <c r="E10" s="21" t="n">
        <v>5</v>
      </c>
      <c r="F10" s="21" t="n">
        <v>5</v>
      </c>
      <c r="G10" s="21" t="n">
        <v>0</v>
      </c>
      <c r="H10" s="21" t="n">
        <v>0</v>
      </c>
      <c r="I10" s="22" t="n">
        <f aca="false">SUM(B10:H10)</f>
        <v>25</v>
      </c>
    </row>
    <row r="11" customFormat="false" ht="30" hidden="false" customHeight="true" outlineLevel="0" collapsed="false">
      <c r="A11" s="20" t="s">
        <v>26</v>
      </c>
      <c r="B11" s="21" t="n">
        <v>6</v>
      </c>
      <c r="C11" s="21" t="n">
        <v>11</v>
      </c>
      <c r="D11" s="21" t="n">
        <v>0</v>
      </c>
      <c r="E11" s="21" t="n">
        <v>0</v>
      </c>
      <c r="F11" s="21" t="n">
        <v>0</v>
      </c>
      <c r="G11" s="21" t="n">
        <v>0</v>
      </c>
      <c r="H11" s="21" t="n">
        <v>0</v>
      </c>
      <c r="I11" s="22" t="n">
        <f aca="false">SUM(B11:H11)</f>
        <v>17</v>
      </c>
    </row>
    <row r="12" customFormat="false" ht="30" hidden="false" customHeight="true" outlineLevel="0" collapsed="false">
      <c r="A12" s="20" t="s">
        <v>89</v>
      </c>
      <c r="B12" s="21" t="n">
        <v>7</v>
      </c>
      <c r="C12" s="21" t="n">
        <v>24</v>
      </c>
      <c r="D12" s="21" t="n">
        <v>21</v>
      </c>
      <c r="E12" s="21" t="n">
        <v>18</v>
      </c>
      <c r="F12" s="21" t="n">
        <v>11</v>
      </c>
      <c r="G12" s="21" t="n">
        <v>0</v>
      </c>
      <c r="H12" s="21" t="n">
        <v>0</v>
      </c>
      <c r="I12" s="22" t="n">
        <f aca="false">SUM(B12:H12)</f>
        <v>81</v>
      </c>
    </row>
    <row r="13" customFormat="false" ht="42" hidden="false" customHeight="true" outlineLevel="0" collapsed="false">
      <c r="A13" s="20" t="s">
        <v>104</v>
      </c>
      <c r="B13" s="21" t="n">
        <v>0</v>
      </c>
      <c r="C13" s="21" t="n">
        <v>5</v>
      </c>
      <c r="D13" s="21" t="n">
        <v>5</v>
      </c>
      <c r="E13" s="21" t="n">
        <v>5</v>
      </c>
      <c r="F13" s="21" t="n">
        <v>5</v>
      </c>
      <c r="G13" s="21" t="n">
        <v>0</v>
      </c>
      <c r="H13" s="21" t="n">
        <v>0</v>
      </c>
      <c r="I13" s="22" t="n">
        <f aca="false">SUM(B13:H13)</f>
        <v>20</v>
      </c>
    </row>
    <row r="14" customFormat="false" ht="30" hidden="false" customHeight="true" outlineLevel="0" collapsed="false">
      <c r="A14" s="20" t="s">
        <v>105</v>
      </c>
      <c r="B14" s="21" t="n">
        <v>0</v>
      </c>
      <c r="C14" s="21" t="n">
        <v>0</v>
      </c>
      <c r="D14" s="21" t="n">
        <v>0</v>
      </c>
      <c r="E14" s="21" t="n">
        <v>0</v>
      </c>
      <c r="F14" s="21" t="n">
        <v>5</v>
      </c>
      <c r="G14" s="21" t="n">
        <v>5</v>
      </c>
      <c r="H14" s="21" t="n">
        <v>12</v>
      </c>
      <c r="I14" s="22" t="n">
        <f aca="false">SUM(B14:H14)</f>
        <v>22</v>
      </c>
    </row>
    <row r="15" customFormat="false" ht="30" hidden="false" customHeight="true" outlineLevel="0" collapsed="false">
      <c r="A15" s="20" t="s">
        <v>76</v>
      </c>
      <c r="B15" s="21" t="n">
        <v>18</v>
      </c>
      <c r="C15" s="21" t="n">
        <v>33</v>
      </c>
      <c r="D15" s="21" t="n">
        <v>19</v>
      </c>
      <c r="E15" s="21" t="n">
        <v>14</v>
      </c>
      <c r="F15" s="21" t="n">
        <v>6</v>
      </c>
      <c r="G15" s="21" t="n">
        <v>0</v>
      </c>
      <c r="H15" s="21" t="n">
        <v>0</v>
      </c>
      <c r="I15" s="22" t="n">
        <f aca="false">SUM(B15:H15)</f>
        <v>90</v>
      </c>
    </row>
    <row r="16" customFormat="false" ht="20.1" hidden="false" customHeight="true" outlineLevel="0" collapsed="false">
      <c r="A16" s="24" t="s">
        <v>5</v>
      </c>
      <c r="B16" s="25" t="n">
        <f aca="false">SUM(B7:B15)</f>
        <v>44</v>
      </c>
      <c r="C16" s="25" t="n">
        <f aca="false">SUM(C7:C15)</f>
        <v>107</v>
      </c>
      <c r="D16" s="25" t="n">
        <f aca="false">SUM(D7:D15)</f>
        <v>75</v>
      </c>
      <c r="E16" s="25" t="n">
        <f aca="false">SUM(E7:E15)</f>
        <v>57</v>
      </c>
      <c r="F16" s="25" t="n">
        <f aca="false">SUM(F7:F15)</f>
        <v>54</v>
      </c>
      <c r="G16" s="25" t="n">
        <f aca="false">SUM(G7:G15)</f>
        <v>10</v>
      </c>
      <c r="H16" s="25" t="n">
        <f aca="false">SUM(H7:H15)</f>
        <v>12</v>
      </c>
      <c r="I16" s="25" t="n">
        <f aca="false">SUM(I7:I15)</f>
        <v>359</v>
      </c>
    </row>
    <row r="17" customFormat="false" ht="12.75" hidden="false" customHeight="false" outlineLevel="0" collapsed="false">
      <c r="I17" s="26"/>
    </row>
    <row r="19" customFormat="false" ht="20.1" hidden="false" customHeight="true" outlineLevel="0" collapsed="false">
      <c r="A19" s="2" t="s">
        <v>0</v>
      </c>
      <c r="B19" s="2"/>
      <c r="C19" s="2"/>
      <c r="D19" s="2"/>
      <c r="E19" s="2"/>
      <c r="F19" s="2"/>
      <c r="G19" s="2"/>
      <c r="H19" s="2"/>
      <c r="I19" s="2"/>
    </row>
    <row r="20" customFormat="false" ht="20.1" hidden="false" customHeight="true" outlineLevel="0" collapsed="false">
      <c r="A20" s="3" t="s">
        <v>102</v>
      </c>
      <c r="B20" s="3"/>
      <c r="C20" s="3"/>
      <c r="D20" s="3"/>
      <c r="E20" s="3"/>
      <c r="F20" s="3"/>
      <c r="G20" s="3"/>
      <c r="H20" s="3"/>
      <c r="I20" s="3"/>
    </row>
    <row r="21" customFormat="false" ht="20.1" hidden="false" customHeight="true" outlineLevel="0" collapsed="false">
      <c r="A21" s="4" t="s">
        <v>33</v>
      </c>
      <c r="B21" s="4"/>
      <c r="C21" s="4"/>
      <c r="D21" s="4"/>
      <c r="E21" s="4"/>
      <c r="F21" s="4"/>
      <c r="G21" s="4"/>
      <c r="H21" s="4"/>
      <c r="I21" s="4"/>
    </row>
  </sheetData>
  <mergeCells count="9">
    <mergeCell ref="A1:I1"/>
    <mergeCell ref="A2:I2"/>
    <mergeCell ref="A3:I3"/>
    <mergeCell ref="A4:A6"/>
    <mergeCell ref="B4:H4"/>
    <mergeCell ref="I4:I6"/>
    <mergeCell ref="A19:I19"/>
    <mergeCell ref="A20:I20"/>
    <mergeCell ref="A21:I21"/>
  </mergeCells>
  <printOptions headings="false" gridLines="false" gridLinesSet="true" horizontalCentered="false" verticalCentered="false"/>
  <pageMargins left="0.472222222222222" right="0.472222222222222" top="0.630555555555556"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Istituto Nazionale di Economia Agraria</oddHeader>
    <oddFooter>&amp;Rwww.rica.inea.it</oddFooter>
  </headerFooter>
  <rowBreaks count="1" manualBreakCount="1">
    <brk id="1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7" activeCellId="0" sqref="B17:H17"/>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9" min="2" style="1" width="9.7"/>
    <col collapsed="false" customWidth="false" hidden="false" outlineLevel="0" max="257" min="10"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106</v>
      </c>
      <c r="B2" s="3"/>
      <c r="C2" s="3"/>
      <c r="D2" s="3"/>
      <c r="E2" s="3"/>
      <c r="F2" s="3"/>
      <c r="G2" s="3"/>
      <c r="H2" s="3"/>
      <c r="I2" s="3"/>
    </row>
    <row r="3" customFormat="false" ht="20.1" hidden="false" customHeight="true" outlineLevel="0" collapsed="false">
      <c r="A3" s="4" t="s">
        <v>33</v>
      </c>
      <c r="B3" s="4"/>
      <c r="C3" s="4"/>
      <c r="D3" s="4"/>
      <c r="E3" s="4"/>
      <c r="F3" s="4"/>
      <c r="G3" s="4"/>
      <c r="H3" s="4"/>
      <c r="I3" s="4"/>
    </row>
    <row r="4" customFormat="false" ht="20.1" hidden="false" customHeight="true" outlineLevel="0" collapsed="false">
      <c r="A4" s="5" t="s">
        <v>3</v>
      </c>
      <c r="B4" s="6" t="s">
        <v>4</v>
      </c>
      <c r="C4" s="6"/>
      <c r="D4" s="6"/>
      <c r="E4" s="6"/>
      <c r="F4" s="6"/>
      <c r="G4" s="6"/>
      <c r="H4" s="6"/>
      <c r="I4" s="7" t="s">
        <v>5</v>
      </c>
    </row>
    <row r="5" customFormat="false" ht="15" hidden="false" customHeight="true" outlineLevel="0" collapsed="false">
      <c r="A5" s="5"/>
      <c r="B5" s="8" t="s">
        <v>6</v>
      </c>
      <c r="C5" s="9" t="s">
        <v>7</v>
      </c>
      <c r="D5" s="9" t="s">
        <v>8</v>
      </c>
      <c r="E5" s="9" t="s">
        <v>9</v>
      </c>
      <c r="F5" s="9" t="s">
        <v>10</v>
      </c>
      <c r="G5" s="9" t="s">
        <v>11</v>
      </c>
      <c r="H5" s="10" t="s">
        <v>12</v>
      </c>
      <c r="I5" s="7"/>
    </row>
    <row r="6" customFormat="false" ht="15" hidden="false" customHeight="true" outlineLevel="0" collapsed="false">
      <c r="A6" s="5"/>
      <c r="B6" s="11" t="s">
        <v>13</v>
      </c>
      <c r="C6" s="12" t="s">
        <v>14</v>
      </c>
      <c r="D6" s="12" t="s">
        <v>15</v>
      </c>
      <c r="E6" s="12" t="s">
        <v>16</v>
      </c>
      <c r="F6" s="12" t="s">
        <v>17</v>
      </c>
      <c r="G6" s="12" t="s">
        <v>18</v>
      </c>
      <c r="H6" s="13" t="s">
        <v>19</v>
      </c>
      <c r="I6" s="7"/>
    </row>
    <row r="7" customFormat="false" ht="30" hidden="false" customHeight="true" outlineLevel="0" collapsed="false">
      <c r="A7" s="14" t="s">
        <v>107</v>
      </c>
      <c r="B7" s="15" t="n">
        <v>12</v>
      </c>
      <c r="C7" s="15" t="n">
        <v>11</v>
      </c>
      <c r="D7" s="15" t="n">
        <v>20</v>
      </c>
      <c r="E7" s="15" t="n">
        <v>8</v>
      </c>
      <c r="F7" s="15" t="n">
        <v>36</v>
      </c>
      <c r="G7" s="15" t="n">
        <v>7</v>
      </c>
      <c r="H7" s="15" t="n">
        <v>5</v>
      </c>
      <c r="I7" s="16" t="n">
        <f aca="false">SUM(B7:H7)</f>
        <v>99</v>
      </c>
    </row>
    <row r="8" customFormat="false" ht="30" hidden="false" customHeight="true" outlineLevel="0" collapsed="false">
      <c r="A8" s="20" t="s">
        <v>108</v>
      </c>
      <c r="B8" s="21" t="n">
        <v>5</v>
      </c>
      <c r="C8" s="21" t="n">
        <v>5</v>
      </c>
      <c r="D8" s="21" t="n">
        <v>5</v>
      </c>
      <c r="E8" s="21" t="n">
        <v>5</v>
      </c>
      <c r="F8" s="21" t="n">
        <v>11</v>
      </c>
      <c r="G8" s="21" t="n">
        <v>5</v>
      </c>
      <c r="H8" s="21" t="n">
        <v>0</v>
      </c>
      <c r="I8" s="22" t="n">
        <f aca="false">SUM(B8:H8)</f>
        <v>36</v>
      </c>
    </row>
    <row r="9" customFormat="false" ht="30" hidden="false" customHeight="true" outlineLevel="0" collapsed="false">
      <c r="A9" s="20" t="s">
        <v>22</v>
      </c>
      <c r="B9" s="21" t="n">
        <v>5</v>
      </c>
      <c r="C9" s="21" t="n">
        <v>5</v>
      </c>
      <c r="D9" s="21" t="n">
        <v>5</v>
      </c>
      <c r="E9" s="21" t="n">
        <v>5</v>
      </c>
      <c r="F9" s="21" t="n">
        <v>5</v>
      </c>
      <c r="G9" s="21" t="n">
        <v>0</v>
      </c>
      <c r="H9" s="21" t="n">
        <v>0</v>
      </c>
      <c r="I9" s="22" t="n">
        <f aca="false">SUM(B9:H9)</f>
        <v>25</v>
      </c>
    </row>
    <row r="10" customFormat="false" ht="30" hidden="false" customHeight="true" outlineLevel="0" collapsed="false">
      <c r="A10" s="20" t="s">
        <v>72</v>
      </c>
      <c r="B10" s="21" t="n">
        <v>5</v>
      </c>
      <c r="C10" s="21" t="n">
        <v>6</v>
      </c>
      <c r="D10" s="21" t="n">
        <v>5</v>
      </c>
      <c r="E10" s="21" t="n">
        <v>5</v>
      </c>
      <c r="F10" s="21" t="n">
        <v>5</v>
      </c>
      <c r="G10" s="21" t="n">
        <v>5</v>
      </c>
      <c r="H10" s="21" t="n">
        <v>0</v>
      </c>
      <c r="I10" s="22" t="n">
        <f aca="false">SUM(B10:H10)</f>
        <v>31</v>
      </c>
    </row>
    <row r="11" customFormat="false" ht="30" hidden="false" customHeight="true" outlineLevel="0" collapsed="false">
      <c r="A11" s="20" t="s">
        <v>73</v>
      </c>
      <c r="B11" s="21" t="n">
        <v>6</v>
      </c>
      <c r="C11" s="21" t="n">
        <v>6</v>
      </c>
      <c r="D11" s="21" t="n">
        <v>10</v>
      </c>
      <c r="E11" s="21" t="n">
        <v>5</v>
      </c>
      <c r="F11" s="21" t="n">
        <v>5</v>
      </c>
      <c r="G11" s="21" t="n">
        <v>0</v>
      </c>
      <c r="H11" s="21" t="n">
        <v>0</v>
      </c>
      <c r="I11" s="22" t="n">
        <f aca="false">SUM(B11:H11)</f>
        <v>32</v>
      </c>
    </row>
    <row r="12" customFormat="false" ht="30" hidden="false" customHeight="true" outlineLevel="0" collapsed="false">
      <c r="A12" s="20" t="s">
        <v>109</v>
      </c>
      <c r="B12" s="21" t="n">
        <v>5</v>
      </c>
      <c r="C12" s="21" t="n">
        <v>13</v>
      </c>
      <c r="D12" s="21" t="n">
        <v>18</v>
      </c>
      <c r="E12" s="21" t="n">
        <v>16</v>
      </c>
      <c r="F12" s="21" t="n">
        <v>38</v>
      </c>
      <c r="G12" s="21" t="n">
        <v>10</v>
      </c>
      <c r="H12" s="21" t="n">
        <v>0</v>
      </c>
      <c r="I12" s="22" t="n">
        <f aca="false">SUM(B12:H12)</f>
        <v>100</v>
      </c>
    </row>
    <row r="13" customFormat="false" ht="30" hidden="false" customHeight="true" outlineLevel="0" collapsed="false">
      <c r="A13" s="20" t="s">
        <v>110</v>
      </c>
      <c r="B13" s="21" t="n">
        <v>5</v>
      </c>
      <c r="C13" s="21" t="n">
        <v>14</v>
      </c>
      <c r="D13" s="21" t="n">
        <v>15</v>
      </c>
      <c r="E13" s="21" t="n">
        <v>25</v>
      </c>
      <c r="F13" s="21" t="n">
        <v>28</v>
      </c>
      <c r="G13" s="21" t="n">
        <v>10</v>
      </c>
      <c r="H13" s="21" t="n">
        <v>6</v>
      </c>
      <c r="I13" s="22" t="n">
        <f aca="false">SUM(B13:H13)</f>
        <v>103</v>
      </c>
    </row>
    <row r="14" customFormat="false" ht="30" hidden="false" customHeight="true" outlineLevel="0" collapsed="false">
      <c r="A14" s="20" t="s">
        <v>111</v>
      </c>
      <c r="B14" s="21" t="n">
        <v>5</v>
      </c>
      <c r="C14" s="21" t="n">
        <v>5</v>
      </c>
      <c r="D14" s="21" t="n">
        <v>5</v>
      </c>
      <c r="E14" s="21" t="n">
        <v>5</v>
      </c>
      <c r="F14" s="21" t="n">
        <v>6</v>
      </c>
      <c r="G14" s="21" t="n">
        <v>5</v>
      </c>
      <c r="H14" s="21" t="n">
        <v>25</v>
      </c>
      <c r="I14" s="22" t="n">
        <f aca="false">SUM(B14:H14)</f>
        <v>56</v>
      </c>
    </row>
    <row r="15" customFormat="false" ht="30" hidden="false" customHeight="true" outlineLevel="0" collapsed="false">
      <c r="A15" s="20" t="s">
        <v>30</v>
      </c>
      <c r="B15" s="21" t="n">
        <v>0</v>
      </c>
      <c r="C15" s="21" t="n">
        <v>0</v>
      </c>
      <c r="D15" s="21" t="n">
        <v>0</v>
      </c>
      <c r="E15" s="21" t="n">
        <v>5</v>
      </c>
      <c r="F15" s="21" t="n">
        <v>5</v>
      </c>
      <c r="G15" s="21" t="n">
        <v>5</v>
      </c>
      <c r="H15" s="21" t="n">
        <v>43</v>
      </c>
      <c r="I15" s="22" t="n">
        <f aca="false">SUM(B15:H15)</f>
        <v>58</v>
      </c>
    </row>
    <row r="16" customFormat="false" ht="30" hidden="false" customHeight="true" outlineLevel="0" collapsed="false">
      <c r="A16" s="20" t="s">
        <v>56</v>
      </c>
      <c r="B16" s="21" t="n">
        <v>5</v>
      </c>
      <c r="C16" s="21" t="n">
        <v>8</v>
      </c>
      <c r="D16" s="21" t="n">
        <v>18</v>
      </c>
      <c r="E16" s="21" t="n">
        <v>11</v>
      </c>
      <c r="F16" s="21" t="n">
        <v>16</v>
      </c>
      <c r="G16" s="21" t="n">
        <v>0</v>
      </c>
      <c r="H16" s="21" t="n">
        <v>0</v>
      </c>
      <c r="I16" s="22" t="n">
        <f aca="false">SUM(B16:H16)</f>
        <v>58</v>
      </c>
    </row>
    <row r="17" customFormat="false" ht="20.1" hidden="false" customHeight="true" outlineLevel="0" collapsed="false">
      <c r="A17" s="24" t="s">
        <v>5</v>
      </c>
      <c r="B17" s="25" t="n">
        <f aca="false">SUM(B7:B16)</f>
        <v>53</v>
      </c>
      <c r="C17" s="25" t="n">
        <f aca="false">SUM(C7:C16)</f>
        <v>73</v>
      </c>
      <c r="D17" s="25" t="n">
        <f aca="false">SUM(D7:D16)</f>
        <v>101</v>
      </c>
      <c r="E17" s="25" t="n">
        <f aca="false">SUM(E7:E16)</f>
        <v>90</v>
      </c>
      <c r="F17" s="25" t="n">
        <f aca="false">SUM(F7:F16)</f>
        <v>155</v>
      </c>
      <c r="G17" s="25" t="n">
        <f aca="false">SUM(G7:G16)</f>
        <v>47</v>
      </c>
      <c r="H17" s="25" t="n">
        <f aca="false">SUM(H7:H16)</f>
        <v>79</v>
      </c>
      <c r="I17" s="25" t="n">
        <f aca="false">SUM(I7:I16)</f>
        <v>598</v>
      </c>
    </row>
    <row r="18" customFormat="false" ht="12.75" hidden="false" customHeight="false" outlineLevel="0" collapsed="false">
      <c r="I18" s="26"/>
    </row>
    <row r="20" customFormat="false" ht="20.1" hidden="false" customHeight="true" outlineLevel="0" collapsed="false">
      <c r="A20" s="2" t="s">
        <v>0</v>
      </c>
      <c r="B20" s="2"/>
      <c r="C20" s="2"/>
      <c r="D20" s="2"/>
      <c r="E20" s="2"/>
      <c r="F20" s="2"/>
      <c r="G20" s="2"/>
      <c r="H20" s="2"/>
      <c r="I20" s="2"/>
    </row>
    <row r="21" customFormat="false" ht="20.1" hidden="false" customHeight="true" outlineLevel="0" collapsed="false">
      <c r="A21" s="3" t="s">
        <v>106</v>
      </c>
      <c r="B21" s="3"/>
      <c r="C21" s="3"/>
      <c r="D21" s="3"/>
      <c r="E21" s="3"/>
      <c r="F21" s="3"/>
      <c r="G21" s="3"/>
      <c r="H21" s="3"/>
      <c r="I21" s="3"/>
    </row>
    <row r="22" customFormat="false" ht="20.1" hidden="false" customHeight="true" outlineLevel="0" collapsed="false">
      <c r="A22" s="4" t="s">
        <v>33</v>
      </c>
      <c r="B22" s="4"/>
      <c r="C22" s="4"/>
      <c r="D22" s="4"/>
      <c r="E22" s="4"/>
      <c r="F22" s="4"/>
      <c r="G22" s="4"/>
      <c r="H22" s="4"/>
      <c r="I22" s="4"/>
    </row>
  </sheetData>
  <mergeCells count="9">
    <mergeCell ref="A1:I1"/>
    <mergeCell ref="A2:I2"/>
    <mergeCell ref="A3:I3"/>
    <mergeCell ref="A4:A6"/>
    <mergeCell ref="B4:H4"/>
    <mergeCell ref="I4:I6"/>
    <mergeCell ref="A20:I20"/>
    <mergeCell ref="A21:I21"/>
    <mergeCell ref="A22:I22"/>
  </mergeCells>
  <printOptions headings="false" gridLines="false" gridLinesSet="true" horizontalCentered="false" verticalCentered="false"/>
  <pageMargins left="0.472222222222222" right="0.472222222222222" top="0.630555555555556"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Istituto Nazionale di Economia Agraria</oddHeader>
    <oddFooter>&amp;Rwww.rica.inea.it</oddFooter>
  </headerFooter>
  <rowBreaks count="1" manualBreakCount="1">
    <brk id="1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7" activeCellId="0" sqref="B17:H17"/>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9" min="2" style="1" width="9.7"/>
    <col collapsed="false" customWidth="false" hidden="false" outlineLevel="0" max="257" min="10"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112</v>
      </c>
      <c r="B2" s="3"/>
      <c r="C2" s="3"/>
      <c r="D2" s="3"/>
      <c r="E2" s="3"/>
      <c r="F2" s="3"/>
      <c r="G2" s="3"/>
      <c r="H2" s="3"/>
      <c r="I2" s="3"/>
    </row>
    <row r="3" customFormat="false" ht="20.1" hidden="false" customHeight="true" outlineLevel="0" collapsed="false">
      <c r="A3" s="4" t="s">
        <v>33</v>
      </c>
      <c r="B3" s="4"/>
      <c r="C3" s="4"/>
      <c r="D3" s="4"/>
      <c r="E3" s="4"/>
      <c r="F3" s="4"/>
      <c r="G3" s="4"/>
      <c r="H3" s="4"/>
      <c r="I3" s="4"/>
    </row>
    <row r="4" customFormat="false" ht="20.1" hidden="false" customHeight="true" outlineLevel="0" collapsed="false">
      <c r="A4" s="5" t="s">
        <v>3</v>
      </c>
      <c r="B4" s="6" t="s">
        <v>4</v>
      </c>
      <c r="C4" s="6"/>
      <c r="D4" s="6"/>
      <c r="E4" s="6"/>
      <c r="F4" s="6"/>
      <c r="G4" s="6"/>
      <c r="H4" s="6"/>
      <c r="I4" s="7" t="s">
        <v>5</v>
      </c>
    </row>
    <row r="5" customFormat="false" ht="15" hidden="false" customHeight="true" outlineLevel="0" collapsed="false">
      <c r="A5" s="5"/>
      <c r="B5" s="8" t="s">
        <v>6</v>
      </c>
      <c r="C5" s="9" t="s">
        <v>7</v>
      </c>
      <c r="D5" s="9" t="s">
        <v>8</v>
      </c>
      <c r="E5" s="9" t="s">
        <v>9</v>
      </c>
      <c r="F5" s="9" t="s">
        <v>10</v>
      </c>
      <c r="G5" s="9" t="s">
        <v>11</v>
      </c>
      <c r="H5" s="10" t="s">
        <v>12</v>
      </c>
      <c r="I5" s="7"/>
    </row>
    <row r="6" customFormat="false" ht="15" hidden="false" customHeight="true" outlineLevel="0" collapsed="false">
      <c r="A6" s="5"/>
      <c r="B6" s="11" t="s">
        <v>13</v>
      </c>
      <c r="C6" s="12" t="s">
        <v>14</v>
      </c>
      <c r="D6" s="12" t="s">
        <v>15</v>
      </c>
      <c r="E6" s="12" t="s">
        <v>16</v>
      </c>
      <c r="F6" s="12" t="s">
        <v>17</v>
      </c>
      <c r="G6" s="12" t="s">
        <v>18</v>
      </c>
      <c r="H6" s="13" t="s">
        <v>19</v>
      </c>
      <c r="I6" s="7"/>
    </row>
    <row r="7" customFormat="false" ht="30" hidden="false" customHeight="true" outlineLevel="0" collapsed="false">
      <c r="A7" s="14" t="s">
        <v>58</v>
      </c>
      <c r="B7" s="15" t="n">
        <v>9</v>
      </c>
      <c r="C7" s="15" t="n">
        <v>27</v>
      </c>
      <c r="D7" s="15" t="n">
        <v>10</v>
      </c>
      <c r="E7" s="15" t="n">
        <v>10</v>
      </c>
      <c r="F7" s="15" t="n">
        <v>10</v>
      </c>
      <c r="G7" s="15" t="n">
        <v>0</v>
      </c>
      <c r="H7" s="15" t="n">
        <v>0</v>
      </c>
      <c r="I7" s="16" t="n">
        <f aca="false">SUM(B7:H7)</f>
        <v>66</v>
      </c>
    </row>
    <row r="8" customFormat="false" ht="30" hidden="false" customHeight="true" outlineLevel="0" collapsed="false">
      <c r="A8" s="20" t="s">
        <v>113</v>
      </c>
      <c r="B8" s="21" t="n">
        <v>5</v>
      </c>
      <c r="C8" s="21" t="n">
        <v>9</v>
      </c>
      <c r="D8" s="21" t="n">
        <v>5</v>
      </c>
      <c r="E8" s="21" t="n">
        <v>8</v>
      </c>
      <c r="F8" s="21" t="n">
        <v>20</v>
      </c>
      <c r="G8" s="21" t="n">
        <v>0</v>
      </c>
      <c r="H8" s="21" t="n">
        <v>5</v>
      </c>
      <c r="I8" s="22" t="n">
        <f aca="false">SUM(B8:H8)</f>
        <v>52</v>
      </c>
    </row>
    <row r="9" customFormat="false" ht="30" hidden="false" customHeight="true" outlineLevel="0" collapsed="false">
      <c r="A9" s="20" t="s">
        <v>22</v>
      </c>
      <c r="B9" s="21" t="n">
        <v>5</v>
      </c>
      <c r="C9" s="21" t="n">
        <v>18</v>
      </c>
      <c r="D9" s="21" t="n">
        <v>7</v>
      </c>
      <c r="E9" s="21" t="n">
        <v>5</v>
      </c>
      <c r="F9" s="21" t="n">
        <v>14</v>
      </c>
      <c r="G9" s="21" t="n">
        <v>7</v>
      </c>
      <c r="H9" s="21" t="n">
        <v>0</v>
      </c>
      <c r="I9" s="22" t="n">
        <f aca="false">SUM(B9:H9)</f>
        <v>56</v>
      </c>
    </row>
    <row r="10" customFormat="false" ht="30" hidden="false" customHeight="true" outlineLevel="0" collapsed="false">
      <c r="A10" s="20" t="s">
        <v>114</v>
      </c>
      <c r="B10" s="21" t="n">
        <v>17</v>
      </c>
      <c r="C10" s="21" t="n">
        <v>18</v>
      </c>
      <c r="D10" s="21" t="n">
        <v>5</v>
      </c>
      <c r="E10" s="21" t="n">
        <v>5</v>
      </c>
      <c r="F10" s="21" t="n">
        <v>14</v>
      </c>
      <c r="G10" s="21" t="n">
        <v>0</v>
      </c>
      <c r="H10" s="21" t="n">
        <v>0</v>
      </c>
      <c r="I10" s="22" t="n">
        <f aca="false">SUM(B10:H10)</f>
        <v>59</v>
      </c>
    </row>
    <row r="11" customFormat="false" ht="30" hidden="false" customHeight="true" outlineLevel="0" collapsed="false">
      <c r="A11" s="20" t="s">
        <v>115</v>
      </c>
      <c r="B11" s="21" t="n">
        <v>5</v>
      </c>
      <c r="C11" s="21" t="n">
        <v>6</v>
      </c>
      <c r="D11" s="21" t="n">
        <v>5</v>
      </c>
      <c r="E11" s="21" t="n">
        <v>14</v>
      </c>
      <c r="F11" s="21" t="n">
        <v>6</v>
      </c>
      <c r="G11" s="21" t="n">
        <v>0</v>
      </c>
      <c r="H11" s="21" t="n">
        <v>0</v>
      </c>
      <c r="I11" s="22" t="n">
        <f aca="false">SUM(B11:H11)</f>
        <v>36</v>
      </c>
    </row>
    <row r="12" customFormat="false" ht="30" hidden="false" customHeight="true" outlineLevel="0" collapsed="false">
      <c r="A12" s="20" t="s">
        <v>116</v>
      </c>
      <c r="B12" s="21" t="n">
        <v>21</v>
      </c>
      <c r="C12" s="21" t="n">
        <v>18</v>
      </c>
      <c r="D12" s="21" t="n">
        <v>17</v>
      </c>
      <c r="E12" s="21" t="n">
        <v>11</v>
      </c>
      <c r="F12" s="21" t="n">
        <v>11</v>
      </c>
      <c r="G12" s="21" t="n">
        <v>6</v>
      </c>
      <c r="H12" s="21" t="n">
        <v>0</v>
      </c>
      <c r="I12" s="22" t="n">
        <f aca="false">SUM(B12:H12)</f>
        <v>84</v>
      </c>
    </row>
    <row r="13" customFormat="false" ht="30" hidden="false" customHeight="true" outlineLevel="0" collapsed="false">
      <c r="A13" s="20" t="s">
        <v>26</v>
      </c>
      <c r="B13" s="21" t="n">
        <v>68</v>
      </c>
      <c r="C13" s="21" t="n">
        <v>39</v>
      </c>
      <c r="D13" s="21" t="n">
        <v>14</v>
      </c>
      <c r="E13" s="21" t="n">
        <v>12</v>
      </c>
      <c r="F13" s="21" t="n">
        <v>10</v>
      </c>
      <c r="G13" s="21" t="n">
        <v>5</v>
      </c>
      <c r="H13" s="21" t="n">
        <v>0</v>
      </c>
      <c r="I13" s="22" t="n">
        <f aca="false">SUM(B13:H13)</f>
        <v>148</v>
      </c>
    </row>
    <row r="14" customFormat="false" ht="30" hidden="false" customHeight="true" outlineLevel="0" collapsed="false">
      <c r="A14" s="20" t="s">
        <v>89</v>
      </c>
      <c r="B14" s="21" t="n">
        <v>0</v>
      </c>
      <c r="C14" s="21" t="n">
        <v>5</v>
      </c>
      <c r="D14" s="21" t="n">
        <v>9</v>
      </c>
      <c r="E14" s="21" t="n">
        <v>26</v>
      </c>
      <c r="F14" s="21" t="n">
        <v>59</v>
      </c>
      <c r="G14" s="21" t="n">
        <v>7</v>
      </c>
      <c r="H14" s="21" t="n">
        <v>0</v>
      </c>
      <c r="I14" s="22" t="n">
        <f aca="false">SUM(B14:H14)</f>
        <v>106</v>
      </c>
    </row>
    <row r="15" customFormat="false" ht="30" hidden="false" customHeight="true" outlineLevel="0" collapsed="false">
      <c r="A15" s="20" t="s">
        <v>55</v>
      </c>
      <c r="B15" s="21" t="n">
        <v>0</v>
      </c>
      <c r="C15" s="21" t="n">
        <v>0</v>
      </c>
      <c r="D15" s="21" t="n">
        <v>0</v>
      </c>
      <c r="E15" s="21" t="n">
        <v>0</v>
      </c>
      <c r="F15" s="21" t="n">
        <v>0</v>
      </c>
      <c r="G15" s="21" t="n">
        <v>0</v>
      </c>
      <c r="H15" s="21" t="n">
        <v>6</v>
      </c>
      <c r="I15" s="22" t="n">
        <f aca="false">SUM(B15:H15)</f>
        <v>6</v>
      </c>
    </row>
    <row r="16" customFormat="false" ht="30" hidden="false" customHeight="true" outlineLevel="0" collapsed="false">
      <c r="A16" s="20" t="s">
        <v>56</v>
      </c>
      <c r="B16" s="21" t="n">
        <v>11</v>
      </c>
      <c r="C16" s="21" t="n">
        <v>26</v>
      </c>
      <c r="D16" s="21" t="n">
        <v>25</v>
      </c>
      <c r="E16" s="21" t="n">
        <v>25</v>
      </c>
      <c r="F16" s="21" t="n">
        <v>48</v>
      </c>
      <c r="G16" s="21" t="n">
        <v>0</v>
      </c>
      <c r="H16" s="21" t="n">
        <v>0</v>
      </c>
      <c r="I16" s="22" t="n">
        <f aca="false">SUM(B16:H16)</f>
        <v>135</v>
      </c>
    </row>
    <row r="17" customFormat="false" ht="20.1" hidden="false" customHeight="true" outlineLevel="0" collapsed="false">
      <c r="A17" s="24" t="s">
        <v>5</v>
      </c>
      <c r="B17" s="25" t="n">
        <f aca="false">SUM(B7:B16)</f>
        <v>141</v>
      </c>
      <c r="C17" s="25" t="n">
        <f aca="false">SUM(C7:C16)</f>
        <v>166</v>
      </c>
      <c r="D17" s="25" t="n">
        <f aca="false">SUM(D7:D16)</f>
        <v>97</v>
      </c>
      <c r="E17" s="25" t="n">
        <f aca="false">SUM(E7:E16)</f>
        <v>116</v>
      </c>
      <c r="F17" s="25" t="n">
        <f aca="false">SUM(F7:F16)</f>
        <v>192</v>
      </c>
      <c r="G17" s="25" t="n">
        <f aca="false">SUM(G7:G16)</f>
        <v>25</v>
      </c>
      <c r="H17" s="25" t="n">
        <f aca="false">SUM(H7:H16)</f>
        <v>11</v>
      </c>
      <c r="I17" s="25" t="n">
        <f aca="false">SUM(I7:I16)</f>
        <v>748</v>
      </c>
    </row>
    <row r="18" customFormat="false" ht="12.75" hidden="false" customHeight="false" outlineLevel="0" collapsed="false">
      <c r="I18" s="26"/>
    </row>
    <row r="20" customFormat="false" ht="20.1" hidden="false" customHeight="true" outlineLevel="0" collapsed="false">
      <c r="A20" s="2" t="s">
        <v>0</v>
      </c>
      <c r="B20" s="2"/>
      <c r="C20" s="2"/>
      <c r="D20" s="2"/>
      <c r="E20" s="2"/>
      <c r="F20" s="2"/>
      <c r="G20" s="2"/>
      <c r="H20" s="2"/>
      <c r="I20" s="2"/>
    </row>
    <row r="21" customFormat="false" ht="20.1" hidden="false" customHeight="true" outlineLevel="0" collapsed="false">
      <c r="A21" s="3" t="s">
        <v>112</v>
      </c>
      <c r="B21" s="3"/>
      <c r="C21" s="3"/>
      <c r="D21" s="3"/>
      <c r="E21" s="3"/>
      <c r="F21" s="3"/>
      <c r="G21" s="3"/>
      <c r="H21" s="3"/>
      <c r="I21" s="3"/>
    </row>
    <row r="22" customFormat="false" ht="20.1" hidden="false" customHeight="true" outlineLevel="0" collapsed="false">
      <c r="A22" s="4" t="s">
        <v>33</v>
      </c>
      <c r="B22" s="4"/>
      <c r="C22" s="4"/>
      <c r="D22" s="4"/>
      <c r="E22" s="4"/>
      <c r="F22" s="4"/>
      <c r="G22" s="4"/>
      <c r="H22" s="4"/>
      <c r="I22" s="4"/>
    </row>
  </sheetData>
  <mergeCells count="9">
    <mergeCell ref="A1:I1"/>
    <mergeCell ref="A2:I2"/>
    <mergeCell ref="A3:I3"/>
    <mergeCell ref="A4:A6"/>
    <mergeCell ref="B4:H4"/>
    <mergeCell ref="I4:I6"/>
    <mergeCell ref="A20:I20"/>
    <mergeCell ref="A21:I21"/>
    <mergeCell ref="A22:I22"/>
  </mergeCells>
  <printOptions headings="false" gridLines="false" gridLinesSet="true" horizontalCentered="false" verticalCentered="false"/>
  <pageMargins left="0.472222222222222" right="0.472222222222222" top="0.630555555555556"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Istituto Nazionale di Economia Agraria</oddHeader>
    <oddFooter>&amp;Rwww.rica.inea.it</oddFooter>
  </headerFooter>
  <rowBreaks count="1" manualBreakCount="1">
    <brk id="19"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H16"/>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9" min="2" style="1" width="9.7"/>
    <col collapsed="false" customWidth="false" hidden="false" outlineLevel="0" max="257" min="10"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117</v>
      </c>
      <c r="B2" s="3"/>
      <c r="C2" s="3"/>
      <c r="D2" s="3"/>
      <c r="E2" s="3"/>
      <c r="F2" s="3"/>
      <c r="G2" s="3"/>
      <c r="H2" s="3"/>
      <c r="I2" s="3"/>
    </row>
    <row r="3" customFormat="false" ht="20.1" hidden="false" customHeight="true" outlineLevel="0" collapsed="false">
      <c r="A3" s="4" t="s">
        <v>33</v>
      </c>
      <c r="B3" s="4"/>
      <c r="C3" s="4"/>
      <c r="D3" s="4"/>
      <c r="E3" s="4"/>
      <c r="F3" s="4"/>
      <c r="G3" s="4"/>
      <c r="H3" s="4"/>
      <c r="I3" s="4"/>
    </row>
    <row r="4" customFormat="false" ht="20.1" hidden="false" customHeight="true" outlineLevel="0" collapsed="false">
      <c r="A4" s="5" t="s">
        <v>3</v>
      </c>
      <c r="B4" s="6" t="s">
        <v>4</v>
      </c>
      <c r="C4" s="6"/>
      <c r="D4" s="6"/>
      <c r="E4" s="6"/>
      <c r="F4" s="6"/>
      <c r="G4" s="6"/>
      <c r="H4" s="6"/>
      <c r="I4" s="7" t="s">
        <v>5</v>
      </c>
    </row>
    <row r="5" customFormat="false" ht="15" hidden="false" customHeight="true" outlineLevel="0" collapsed="false">
      <c r="A5" s="5"/>
      <c r="B5" s="8" t="s">
        <v>6</v>
      </c>
      <c r="C5" s="9" t="s">
        <v>7</v>
      </c>
      <c r="D5" s="9" t="s">
        <v>8</v>
      </c>
      <c r="E5" s="9" t="s">
        <v>9</v>
      </c>
      <c r="F5" s="9" t="s">
        <v>10</v>
      </c>
      <c r="G5" s="9" t="s">
        <v>11</v>
      </c>
      <c r="H5" s="10" t="s">
        <v>12</v>
      </c>
      <c r="I5" s="7"/>
    </row>
    <row r="6" customFormat="false" ht="15" hidden="false" customHeight="true" outlineLevel="0" collapsed="false">
      <c r="A6" s="5"/>
      <c r="B6" s="11" t="s">
        <v>13</v>
      </c>
      <c r="C6" s="12" t="s">
        <v>14</v>
      </c>
      <c r="D6" s="12" t="s">
        <v>15</v>
      </c>
      <c r="E6" s="12" t="s">
        <v>16</v>
      </c>
      <c r="F6" s="12" t="s">
        <v>17</v>
      </c>
      <c r="G6" s="12" t="s">
        <v>18</v>
      </c>
      <c r="H6" s="13" t="s">
        <v>19</v>
      </c>
      <c r="I6" s="7"/>
    </row>
    <row r="7" customFormat="false" ht="30" hidden="false" customHeight="true" outlineLevel="0" collapsed="false">
      <c r="A7" s="14" t="s">
        <v>50</v>
      </c>
      <c r="B7" s="15" t="n">
        <v>19</v>
      </c>
      <c r="C7" s="15" t="n">
        <v>57</v>
      </c>
      <c r="D7" s="15" t="n">
        <v>28</v>
      </c>
      <c r="E7" s="15" t="n">
        <v>11</v>
      </c>
      <c r="F7" s="15" t="n">
        <v>10</v>
      </c>
      <c r="G7" s="15" t="n">
        <v>5</v>
      </c>
      <c r="H7" s="15" t="n">
        <v>0</v>
      </c>
      <c r="I7" s="16" t="n">
        <f aca="false">SUM(B7:H7)</f>
        <v>130</v>
      </c>
    </row>
    <row r="8" customFormat="false" ht="30" hidden="false" customHeight="true" outlineLevel="0" collapsed="false">
      <c r="A8" s="20" t="s">
        <v>22</v>
      </c>
      <c r="B8" s="21" t="n">
        <v>5</v>
      </c>
      <c r="C8" s="21" t="n">
        <v>10</v>
      </c>
      <c r="D8" s="21" t="n">
        <v>5</v>
      </c>
      <c r="E8" s="21" t="n">
        <v>8</v>
      </c>
      <c r="F8" s="21" t="n">
        <v>9</v>
      </c>
      <c r="G8" s="21" t="n">
        <v>0</v>
      </c>
      <c r="H8" s="21" t="n">
        <v>0</v>
      </c>
      <c r="I8" s="22" t="n">
        <f aca="false">SUM(B8:H8)</f>
        <v>37</v>
      </c>
    </row>
    <row r="9" customFormat="false" ht="30" hidden="false" customHeight="true" outlineLevel="0" collapsed="false">
      <c r="A9" s="20" t="s">
        <v>72</v>
      </c>
      <c r="B9" s="21" t="n">
        <v>23</v>
      </c>
      <c r="C9" s="21" t="n">
        <v>16</v>
      </c>
      <c r="D9" s="21" t="n">
        <v>5</v>
      </c>
      <c r="E9" s="21" t="n">
        <v>6</v>
      </c>
      <c r="F9" s="21" t="n">
        <v>8</v>
      </c>
      <c r="G9" s="21" t="n">
        <v>0</v>
      </c>
      <c r="H9" s="21" t="n">
        <v>0</v>
      </c>
      <c r="I9" s="22" t="n">
        <f aca="false">SUM(B9:H9)</f>
        <v>58</v>
      </c>
    </row>
    <row r="10" customFormat="false" ht="30" hidden="false" customHeight="true" outlineLevel="0" collapsed="false">
      <c r="A10" s="20" t="s">
        <v>73</v>
      </c>
      <c r="B10" s="21" t="n">
        <v>7</v>
      </c>
      <c r="C10" s="21" t="n">
        <v>15</v>
      </c>
      <c r="D10" s="21" t="n">
        <v>5</v>
      </c>
      <c r="E10" s="21" t="n">
        <v>5</v>
      </c>
      <c r="F10" s="21" t="n">
        <v>10</v>
      </c>
      <c r="G10" s="21" t="n">
        <v>0</v>
      </c>
      <c r="H10" s="21" t="n">
        <v>0</v>
      </c>
      <c r="I10" s="22" t="n">
        <f aca="false">SUM(B10:H10)</f>
        <v>42</v>
      </c>
    </row>
    <row r="11" customFormat="false" ht="39.75" hidden="false" customHeight="true" outlineLevel="0" collapsed="false">
      <c r="A11" s="20" t="s">
        <v>118</v>
      </c>
      <c r="B11" s="21" t="n">
        <v>5</v>
      </c>
      <c r="C11" s="21" t="n">
        <v>6</v>
      </c>
      <c r="D11" s="21" t="n">
        <v>9</v>
      </c>
      <c r="E11" s="21" t="n">
        <v>11</v>
      </c>
      <c r="F11" s="21" t="n">
        <v>15</v>
      </c>
      <c r="G11" s="21" t="n">
        <v>10</v>
      </c>
      <c r="H11" s="21" t="n">
        <v>6</v>
      </c>
      <c r="I11" s="22" t="n">
        <f aca="false">SUM(B11:H11)</f>
        <v>62</v>
      </c>
    </row>
    <row r="12" customFormat="false" ht="30" hidden="false" customHeight="true" outlineLevel="0" collapsed="false">
      <c r="A12" s="20" t="s">
        <v>46</v>
      </c>
      <c r="B12" s="21" t="n">
        <v>5</v>
      </c>
      <c r="C12" s="21" t="n">
        <v>8</v>
      </c>
      <c r="D12" s="21" t="n">
        <v>14</v>
      </c>
      <c r="E12" s="21" t="n">
        <v>36</v>
      </c>
      <c r="F12" s="21" t="n">
        <v>31</v>
      </c>
      <c r="G12" s="21" t="n">
        <v>0</v>
      </c>
      <c r="H12" s="21" t="n">
        <v>0</v>
      </c>
      <c r="I12" s="22" t="n">
        <f aca="false">SUM(B12:H12)</f>
        <v>94</v>
      </c>
    </row>
    <row r="13" customFormat="false" ht="30" hidden="false" customHeight="true" outlineLevel="0" collapsed="false">
      <c r="A13" s="20" t="s">
        <v>119</v>
      </c>
      <c r="B13" s="21" t="n">
        <v>5</v>
      </c>
      <c r="C13" s="21" t="n">
        <v>5</v>
      </c>
      <c r="D13" s="21" t="n">
        <v>5</v>
      </c>
      <c r="E13" s="21" t="n">
        <v>13</v>
      </c>
      <c r="F13" s="21" t="n">
        <v>10</v>
      </c>
      <c r="G13" s="21" t="n">
        <v>0</v>
      </c>
      <c r="H13" s="21" t="n">
        <v>0</v>
      </c>
      <c r="I13" s="22" t="n">
        <f aca="false">SUM(B13:H13)</f>
        <v>38</v>
      </c>
    </row>
    <row r="14" customFormat="false" ht="30" hidden="false" customHeight="true" outlineLevel="0" collapsed="false">
      <c r="A14" s="20" t="s">
        <v>55</v>
      </c>
      <c r="B14" s="21" t="n">
        <v>5</v>
      </c>
      <c r="C14" s="21" t="n">
        <v>5</v>
      </c>
      <c r="D14" s="21" t="n">
        <v>5</v>
      </c>
      <c r="E14" s="21" t="n">
        <v>5</v>
      </c>
      <c r="F14" s="21" t="n">
        <v>5</v>
      </c>
      <c r="G14" s="21" t="n">
        <v>7</v>
      </c>
      <c r="H14" s="21" t="n">
        <v>6</v>
      </c>
      <c r="I14" s="22" t="n">
        <f aca="false">SUM(B14:H14)</f>
        <v>38</v>
      </c>
    </row>
    <row r="15" customFormat="false" ht="30" hidden="false" customHeight="true" outlineLevel="0" collapsed="false">
      <c r="A15" s="20" t="s">
        <v>120</v>
      </c>
      <c r="B15" s="21" t="n">
        <v>7</v>
      </c>
      <c r="C15" s="21" t="n">
        <v>16</v>
      </c>
      <c r="D15" s="21" t="n">
        <v>7</v>
      </c>
      <c r="E15" s="21" t="n">
        <v>13</v>
      </c>
      <c r="F15" s="21" t="n">
        <v>10</v>
      </c>
      <c r="G15" s="21" t="n">
        <v>5</v>
      </c>
      <c r="H15" s="21" t="n">
        <v>0</v>
      </c>
      <c r="I15" s="22" t="n">
        <f aca="false">SUM(B15:H15)</f>
        <v>58</v>
      </c>
    </row>
    <row r="16" customFormat="false" ht="20.1" hidden="false" customHeight="true" outlineLevel="0" collapsed="false">
      <c r="A16" s="24" t="s">
        <v>5</v>
      </c>
      <c r="B16" s="25" t="n">
        <f aca="false">SUM(B7:B15)</f>
        <v>81</v>
      </c>
      <c r="C16" s="25" t="n">
        <f aca="false">SUM(C7:C15)</f>
        <v>138</v>
      </c>
      <c r="D16" s="25" t="n">
        <f aca="false">SUM(D7:D15)</f>
        <v>83</v>
      </c>
      <c r="E16" s="25" t="n">
        <f aca="false">SUM(E7:E15)</f>
        <v>108</v>
      </c>
      <c r="F16" s="25" t="n">
        <f aca="false">SUM(F7:F15)</f>
        <v>108</v>
      </c>
      <c r="G16" s="25" t="n">
        <f aca="false">SUM(G7:G15)</f>
        <v>27</v>
      </c>
      <c r="H16" s="25" t="n">
        <f aca="false">SUM(H7:H15)</f>
        <v>12</v>
      </c>
      <c r="I16" s="25" t="n">
        <f aca="false">SUM(I7:I15)</f>
        <v>557</v>
      </c>
    </row>
    <row r="17" customFormat="false" ht="12.75" hidden="false" customHeight="false" outlineLevel="0" collapsed="false">
      <c r="I17" s="26"/>
    </row>
    <row r="19" customFormat="false" ht="20.1" hidden="false" customHeight="true" outlineLevel="0" collapsed="false">
      <c r="A19" s="2" t="s">
        <v>0</v>
      </c>
      <c r="B19" s="2"/>
      <c r="C19" s="2"/>
      <c r="D19" s="2"/>
      <c r="E19" s="2"/>
      <c r="F19" s="2"/>
      <c r="G19" s="2"/>
      <c r="H19" s="2"/>
      <c r="I19" s="2"/>
    </row>
    <row r="20" customFormat="false" ht="20.1" hidden="false" customHeight="true" outlineLevel="0" collapsed="false">
      <c r="A20" s="3" t="s">
        <v>117</v>
      </c>
      <c r="B20" s="3"/>
      <c r="C20" s="3"/>
      <c r="D20" s="3"/>
      <c r="E20" s="3"/>
      <c r="F20" s="3"/>
      <c r="G20" s="3"/>
      <c r="H20" s="3"/>
      <c r="I20" s="3"/>
    </row>
    <row r="21" customFormat="false" ht="20.1" hidden="false" customHeight="true" outlineLevel="0" collapsed="false">
      <c r="A21" s="4" t="s">
        <v>33</v>
      </c>
      <c r="B21" s="4"/>
      <c r="C21" s="4"/>
      <c r="D21" s="4"/>
      <c r="E21" s="4"/>
      <c r="F21" s="4"/>
      <c r="G21" s="4"/>
      <c r="H21" s="4"/>
      <c r="I21" s="4"/>
    </row>
  </sheetData>
  <mergeCells count="9">
    <mergeCell ref="A1:I1"/>
    <mergeCell ref="A2:I2"/>
    <mergeCell ref="A3:I3"/>
    <mergeCell ref="A4:A6"/>
    <mergeCell ref="B4:H4"/>
    <mergeCell ref="I4:I6"/>
    <mergeCell ref="A19:I19"/>
    <mergeCell ref="A20:I20"/>
    <mergeCell ref="A21:I21"/>
  </mergeCells>
  <printOptions headings="false" gridLines="false" gridLinesSet="true" horizontalCentered="false" verticalCentered="false"/>
  <pageMargins left="0.472222222222222" right="0.472222222222222" top="0.630555555555556"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Istituto Nazionale di Economia Agraria</oddHeader>
    <oddFooter>&amp;Rwww.rica.inea.it</oddFooter>
  </headerFooter>
  <rowBreaks count="1" manualBreakCount="1">
    <brk id="18"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0" activeCellId="0" sqref="B20:H20"/>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9" min="2" style="1" width="9.7"/>
    <col collapsed="false" customWidth="false" hidden="false" outlineLevel="0" max="257" min="10"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121</v>
      </c>
      <c r="B2" s="3"/>
      <c r="C2" s="3"/>
      <c r="D2" s="3"/>
      <c r="E2" s="3"/>
      <c r="F2" s="3"/>
      <c r="G2" s="3"/>
      <c r="H2" s="3"/>
      <c r="I2" s="3"/>
    </row>
    <row r="3" customFormat="false" ht="20.1" hidden="false" customHeight="true" outlineLevel="0" collapsed="false">
      <c r="A3" s="4" t="s">
        <v>33</v>
      </c>
      <c r="B3" s="4"/>
      <c r="C3" s="4"/>
      <c r="D3" s="4"/>
      <c r="E3" s="4"/>
      <c r="F3" s="4"/>
      <c r="G3" s="4"/>
      <c r="H3" s="4"/>
      <c r="I3" s="4"/>
    </row>
    <row r="4" customFormat="false" ht="20.1" hidden="false" customHeight="true" outlineLevel="0" collapsed="false">
      <c r="A4" s="5" t="s">
        <v>3</v>
      </c>
      <c r="B4" s="6" t="s">
        <v>4</v>
      </c>
      <c r="C4" s="6"/>
      <c r="D4" s="6"/>
      <c r="E4" s="6"/>
      <c r="F4" s="6"/>
      <c r="G4" s="6"/>
      <c r="H4" s="6"/>
      <c r="I4" s="7" t="s">
        <v>5</v>
      </c>
    </row>
    <row r="5" customFormat="false" ht="15" hidden="false" customHeight="true" outlineLevel="0" collapsed="false">
      <c r="A5" s="5"/>
      <c r="B5" s="8" t="s">
        <v>6</v>
      </c>
      <c r="C5" s="9" t="s">
        <v>7</v>
      </c>
      <c r="D5" s="9" t="s">
        <v>8</v>
      </c>
      <c r="E5" s="9" t="s">
        <v>9</v>
      </c>
      <c r="F5" s="9" t="s">
        <v>10</v>
      </c>
      <c r="G5" s="9" t="s">
        <v>11</v>
      </c>
      <c r="H5" s="10" t="s">
        <v>12</v>
      </c>
      <c r="I5" s="7"/>
    </row>
    <row r="6" customFormat="false" ht="15" hidden="false" customHeight="true" outlineLevel="0" collapsed="false">
      <c r="A6" s="5"/>
      <c r="B6" s="11" t="s">
        <v>13</v>
      </c>
      <c r="C6" s="12" t="s">
        <v>14</v>
      </c>
      <c r="D6" s="12" t="s">
        <v>15</v>
      </c>
      <c r="E6" s="12" t="s">
        <v>16</v>
      </c>
      <c r="F6" s="12" t="s">
        <v>17</v>
      </c>
      <c r="G6" s="12" t="s">
        <v>18</v>
      </c>
      <c r="H6" s="13" t="s">
        <v>19</v>
      </c>
      <c r="I6" s="7"/>
    </row>
    <row r="7" customFormat="false" ht="30" hidden="false" customHeight="true" outlineLevel="0" collapsed="false">
      <c r="A7" s="14" t="s">
        <v>20</v>
      </c>
      <c r="B7" s="15" t="n">
        <v>118</v>
      </c>
      <c r="C7" s="15" t="n">
        <v>11</v>
      </c>
      <c r="D7" s="15" t="n">
        <v>5</v>
      </c>
      <c r="E7" s="15" t="n">
        <v>5</v>
      </c>
      <c r="F7" s="15" t="n">
        <v>6</v>
      </c>
      <c r="G7" s="15" t="n">
        <v>0</v>
      </c>
      <c r="H7" s="15" t="n">
        <v>0</v>
      </c>
      <c r="I7" s="16" t="n">
        <f aca="false">SUM(B7:H7)</f>
        <v>145</v>
      </c>
    </row>
    <row r="8" customFormat="false" ht="24.95" hidden="false" customHeight="true" outlineLevel="0" collapsed="false">
      <c r="A8" s="17" t="s">
        <v>21</v>
      </c>
      <c r="B8" s="21" t="n">
        <v>5</v>
      </c>
      <c r="C8" s="21" t="n">
        <v>5</v>
      </c>
      <c r="D8" s="21" t="n">
        <v>5</v>
      </c>
      <c r="E8" s="21" t="n">
        <v>5</v>
      </c>
      <c r="F8" s="21" t="n">
        <v>5</v>
      </c>
      <c r="G8" s="21" t="n">
        <v>0</v>
      </c>
      <c r="H8" s="21" t="n">
        <v>5</v>
      </c>
      <c r="I8" s="22" t="n">
        <f aca="false">SUM(B8:H8)</f>
        <v>30</v>
      </c>
    </row>
    <row r="9" customFormat="false" ht="30" hidden="false" customHeight="true" outlineLevel="0" collapsed="false">
      <c r="A9" s="20" t="s">
        <v>122</v>
      </c>
      <c r="B9" s="21" t="n">
        <v>5</v>
      </c>
      <c r="C9" s="21" t="n">
        <v>5</v>
      </c>
      <c r="D9" s="21" t="n">
        <v>5</v>
      </c>
      <c r="E9" s="21" t="n">
        <v>5</v>
      </c>
      <c r="F9" s="21" t="n">
        <v>5</v>
      </c>
      <c r="G9" s="21" t="n">
        <v>0</v>
      </c>
      <c r="H9" s="21" t="n">
        <v>0</v>
      </c>
      <c r="I9" s="22" t="n">
        <f aca="false">SUM(B9:H9)</f>
        <v>25</v>
      </c>
    </row>
    <row r="10" customFormat="false" ht="24.95" hidden="false" customHeight="true" outlineLevel="0" collapsed="false">
      <c r="A10" s="20" t="s">
        <v>78</v>
      </c>
      <c r="B10" s="21" t="n">
        <v>5</v>
      </c>
      <c r="C10" s="21" t="n">
        <v>5</v>
      </c>
      <c r="D10" s="21" t="n">
        <v>5</v>
      </c>
      <c r="E10" s="21" t="n">
        <v>5</v>
      </c>
      <c r="F10" s="21" t="n">
        <v>5</v>
      </c>
      <c r="G10" s="21" t="n">
        <v>5</v>
      </c>
      <c r="H10" s="21" t="n">
        <v>5</v>
      </c>
      <c r="I10" s="22" t="n">
        <f aca="false">SUM(B10:H10)</f>
        <v>35</v>
      </c>
    </row>
    <row r="11" customFormat="false" ht="30" hidden="false" customHeight="true" outlineLevel="0" collapsed="false">
      <c r="A11" s="20" t="s">
        <v>123</v>
      </c>
      <c r="B11" s="21" t="n">
        <v>19</v>
      </c>
      <c r="C11" s="21" t="n">
        <v>18</v>
      </c>
      <c r="D11" s="21" t="n">
        <v>5</v>
      </c>
      <c r="E11" s="21" t="n">
        <v>6</v>
      </c>
      <c r="F11" s="21" t="n">
        <v>5</v>
      </c>
      <c r="G11" s="21" t="n">
        <v>5</v>
      </c>
      <c r="H11" s="21" t="n">
        <v>0</v>
      </c>
      <c r="I11" s="22" t="n">
        <f aca="false">SUM(B11:H11)</f>
        <v>58</v>
      </c>
    </row>
    <row r="12" customFormat="false" ht="24.95" hidden="false" customHeight="true" outlineLevel="0" collapsed="false">
      <c r="A12" s="20" t="s">
        <v>115</v>
      </c>
      <c r="B12" s="21" t="n">
        <v>5</v>
      </c>
      <c r="C12" s="21" t="n">
        <v>5</v>
      </c>
      <c r="D12" s="21" t="n">
        <v>5</v>
      </c>
      <c r="E12" s="21" t="n">
        <v>5</v>
      </c>
      <c r="F12" s="21" t="n">
        <v>5</v>
      </c>
      <c r="G12" s="21" t="n">
        <v>0</v>
      </c>
      <c r="H12" s="21" t="n">
        <v>0</v>
      </c>
      <c r="I12" s="22" t="n">
        <f aca="false">SUM(B12:H12)</f>
        <v>25</v>
      </c>
    </row>
    <row r="13" customFormat="false" ht="42.75" hidden="false" customHeight="true" outlineLevel="0" collapsed="false">
      <c r="A13" s="20" t="s">
        <v>124</v>
      </c>
      <c r="B13" s="21" t="n">
        <v>24</v>
      </c>
      <c r="C13" s="21" t="n">
        <v>30</v>
      </c>
      <c r="D13" s="21" t="n">
        <v>8</v>
      </c>
      <c r="E13" s="21" t="n">
        <v>5</v>
      </c>
      <c r="F13" s="21" t="n">
        <v>5</v>
      </c>
      <c r="G13" s="21" t="n">
        <v>0</v>
      </c>
      <c r="H13" s="21" t="n">
        <v>17</v>
      </c>
      <c r="I13" s="22" t="n">
        <f aca="false">SUM(B13:H13)</f>
        <v>89</v>
      </c>
    </row>
    <row r="14" customFormat="false" ht="24.95" hidden="false" customHeight="true" outlineLevel="0" collapsed="false">
      <c r="A14" s="20" t="s">
        <v>125</v>
      </c>
      <c r="B14" s="21" t="n">
        <v>17</v>
      </c>
      <c r="C14" s="21" t="n">
        <v>12</v>
      </c>
      <c r="D14" s="21" t="n">
        <v>5</v>
      </c>
      <c r="E14" s="21" t="n">
        <v>5</v>
      </c>
      <c r="F14" s="21" t="n">
        <v>5</v>
      </c>
      <c r="G14" s="21" t="n">
        <v>0</v>
      </c>
      <c r="H14" s="21" t="n">
        <v>0</v>
      </c>
      <c r="I14" s="22" t="n">
        <f aca="false">SUM(B14:H14)</f>
        <v>44</v>
      </c>
    </row>
    <row r="15" customFormat="false" ht="24.95" hidden="false" customHeight="true" outlineLevel="0" collapsed="false">
      <c r="A15" s="20" t="s">
        <v>26</v>
      </c>
      <c r="B15" s="21" t="n">
        <v>32</v>
      </c>
      <c r="C15" s="21" t="n">
        <v>25</v>
      </c>
      <c r="D15" s="21" t="n">
        <v>5</v>
      </c>
      <c r="E15" s="21" t="n">
        <v>5</v>
      </c>
      <c r="F15" s="21" t="n">
        <v>5</v>
      </c>
      <c r="G15" s="21" t="n">
        <v>0</v>
      </c>
      <c r="H15" s="21" t="n">
        <v>0</v>
      </c>
      <c r="I15" s="22" t="n">
        <f aca="false">SUM(B15:H15)</f>
        <v>72</v>
      </c>
    </row>
    <row r="16" customFormat="false" ht="24.95" hidden="false" customHeight="true" outlineLevel="0" collapsed="false">
      <c r="A16" s="20" t="s">
        <v>126</v>
      </c>
      <c r="B16" s="21" t="n">
        <v>5</v>
      </c>
      <c r="C16" s="21" t="n">
        <v>5</v>
      </c>
      <c r="D16" s="21" t="n">
        <v>7</v>
      </c>
      <c r="E16" s="21" t="n">
        <v>11</v>
      </c>
      <c r="F16" s="21" t="n">
        <v>24</v>
      </c>
      <c r="G16" s="21" t="n">
        <v>0</v>
      </c>
      <c r="H16" s="21" t="n">
        <v>0</v>
      </c>
      <c r="I16" s="22" t="n">
        <f aca="false">SUM(B16:H16)</f>
        <v>52</v>
      </c>
    </row>
    <row r="17" customFormat="false" ht="24.95" hidden="false" customHeight="true" outlineLevel="0" collapsed="false">
      <c r="A17" s="20" t="s">
        <v>99</v>
      </c>
      <c r="B17" s="21" t="n">
        <v>5</v>
      </c>
      <c r="C17" s="21" t="n">
        <v>5</v>
      </c>
      <c r="D17" s="21" t="n">
        <v>5</v>
      </c>
      <c r="E17" s="21" t="n">
        <v>9</v>
      </c>
      <c r="F17" s="21" t="n">
        <v>5</v>
      </c>
      <c r="G17" s="21" t="n">
        <v>0</v>
      </c>
      <c r="H17" s="21" t="n">
        <v>0</v>
      </c>
      <c r="I17" s="22" t="n">
        <f aca="false">SUM(B17:H17)</f>
        <v>29</v>
      </c>
    </row>
    <row r="18" customFormat="false" ht="30" hidden="false" customHeight="true" outlineLevel="0" collapsed="false">
      <c r="A18" s="20" t="s">
        <v>55</v>
      </c>
      <c r="B18" s="21" t="n">
        <v>0</v>
      </c>
      <c r="C18" s="21" t="n">
        <v>5</v>
      </c>
      <c r="D18" s="21" t="n">
        <v>0</v>
      </c>
      <c r="E18" s="21" t="n">
        <v>0</v>
      </c>
      <c r="F18" s="21" t="n">
        <v>5</v>
      </c>
      <c r="G18" s="21" t="n">
        <v>0</v>
      </c>
      <c r="H18" s="21" t="n">
        <v>5</v>
      </c>
      <c r="I18" s="22" t="n">
        <f aca="false">SUM(B18:H18)</f>
        <v>15</v>
      </c>
    </row>
    <row r="19" customFormat="false" ht="30" hidden="false" customHeight="true" outlineLevel="0" collapsed="false">
      <c r="A19" s="29" t="s">
        <v>56</v>
      </c>
      <c r="B19" s="27" t="n">
        <v>15</v>
      </c>
      <c r="C19" s="27" t="n">
        <v>14</v>
      </c>
      <c r="D19" s="27" t="n">
        <v>7</v>
      </c>
      <c r="E19" s="27" t="n">
        <v>7</v>
      </c>
      <c r="F19" s="27" t="n">
        <v>10</v>
      </c>
      <c r="G19" s="27" t="n">
        <v>0</v>
      </c>
      <c r="H19" s="27" t="n">
        <v>0</v>
      </c>
      <c r="I19" s="28" t="n">
        <f aca="false">SUM(B19:H19)</f>
        <v>53</v>
      </c>
    </row>
    <row r="20" customFormat="false" ht="20.1" hidden="false" customHeight="true" outlineLevel="0" collapsed="false">
      <c r="A20" s="24" t="s">
        <v>5</v>
      </c>
      <c r="B20" s="25" t="n">
        <f aca="false">SUM(B7:B19)</f>
        <v>255</v>
      </c>
      <c r="C20" s="25" t="n">
        <f aca="false">SUM(C7:C19)</f>
        <v>145</v>
      </c>
      <c r="D20" s="25" t="n">
        <f aca="false">SUM(D7:D19)</f>
        <v>67</v>
      </c>
      <c r="E20" s="25" t="n">
        <f aca="false">SUM(E7:E19)</f>
        <v>73</v>
      </c>
      <c r="F20" s="25" t="n">
        <f aca="false">SUM(F7:F19)</f>
        <v>90</v>
      </c>
      <c r="G20" s="25" t="n">
        <f aca="false">SUM(G7:G19)</f>
        <v>10</v>
      </c>
      <c r="H20" s="25" t="n">
        <f aca="false">SUM(H7:H19)</f>
        <v>32</v>
      </c>
      <c r="I20" s="25" t="n">
        <f aca="false">SUM(I7:I19)</f>
        <v>672</v>
      </c>
    </row>
    <row r="21" customFormat="false" ht="12.75" hidden="false" customHeight="false" outlineLevel="0" collapsed="false">
      <c r="I21" s="26"/>
    </row>
    <row r="23" customFormat="false" ht="20.1" hidden="false" customHeight="true" outlineLevel="0" collapsed="false">
      <c r="A23" s="2" t="s">
        <v>0</v>
      </c>
      <c r="B23" s="2"/>
      <c r="C23" s="2"/>
      <c r="D23" s="2"/>
      <c r="E23" s="2"/>
      <c r="F23" s="2"/>
      <c r="G23" s="2"/>
      <c r="H23" s="2"/>
      <c r="I23" s="2"/>
    </row>
    <row r="24" customFormat="false" ht="20.1" hidden="false" customHeight="true" outlineLevel="0" collapsed="false">
      <c r="A24" s="3" t="s">
        <v>121</v>
      </c>
      <c r="B24" s="3"/>
      <c r="C24" s="3"/>
      <c r="D24" s="3"/>
      <c r="E24" s="3"/>
      <c r="F24" s="3"/>
      <c r="G24" s="3"/>
      <c r="H24" s="3"/>
      <c r="I24" s="3"/>
    </row>
    <row r="25" customFormat="false" ht="20.1" hidden="false" customHeight="true" outlineLevel="0" collapsed="false">
      <c r="A25" s="4" t="s">
        <v>33</v>
      </c>
      <c r="B25" s="4"/>
      <c r="C25" s="4"/>
      <c r="D25" s="4"/>
      <c r="E25" s="4"/>
      <c r="F25" s="4"/>
      <c r="G25" s="4"/>
      <c r="H25" s="4"/>
      <c r="I25" s="4"/>
    </row>
  </sheetData>
  <mergeCells count="9">
    <mergeCell ref="A1:I1"/>
    <mergeCell ref="A2:I2"/>
    <mergeCell ref="A3:I3"/>
    <mergeCell ref="A4:A6"/>
    <mergeCell ref="B4:H4"/>
    <mergeCell ref="I4:I6"/>
    <mergeCell ref="A23:I23"/>
    <mergeCell ref="A24:I24"/>
    <mergeCell ref="A25:I25"/>
  </mergeCells>
  <printOptions headings="false" gridLines="false" gridLinesSet="true" horizontalCentered="false" verticalCentered="false"/>
  <pageMargins left="0.472222222222222" right="0.472222222222222" top="0.630555555555556"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Istituto Nazionale di Economia Agraria</oddHeader>
    <oddFooter>&amp;Rwww.rica.inea.it</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H17"/>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9" min="2" style="1" width="9.7"/>
    <col collapsed="false" customWidth="false" hidden="false" outlineLevel="0" max="257" min="10"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127</v>
      </c>
      <c r="B2" s="3"/>
      <c r="C2" s="3"/>
      <c r="D2" s="3"/>
      <c r="E2" s="3"/>
      <c r="F2" s="3"/>
      <c r="G2" s="3"/>
      <c r="H2" s="3"/>
      <c r="I2" s="3"/>
    </row>
    <row r="3" customFormat="false" ht="20.1" hidden="false" customHeight="true" outlineLevel="0" collapsed="false">
      <c r="A3" s="4" t="s">
        <v>33</v>
      </c>
      <c r="B3" s="4"/>
      <c r="C3" s="4"/>
      <c r="D3" s="4"/>
      <c r="E3" s="4"/>
      <c r="F3" s="4"/>
      <c r="G3" s="4"/>
      <c r="H3" s="4"/>
      <c r="I3" s="4"/>
    </row>
    <row r="4" customFormat="false" ht="20.1" hidden="false" customHeight="true" outlineLevel="0" collapsed="false">
      <c r="A4" s="5" t="s">
        <v>3</v>
      </c>
      <c r="B4" s="6" t="s">
        <v>4</v>
      </c>
      <c r="C4" s="6"/>
      <c r="D4" s="6"/>
      <c r="E4" s="6"/>
      <c r="F4" s="6"/>
      <c r="G4" s="6"/>
      <c r="H4" s="6"/>
      <c r="I4" s="7" t="s">
        <v>5</v>
      </c>
    </row>
    <row r="5" customFormat="false" ht="15" hidden="false" customHeight="true" outlineLevel="0" collapsed="false">
      <c r="A5" s="5"/>
      <c r="B5" s="8" t="s">
        <v>6</v>
      </c>
      <c r="C5" s="9" t="s">
        <v>7</v>
      </c>
      <c r="D5" s="9" t="s">
        <v>8</v>
      </c>
      <c r="E5" s="9" t="s">
        <v>9</v>
      </c>
      <c r="F5" s="9" t="s">
        <v>10</v>
      </c>
      <c r="G5" s="9" t="s">
        <v>11</v>
      </c>
      <c r="H5" s="10" t="s">
        <v>12</v>
      </c>
      <c r="I5" s="7"/>
    </row>
    <row r="6" customFormat="false" ht="15" hidden="false" customHeight="true" outlineLevel="0" collapsed="false">
      <c r="A6" s="5"/>
      <c r="B6" s="11" t="s">
        <v>13</v>
      </c>
      <c r="C6" s="12" t="s">
        <v>14</v>
      </c>
      <c r="D6" s="12" t="s">
        <v>15</v>
      </c>
      <c r="E6" s="12" t="s">
        <v>16</v>
      </c>
      <c r="F6" s="12" t="s">
        <v>17</v>
      </c>
      <c r="G6" s="12" t="s">
        <v>18</v>
      </c>
      <c r="H6" s="13" t="s">
        <v>19</v>
      </c>
      <c r="I6" s="7"/>
    </row>
    <row r="7" customFormat="false" ht="30" hidden="false" customHeight="true" outlineLevel="0" collapsed="false">
      <c r="A7" s="14" t="s">
        <v>50</v>
      </c>
      <c r="B7" s="15" t="n">
        <v>26</v>
      </c>
      <c r="C7" s="15" t="n">
        <v>34</v>
      </c>
      <c r="D7" s="15" t="n">
        <v>13</v>
      </c>
      <c r="E7" s="15" t="n">
        <v>11</v>
      </c>
      <c r="F7" s="15" t="n">
        <v>12</v>
      </c>
      <c r="G7" s="15" t="n">
        <v>10</v>
      </c>
      <c r="H7" s="15" t="n">
        <v>5</v>
      </c>
      <c r="I7" s="16" t="n">
        <f aca="false">SUM(B7:H7)</f>
        <v>111</v>
      </c>
    </row>
    <row r="8" customFormat="false" ht="30" hidden="false" customHeight="true" outlineLevel="0" collapsed="false">
      <c r="A8" s="20" t="s">
        <v>78</v>
      </c>
      <c r="B8" s="21" t="n">
        <v>0</v>
      </c>
      <c r="C8" s="21" t="n">
        <v>5</v>
      </c>
      <c r="D8" s="21" t="n">
        <v>5</v>
      </c>
      <c r="E8" s="21" t="n">
        <v>5</v>
      </c>
      <c r="F8" s="21" t="n">
        <v>7</v>
      </c>
      <c r="G8" s="21" t="n">
        <v>0</v>
      </c>
      <c r="H8" s="21" t="n">
        <v>7</v>
      </c>
      <c r="I8" s="22" t="n">
        <f aca="false">SUM(B8:H8)</f>
        <v>29</v>
      </c>
    </row>
    <row r="9" customFormat="false" ht="30" hidden="false" customHeight="true" outlineLevel="0" collapsed="false">
      <c r="A9" s="20" t="s">
        <v>79</v>
      </c>
      <c r="B9" s="21" t="n">
        <v>5</v>
      </c>
      <c r="C9" s="21" t="n">
        <v>5</v>
      </c>
      <c r="D9" s="21" t="n">
        <v>5</v>
      </c>
      <c r="E9" s="21" t="n">
        <v>5</v>
      </c>
      <c r="F9" s="21" t="n">
        <v>10</v>
      </c>
      <c r="G9" s="21" t="n">
        <v>8</v>
      </c>
      <c r="H9" s="21" t="n">
        <v>9</v>
      </c>
      <c r="I9" s="22" t="n">
        <f aca="false">SUM(B9:H9)</f>
        <v>47</v>
      </c>
    </row>
    <row r="10" customFormat="false" ht="30" hidden="false" customHeight="true" outlineLevel="0" collapsed="false">
      <c r="A10" s="20" t="s">
        <v>73</v>
      </c>
      <c r="B10" s="21" t="n">
        <v>9</v>
      </c>
      <c r="C10" s="21" t="n">
        <v>6</v>
      </c>
      <c r="D10" s="21" t="n">
        <v>10</v>
      </c>
      <c r="E10" s="21" t="n">
        <v>11</v>
      </c>
      <c r="F10" s="21" t="n">
        <v>27</v>
      </c>
      <c r="G10" s="21" t="n">
        <v>8</v>
      </c>
      <c r="H10" s="21" t="n">
        <v>5</v>
      </c>
      <c r="I10" s="22" t="n">
        <f aca="false">SUM(B10:H10)</f>
        <v>76</v>
      </c>
    </row>
    <row r="11" customFormat="false" ht="30" hidden="false" customHeight="true" outlineLevel="0" collapsed="false">
      <c r="A11" s="20" t="s">
        <v>128</v>
      </c>
      <c r="B11" s="21" t="n">
        <v>17</v>
      </c>
      <c r="C11" s="21" t="n">
        <v>12</v>
      </c>
      <c r="D11" s="21" t="n">
        <v>10</v>
      </c>
      <c r="E11" s="21" t="n">
        <v>5</v>
      </c>
      <c r="F11" s="21" t="n">
        <v>10</v>
      </c>
      <c r="G11" s="21" t="n">
        <v>7</v>
      </c>
      <c r="H11" s="21" t="n">
        <v>0</v>
      </c>
      <c r="I11" s="22" t="n">
        <f aca="false">SUM(B11:H11)</f>
        <v>61</v>
      </c>
    </row>
    <row r="12" customFormat="false" ht="30" hidden="false" customHeight="true" outlineLevel="0" collapsed="false">
      <c r="A12" s="20" t="s">
        <v>26</v>
      </c>
      <c r="B12" s="21" t="n">
        <v>20</v>
      </c>
      <c r="C12" s="21" t="n">
        <v>17</v>
      </c>
      <c r="D12" s="21" t="n">
        <v>5</v>
      </c>
      <c r="E12" s="21" t="n">
        <v>8</v>
      </c>
      <c r="F12" s="21" t="n">
        <v>0</v>
      </c>
      <c r="G12" s="21" t="n">
        <v>0</v>
      </c>
      <c r="H12" s="21" t="n">
        <v>0</v>
      </c>
      <c r="I12" s="22" t="n">
        <f aca="false">SUM(B12:H12)</f>
        <v>50</v>
      </c>
    </row>
    <row r="13" customFormat="false" ht="39.75" hidden="false" customHeight="true" outlineLevel="0" collapsed="false">
      <c r="A13" s="20" t="s">
        <v>129</v>
      </c>
      <c r="B13" s="21" t="n">
        <v>5</v>
      </c>
      <c r="C13" s="21" t="n">
        <v>8</v>
      </c>
      <c r="D13" s="21" t="n">
        <v>5</v>
      </c>
      <c r="E13" s="21" t="n">
        <v>8</v>
      </c>
      <c r="F13" s="21" t="n">
        <v>20</v>
      </c>
      <c r="G13" s="21" t="n">
        <v>5</v>
      </c>
      <c r="H13" s="21" t="n">
        <v>0</v>
      </c>
      <c r="I13" s="22" t="n">
        <f aca="false">SUM(B13:H13)</f>
        <v>51</v>
      </c>
    </row>
    <row r="14" customFormat="false" ht="30" hidden="false" customHeight="true" outlineLevel="0" collapsed="false">
      <c r="A14" s="20" t="s">
        <v>99</v>
      </c>
      <c r="B14" s="21" t="n">
        <v>5</v>
      </c>
      <c r="C14" s="21" t="n">
        <v>15</v>
      </c>
      <c r="D14" s="21" t="n">
        <v>10</v>
      </c>
      <c r="E14" s="21" t="n">
        <v>19</v>
      </c>
      <c r="F14" s="21" t="n">
        <v>14</v>
      </c>
      <c r="G14" s="21" t="n">
        <v>5</v>
      </c>
      <c r="H14" s="21" t="n">
        <v>0</v>
      </c>
      <c r="I14" s="22" t="n">
        <f aca="false">SUM(B14:H14)</f>
        <v>68</v>
      </c>
    </row>
    <row r="15" customFormat="false" ht="30" hidden="false" customHeight="true" outlineLevel="0" collapsed="false">
      <c r="A15" s="20" t="s">
        <v>55</v>
      </c>
      <c r="B15" s="21" t="n">
        <v>0</v>
      </c>
      <c r="C15" s="21" t="n">
        <v>5</v>
      </c>
      <c r="D15" s="21" t="n">
        <v>5</v>
      </c>
      <c r="E15" s="21" t="n">
        <v>5</v>
      </c>
      <c r="F15" s="21" t="n">
        <v>15</v>
      </c>
      <c r="G15" s="21" t="n">
        <v>8</v>
      </c>
      <c r="H15" s="21" t="n">
        <v>14</v>
      </c>
      <c r="I15" s="22" t="n">
        <f aca="false">SUM(B15:H15)</f>
        <v>52</v>
      </c>
    </row>
    <row r="16" customFormat="false" ht="30" hidden="false" customHeight="true" outlineLevel="0" collapsed="false">
      <c r="A16" s="20" t="s">
        <v>56</v>
      </c>
      <c r="B16" s="21" t="n">
        <v>18</v>
      </c>
      <c r="C16" s="21" t="n">
        <v>20</v>
      </c>
      <c r="D16" s="21" t="n">
        <v>13</v>
      </c>
      <c r="E16" s="21" t="n">
        <v>13</v>
      </c>
      <c r="F16" s="21" t="n">
        <v>19</v>
      </c>
      <c r="G16" s="21" t="n">
        <v>7</v>
      </c>
      <c r="H16" s="21" t="n">
        <v>0</v>
      </c>
      <c r="I16" s="22" t="n">
        <f aca="false">SUM(B16:H16)</f>
        <v>90</v>
      </c>
    </row>
    <row r="17" customFormat="false" ht="20.1" hidden="false" customHeight="true" outlineLevel="0" collapsed="false">
      <c r="A17" s="24" t="s">
        <v>5</v>
      </c>
      <c r="B17" s="25" t="n">
        <f aca="false">SUM(B7:B16)</f>
        <v>105</v>
      </c>
      <c r="C17" s="25" t="n">
        <f aca="false">SUM(C7:C16)</f>
        <v>127</v>
      </c>
      <c r="D17" s="25" t="n">
        <f aca="false">SUM(D7:D16)</f>
        <v>81</v>
      </c>
      <c r="E17" s="25" t="n">
        <f aca="false">SUM(E7:E16)</f>
        <v>90</v>
      </c>
      <c r="F17" s="25" t="n">
        <f aca="false">SUM(F7:F16)</f>
        <v>134</v>
      </c>
      <c r="G17" s="25" t="n">
        <f aca="false">SUM(G7:G16)</f>
        <v>58</v>
      </c>
      <c r="H17" s="25" t="n">
        <f aca="false">SUM(H7:H16)</f>
        <v>40</v>
      </c>
      <c r="I17" s="25" t="n">
        <f aca="false">SUM(I7:I16)</f>
        <v>635</v>
      </c>
    </row>
    <row r="18" customFormat="false" ht="12.75" hidden="false" customHeight="false" outlineLevel="0" collapsed="false">
      <c r="I18" s="26"/>
    </row>
    <row r="20" customFormat="false" ht="20.1" hidden="false" customHeight="true" outlineLevel="0" collapsed="false">
      <c r="A20" s="2" t="s">
        <v>0</v>
      </c>
      <c r="B20" s="2"/>
      <c r="C20" s="2"/>
      <c r="D20" s="2"/>
      <c r="E20" s="2"/>
      <c r="F20" s="2"/>
      <c r="G20" s="2"/>
      <c r="H20" s="2"/>
      <c r="I20" s="2"/>
    </row>
    <row r="21" customFormat="false" ht="20.1" hidden="false" customHeight="true" outlineLevel="0" collapsed="false">
      <c r="A21" s="3" t="s">
        <v>127</v>
      </c>
      <c r="B21" s="3"/>
      <c r="C21" s="3"/>
      <c r="D21" s="3"/>
      <c r="E21" s="3"/>
      <c r="F21" s="3"/>
      <c r="G21" s="3"/>
      <c r="H21" s="3"/>
      <c r="I21" s="3"/>
    </row>
    <row r="22" customFormat="false" ht="20.1" hidden="false" customHeight="true" outlineLevel="0" collapsed="false">
      <c r="A22" s="4" t="s">
        <v>33</v>
      </c>
      <c r="B22" s="4"/>
      <c r="C22" s="4"/>
      <c r="D22" s="4"/>
      <c r="E22" s="4"/>
      <c r="F22" s="4"/>
      <c r="G22" s="4"/>
      <c r="H22" s="4"/>
      <c r="I22" s="4"/>
    </row>
  </sheetData>
  <mergeCells count="9">
    <mergeCell ref="A1:I1"/>
    <mergeCell ref="A2:I2"/>
    <mergeCell ref="A3:I3"/>
    <mergeCell ref="A4:A6"/>
    <mergeCell ref="B4:H4"/>
    <mergeCell ref="I4:I6"/>
    <mergeCell ref="A20:I20"/>
    <mergeCell ref="A21:I21"/>
    <mergeCell ref="A22:I22"/>
  </mergeCells>
  <printOptions headings="false" gridLines="false" gridLinesSet="true" horizontalCentered="false" verticalCentered="false"/>
  <pageMargins left="0.472222222222222" right="0.472222222222222" top="0.630555555555556"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Istituto Nazionale di Economia Agraria</oddHeader>
    <oddFooter>&amp;Rwww.rica.inea.it</oddFooter>
  </headerFooter>
  <rowBreaks count="1" manualBreakCount="1">
    <brk id="19"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H15"/>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9" min="2" style="1" width="9.7"/>
    <col collapsed="false" customWidth="false" hidden="false" outlineLevel="0" max="257" min="10"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130</v>
      </c>
      <c r="B2" s="3"/>
      <c r="C2" s="3"/>
      <c r="D2" s="3"/>
      <c r="E2" s="3"/>
      <c r="F2" s="3"/>
      <c r="G2" s="3"/>
      <c r="H2" s="3"/>
      <c r="I2" s="3"/>
    </row>
    <row r="3" customFormat="false" ht="20.1" hidden="false" customHeight="true" outlineLevel="0" collapsed="false">
      <c r="A3" s="4" t="s">
        <v>33</v>
      </c>
      <c r="B3" s="4"/>
      <c r="C3" s="4"/>
      <c r="D3" s="4"/>
      <c r="E3" s="4"/>
      <c r="F3" s="4"/>
      <c r="G3" s="4"/>
      <c r="H3" s="4"/>
      <c r="I3" s="4"/>
    </row>
    <row r="4" customFormat="false" ht="20.1" hidden="false" customHeight="true" outlineLevel="0" collapsed="false">
      <c r="A4" s="5" t="s">
        <v>3</v>
      </c>
      <c r="B4" s="6" t="s">
        <v>4</v>
      </c>
      <c r="C4" s="6"/>
      <c r="D4" s="6"/>
      <c r="E4" s="6"/>
      <c r="F4" s="6"/>
      <c r="G4" s="6"/>
      <c r="H4" s="6"/>
      <c r="I4" s="7" t="s">
        <v>5</v>
      </c>
    </row>
    <row r="5" customFormat="false" ht="15" hidden="false" customHeight="true" outlineLevel="0" collapsed="false">
      <c r="A5" s="5"/>
      <c r="B5" s="8" t="s">
        <v>6</v>
      </c>
      <c r="C5" s="9" t="s">
        <v>7</v>
      </c>
      <c r="D5" s="9" t="s">
        <v>8</v>
      </c>
      <c r="E5" s="9" t="s">
        <v>9</v>
      </c>
      <c r="F5" s="9" t="s">
        <v>10</v>
      </c>
      <c r="G5" s="9" t="s">
        <v>11</v>
      </c>
      <c r="H5" s="10" t="s">
        <v>12</v>
      </c>
      <c r="I5" s="7"/>
    </row>
    <row r="6" customFormat="false" ht="15" hidden="false" customHeight="true" outlineLevel="0" collapsed="false">
      <c r="A6" s="5"/>
      <c r="B6" s="11" t="s">
        <v>13</v>
      </c>
      <c r="C6" s="12" t="s">
        <v>14</v>
      </c>
      <c r="D6" s="12" t="s">
        <v>15</v>
      </c>
      <c r="E6" s="12" t="s">
        <v>16</v>
      </c>
      <c r="F6" s="12" t="s">
        <v>17</v>
      </c>
      <c r="G6" s="12" t="s">
        <v>18</v>
      </c>
      <c r="H6" s="13" t="s">
        <v>19</v>
      </c>
      <c r="I6" s="7"/>
    </row>
    <row r="7" customFormat="false" ht="30" hidden="false" customHeight="true" outlineLevel="0" collapsed="false">
      <c r="A7" s="14" t="s">
        <v>50</v>
      </c>
      <c r="B7" s="15" t="n">
        <v>6</v>
      </c>
      <c r="C7" s="15" t="n">
        <v>8</v>
      </c>
      <c r="D7" s="15" t="n">
        <v>5</v>
      </c>
      <c r="E7" s="15" t="n">
        <v>34</v>
      </c>
      <c r="F7" s="15" t="n">
        <v>13</v>
      </c>
      <c r="G7" s="15" t="n">
        <v>0</v>
      </c>
      <c r="H7" s="15" t="n">
        <v>0</v>
      </c>
      <c r="I7" s="16" t="n">
        <f aca="false">SUM(B7:H7)</f>
        <v>66</v>
      </c>
    </row>
    <row r="8" customFormat="false" ht="30" hidden="false" customHeight="true" outlineLevel="0" collapsed="false">
      <c r="A8" s="20" t="s">
        <v>73</v>
      </c>
      <c r="B8" s="21" t="n">
        <v>5</v>
      </c>
      <c r="C8" s="21" t="n">
        <v>16</v>
      </c>
      <c r="D8" s="21" t="n">
        <v>13</v>
      </c>
      <c r="E8" s="21" t="n">
        <v>5</v>
      </c>
      <c r="F8" s="21" t="n">
        <v>5</v>
      </c>
      <c r="G8" s="21" t="n">
        <v>0</v>
      </c>
      <c r="H8" s="21" t="n">
        <v>0</v>
      </c>
      <c r="I8" s="22" t="n">
        <f aca="false">SUM(B8:H8)</f>
        <v>44</v>
      </c>
    </row>
    <row r="9" customFormat="false" ht="30" hidden="false" customHeight="true" outlineLevel="0" collapsed="false">
      <c r="A9" s="20" t="s">
        <v>42</v>
      </c>
      <c r="B9" s="21" t="n">
        <v>0</v>
      </c>
      <c r="C9" s="21" t="n">
        <v>5</v>
      </c>
      <c r="D9" s="21" t="n">
        <v>5</v>
      </c>
      <c r="E9" s="21" t="n">
        <v>5</v>
      </c>
      <c r="F9" s="21" t="n">
        <v>5</v>
      </c>
      <c r="G9" s="21" t="n">
        <v>0</v>
      </c>
      <c r="H9" s="21" t="n">
        <v>0</v>
      </c>
      <c r="I9" s="22" t="n">
        <f aca="false">SUM(B9:H9)</f>
        <v>20</v>
      </c>
    </row>
    <row r="10" customFormat="false" ht="30" hidden="false" customHeight="true" outlineLevel="0" collapsed="false">
      <c r="A10" s="20" t="s">
        <v>43</v>
      </c>
      <c r="B10" s="21" t="n">
        <v>5</v>
      </c>
      <c r="C10" s="21" t="n">
        <v>10</v>
      </c>
      <c r="D10" s="21" t="n">
        <v>10</v>
      </c>
      <c r="E10" s="21" t="n">
        <v>13</v>
      </c>
      <c r="F10" s="21" t="n">
        <v>21</v>
      </c>
      <c r="G10" s="21" t="n">
        <v>0</v>
      </c>
      <c r="H10" s="21" t="n">
        <v>0</v>
      </c>
      <c r="I10" s="22" t="n">
        <f aca="false">SUM(B10:H10)</f>
        <v>59</v>
      </c>
    </row>
    <row r="11" customFormat="false" ht="30" hidden="false" customHeight="true" outlineLevel="0" collapsed="false">
      <c r="A11" s="20" t="s">
        <v>64</v>
      </c>
      <c r="B11" s="21" t="n">
        <v>5</v>
      </c>
      <c r="C11" s="21" t="n">
        <v>5</v>
      </c>
      <c r="D11" s="21" t="n">
        <v>5</v>
      </c>
      <c r="E11" s="21" t="n">
        <v>5</v>
      </c>
      <c r="F11" s="21" t="n">
        <v>9</v>
      </c>
      <c r="G11" s="21" t="n">
        <v>0</v>
      </c>
      <c r="H11" s="21" t="n">
        <v>0</v>
      </c>
      <c r="I11" s="22" t="n">
        <f aca="false">SUM(B11:H11)</f>
        <v>29</v>
      </c>
    </row>
    <row r="12" customFormat="false" ht="30" hidden="false" customHeight="true" outlineLevel="0" collapsed="false">
      <c r="A12" s="20" t="s">
        <v>37</v>
      </c>
      <c r="B12" s="21" t="n">
        <v>0</v>
      </c>
      <c r="C12" s="21" t="n">
        <v>5</v>
      </c>
      <c r="D12" s="21" t="n">
        <v>5</v>
      </c>
      <c r="E12" s="21" t="n">
        <v>5</v>
      </c>
      <c r="F12" s="21" t="n">
        <v>17</v>
      </c>
      <c r="G12" s="21" t="n">
        <v>0</v>
      </c>
      <c r="H12" s="21" t="n">
        <v>0</v>
      </c>
      <c r="I12" s="22" t="n">
        <f aca="false">SUM(B12:H12)</f>
        <v>32</v>
      </c>
    </row>
    <row r="13" customFormat="false" ht="30" hidden="false" customHeight="true" outlineLevel="0" collapsed="false">
      <c r="A13" s="20" t="s">
        <v>55</v>
      </c>
      <c r="B13" s="21" t="n">
        <v>0</v>
      </c>
      <c r="C13" s="21" t="n">
        <v>0</v>
      </c>
      <c r="D13" s="21" t="n">
        <v>0</v>
      </c>
      <c r="E13" s="21" t="n">
        <v>0</v>
      </c>
      <c r="F13" s="21" t="n">
        <v>0</v>
      </c>
      <c r="G13" s="21" t="n">
        <v>0</v>
      </c>
      <c r="H13" s="21" t="n">
        <v>6</v>
      </c>
      <c r="I13" s="22" t="n">
        <f aca="false">SUM(B13:H13)</f>
        <v>6</v>
      </c>
    </row>
    <row r="14" customFormat="false" ht="30" hidden="false" customHeight="true" outlineLevel="0" collapsed="false">
      <c r="A14" s="20" t="s">
        <v>131</v>
      </c>
      <c r="B14" s="21" t="n">
        <v>0</v>
      </c>
      <c r="C14" s="21" t="n">
        <v>5</v>
      </c>
      <c r="D14" s="21" t="n">
        <v>5</v>
      </c>
      <c r="E14" s="21" t="n">
        <v>8</v>
      </c>
      <c r="F14" s="21" t="n">
        <v>5</v>
      </c>
      <c r="G14" s="21" t="n">
        <v>0</v>
      </c>
      <c r="H14" s="21" t="n">
        <v>0</v>
      </c>
      <c r="I14" s="22" t="n">
        <f aca="false">SUM(B14:H14)</f>
        <v>23</v>
      </c>
    </row>
    <row r="15" customFormat="false" ht="20.1" hidden="false" customHeight="true" outlineLevel="0" collapsed="false">
      <c r="A15" s="24" t="s">
        <v>5</v>
      </c>
      <c r="B15" s="25" t="n">
        <f aca="false">SUM(B7:B14)</f>
        <v>21</v>
      </c>
      <c r="C15" s="25" t="n">
        <f aca="false">SUM(C7:C14)</f>
        <v>54</v>
      </c>
      <c r="D15" s="25" t="n">
        <f aca="false">SUM(D7:D14)</f>
        <v>48</v>
      </c>
      <c r="E15" s="25" t="n">
        <f aca="false">SUM(E7:E14)</f>
        <v>75</v>
      </c>
      <c r="F15" s="25" t="n">
        <f aca="false">SUM(F7:F14)</f>
        <v>75</v>
      </c>
      <c r="G15" s="25" t="n">
        <f aca="false">SUM(G7:G14)</f>
        <v>0</v>
      </c>
      <c r="H15" s="25" t="n">
        <f aca="false">SUM(H7:H14)</f>
        <v>6</v>
      </c>
      <c r="I15" s="25" t="n">
        <f aca="false">SUM(I7:I14)</f>
        <v>279</v>
      </c>
    </row>
    <row r="16" customFormat="false" ht="12.75" hidden="false" customHeight="false" outlineLevel="0" collapsed="false">
      <c r="I16" s="26"/>
    </row>
    <row r="18" customFormat="false" ht="20.1" hidden="false" customHeight="true" outlineLevel="0" collapsed="false">
      <c r="A18" s="2" t="s">
        <v>0</v>
      </c>
      <c r="B18" s="2"/>
      <c r="C18" s="2"/>
      <c r="D18" s="2"/>
      <c r="E18" s="2"/>
      <c r="F18" s="2"/>
      <c r="G18" s="2"/>
      <c r="H18" s="2"/>
      <c r="I18" s="2"/>
    </row>
    <row r="19" customFormat="false" ht="20.1" hidden="false" customHeight="true" outlineLevel="0" collapsed="false">
      <c r="A19" s="3" t="s">
        <v>130</v>
      </c>
      <c r="B19" s="3"/>
      <c r="C19" s="3"/>
      <c r="D19" s="3"/>
      <c r="E19" s="3"/>
      <c r="F19" s="3"/>
      <c r="G19" s="3"/>
      <c r="H19" s="3"/>
      <c r="I19" s="3"/>
    </row>
    <row r="20" customFormat="false" ht="20.1" hidden="false" customHeight="true" outlineLevel="0" collapsed="false">
      <c r="A20" s="4" t="s">
        <v>33</v>
      </c>
      <c r="B20" s="4"/>
      <c r="C20" s="4"/>
      <c r="D20" s="4"/>
      <c r="E20" s="4"/>
      <c r="F20" s="4"/>
      <c r="G20" s="4"/>
      <c r="H20" s="4"/>
      <c r="I20" s="4"/>
    </row>
  </sheetData>
  <mergeCells count="9">
    <mergeCell ref="A1:I1"/>
    <mergeCell ref="A2:I2"/>
    <mergeCell ref="A3:I3"/>
    <mergeCell ref="A4:A6"/>
    <mergeCell ref="B4:H4"/>
    <mergeCell ref="I4:I6"/>
    <mergeCell ref="A18:I18"/>
    <mergeCell ref="A19:I19"/>
    <mergeCell ref="A20:I20"/>
  </mergeCells>
  <printOptions headings="false" gridLines="false" gridLinesSet="true" horizontalCentered="false" verticalCentered="false"/>
  <pageMargins left="0.472222222222222" right="0.472222222222222" top="0.630555555555556"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Istituto Nazionale di Economia Agraria</oddHeader>
    <oddFooter>&amp;Rwww.rica.inea.it</oddFooter>
  </headerFooter>
  <rowBreaks count="1" manualBreakCount="1">
    <brk id="1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H17"/>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9" min="2" style="1" width="9.7"/>
    <col collapsed="false" customWidth="false" hidden="false" outlineLevel="0" max="257" min="10"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132</v>
      </c>
      <c r="B2" s="3"/>
      <c r="C2" s="3"/>
      <c r="D2" s="3"/>
      <c r="E2" s="3"/>
      <c r="F2" s="3"/>
      <c r="G2" s="3"/>
      <c r="H2" s="3"/>
      <c r="I2" s="3"/>
    </row>
    <row r="3" customFormat="false" ht="20.1" hidden="false" customHeight="true" outlineLevel="0" collapsed="false">
      <c r="A3" s="4" t="s">
        <v>33</v>
      </c>
      <c r="B3" s="4"/>
      <c r="C3" s="4"/>
      <c r="D3" s="4"/>
      <c r="E3" s="4"/>
      <c r="F3" s="4"/>
      <c r="G3" s="4"/>
      <c r="H3" s="4"/>
      <c r="I3" s="4"/>
    </row>
    <row r="4" customFormat="false" ht="20.1" hidden="false" customHeight="true" outlineLevel="0" collapsed="false">
      <c r="A4" s="5" t="s">
        <v>3</v>
      </c>
      <c r="B4" s="6" t="s">
        <v>4</v>
      </c>
      <c r="C4" s="6"/>
      <c r="D4" s="6"/>
      <c r="E4" s="6"/>
      <c r="F4" s="6"/>
      <c r="G4" s="6"/>
      <c r="H4" s="6"/>
      <c r="I4" s="7" t="s">
        <v>5</v>
      </c>
    </row>
    <row r="5" customFormat="false" ht="15" hidden="false" customHeight="true" outlineLevel="0" collapsed="false">
      <c r="A5" s="5"/>
      <c r="B5" s="8" t="s">
        <v>6</v>
      </c>
      <c r="C5" s="9" t="s">
        <v>7</v>
      </c>
      <c r="D5" s="9" t="s">
        <v>8</v>
      </c>
      <c r="E5" s="9" t="s">
        <v>9</v>
      </c>
      <c r="F5" s="9" t="s">
        <v>10</v>
      </c>
      <c r="G5" s="9" t="s">
        <v>11</v>
      </c>
      <c r="H5" s="10" t="s">
        <v>12</v>
      </c>
      <c r="I5" s="7"/>
    </row>
    <row r="6" customFormat="false" ht="15" hidden="false" customHeight="true" outlineLevel="0" collapsed="false">
      <c r="A6" s="5"/>
      <c r="B6" s="11" t="s">
        <v>13</v>
      </c>
      <c r="C6" s="12" t="s">
        <v>14</v>
      </c>
      <c r="D6" s="12" t="s">
        <v>15</v>
      </c>
      <c r="E6" s="12" t="s">
        <v>16</v>
      </c>
      <c r="F6" s="12" t="s">
        <v>17</v>
      </c>
      <c r="G6" s="12" t="s">
        <v>18</v>
      </c>
      <c r="H6" s="13" t="s">
        <v>19</v>
      </c>
      <c r="I6" s="7"/>
    </row>
    <row r="7" customFormat="false" ht="30" hidden="false" customHeight="true" outlineLevel="0" collapsed="false">
      <c r="A7" s="14" t="s">
        <v>133</v>
      </c>
      <c r="B7" s="15" t="n">
        <v>17</v>
      </c>
      <c r="C7" s="15" t="n">
        <v>16</v>
      </c>
      <c r="D7" s="15" t="n">
        <v>6</v>
      </c>
      <c r="E7" s="15" t="n">
        <v>10</v>
      </c>
      <c r="F7" s="15" t="n">
        <v>5</v>
      </c>
      <c r="G7" s="15" t="n">
        <v>0</v>
      </c>
      <c r="H7" s="15" t="n">
        <v>0</v>
      </c>
      <c r="I7" s="16" t="n">
        <f aca="false">SUM(B7:H7)</f>
        <v>54</v>
      </c>
    </row>
    <row r="8" customFormat="false" ht="30" hidden="false" customHeight="true" outlineLevel="0" collapsed="false">
      <c r="A8" s="20" t="s">
        <v>41</v>
      </c>
      <c r="B8" s="21" t="n">
        <v>14</v>
      </c>
      <c r="C8" s="21" t="n">
        <v>26</v>
      </c>
      <c r="D8" s="21" t="n">
        <v>13</v>
      </c>
      <c r="E8" s="21" t="n">
        <v>10</v>
      </c>
      <c r="F8" s="21" t="n">
        <v>16</v>
      </c>
      <c r="G8" s="21" t="n">
        <v>0</v>
      </c>
      <c r="H8" s="21" t="n">
        <v>0</v>
      </c>
      <c r="I8" s="22" t="n">
        <f aca="false">SUM(B8:H8)</f>
        <v>79</v>
      </c>
    </row>
    <row r="9" customFormat="false" ht="30" hidden="false" customHeight="true" outlineLevel="0" collapsed="false">
      <c r="A9" s="20" t="s">
        <v>22</v>
      </c>
      <c r="B9" s="21" t="n">
        <v>0</v>
      </c>
      <c r="C9" s="21" t="n">
        <v>5</v>
      </c>
      <c r="D9" s="21" t="n">
        <v>5</v>
      </c>
      <c r="E9" s="21" t="n">
        <v>5</v>
      </c>
      <c r="F9" s="21" t="n">
        <v>5</v>
      </c>
      <c r="G9" s="21" t="n">
        <v>0</v>
      </c>
      <c r="H9" s="21" t="n">
        <v>0</v>
      </c>
      <c r="I9" s="22" t="n">
        <f aca="false">SUM(B9:H9)</f>
        <v>20</v>
      </c>
    </row>
    <row r="10" customFormat="false" ht="30" hidden="false" customHeight="true" outlineLevel="0" collapsed="false">
      <c r="A10" s="20" t="s">
        <v>72</v>
      </c>
      <c r="B10" s="21" t="n">
        <v>12</v>
      </c>
      <c r="C10" s="21" t="n">
        <v>15</v>
      </c>
      <c r="D10" s="21" t="n">
        <v>5</v>
      </c>
      <c r="E10" s="21" t="n">
        <v>6</v>
      </c>
      <c r="F10" s="21" t="n">
        <v>10</v>
      </c>
      <c r="G10" s="21" t="n">
        <v>0</v>
      </c>
      <c r="H10" s="21" t="n">
        <v>0</v>
      </c>
      <c r="I10" s="22" t="n">
        <f aca="false">SUM(B10:H10)</f>
        <v>48</v>
      </c>
    </row>
    <row r="11" customFormat="false" ht="30" hidden="false" customHeight="true" outlineLevel="0" collapsed="false">
      <c r="A11" s="20" t="s">
        <v>73</v>
      </c>
      <c r="B11" s="21" t="n">
        <v>5</v>
      </c>
      <c r="C11" s="21" t="n">
        <v>5</v>
      </c>
      <c r="D11" s="21" t="n">
        <v>5</v>
      </c>
      <c r="E11" s="21" t="n">
        <v>5</v>
      </c>
      <c r="F11" s="21" t="n">
        <v>6</v>
      </c>
      <c r="G11" s="21" t="n">
        <v>0</v>
      </c>
      <c r="H11" s="21" t="n">
        <v>0</v>
      </c>
      <c r="I11" s="22" t="n">
        <f aca="false">SUM(B11:H11)</f>
        <v>26</v>
      </c>
    </row>
    <row r="12" customFormat="false" ht="42.75" hidden="false" customHeight="true" outlineLevel="0" collapsed="false">
      <c r="A12" s="20" t="s">
        <v>134</v>
      </c>
      <c r="B12" s="21" t="n">
        <v>5</v>
      </c>
      <c r="C12" s="21" t="n">
        <v>9</v>
      </c>
      <c r="D12" s="21" t="n">
        <v>8</v>
      </c>
      <c r="E12" s="21" t="n">
        <v>14</v>
      </c>
      <c r="F12" s="21" t="n">
        <v>11</v>
      </c>
      <c r="G12" s="21" t="n">
        <v>10</v>
      </c>
      <c r="H12" s="21" t="n">
        <v>0</v>
      </c>
      <c r="I12" s="22" t="n">
        <f aca="false">SUM(B12:H12)</f>
        <v>57</v>
      </c>
    </row>
    <row r="13" customFormat="false" ht="30" hidden="false" customHeight="true" outlineLevel="0" collapsed="false">
      <c r="A13" s="20" t="s">
        <v>99</v>
      </c>
      <c r="B13" s="21" t="n">
        <v>5</v>
      </c>
      <c r="C13" s="21" t="n">
        <v>30</v>
      </c>
      <c r="D13" s="21" t="n">
        <v>5</v>
      </c>
      <c r="E13" s="21" t="n">
        <v>13</v>
      </c>
      <c r="F13" s="21" t="n">
        <v>10</v>
      </c>
      <c r="G13" s="21" t="n">
        <v>0</v>
      </c>
      <c r="H13" s="21" t="n">
        <v>0</v>
      </c>
      <c r="I13" s="22" t="n">
        <f aca="false">SUM(B13:H13)</f>
        <v>63</v>
      </c>
    </row>
    <row r="14" customFormat="false" ht="30" hidden="false" customHeight="true" outlineLevel="0" collapsed="false">
      <c r="A14" s="20" t="s">
        <v>69</v>
      </c>
      <c r="B14" s="21" t="n">
        <v>0</v>
      </c>
      <c r="C14" s="21" t="n">
        <v>5</v>
      </c>
      <c r="D14" s="21" t="n">
        <v>0</v>
      </c>
      <c r="E14" s="21" t="n">
        <v>5</v>
      </c>
      <c r="F14" s="21" t="n">
        <v>5</v>
      </c>
      <c r="G14" s="21" t="n">
        <v>5</v>
      </c>
      <c r="H14" s="21" t="n">
        <v>18</v>
      </c>
      <c r="I14" s="22" t="n">
        <f aca="false">SUM(B14:H14)</f>
        <v>38</v>
      </c>
    </row>
    <row r="15" customFormat="false" ht="30" hidden="false" customHeight="true" outlineLevel="0" collapsed="false">
      <c r="A15" s="20" t="s">
        <v>135</v>
      </c>
      <c r="B15" s="21" t="n">
        <v>0</v>
      </c>
      <c r="C15" s="21" t="n">
        <v>0</v>
      </c>
      <c r="D15" s="21" t="n">
        <v>0</v>
      </c>
      <c r="E15" s="21" t="n">
        <v>0</v>
      </c>
      <c r="F15" s="21" t="n">
        <v>5</v>
      </c>
      <c r="G15" s="21" t="n">
        <v>0</v>
      </c>
      <c r="H15" s="21" t="n">
        <v>13</v>
      </c>
      <c r="I15" s="22" t="n">
        <f aca="false">SUM(B15:H15)</f>
        <v>18</v>
      </c>
    </row>
    <row r="16" customFormat="false" ht="30" hidden="false" customHeight="true" outlineLevel="0" collapsed="false">
      <c r="A16" s="20" t="s">
        <v>136</v>
      </c>
      <c r="B16" s="21" t="n">
        <v>30</v>
      </c>
      <c r="C16" s="21" t="n">
        <v>35</v>
      </c>
      <c r="D16" s="21" t="n">
        <v>14</v>
      </c>
      <c r="E16" s="21" t="n">
        <v>13</v>
      </c>
      <c r="F16" s="21" t="n">
        <v>17</v>
      </c>
      <c r="G16" s="21" t="n">
        <v>0</v>
      </c>
      <c r="H16" s="21" t="n">
        <v>0</v>
      </c>
      <c r="I16" s="22" t="n">
        <f aca="false">SUM(B16:H16)</f>
        <v>109</v>
      </c>
    </row>
    <row r="17" customFormat="false" ht="20.1" hidden="false" customHeight="true" outlineLevel="0" collapsed="false">
      <c r="A17" s="24" t="s">
        <v>5</v>
      </c>
      <c r="B17" s="25" t="n">
        <f aca="false">SUM(B7:B16)</f>
        <v>88</v>
      </c>
      <c r="C17" s="25" t="n">
        <f aca="false">SUM(C7:C16)</f>
        <v>146</v>
      </c>
      <c r="D17" s="25" t="n">
        <f aca="false">SUM(D7:D16)</f>
        <v>61</v>
      </c>
      <c r="E17" s="25" t="n">
        <f aca="false">SUM(E7:E16)</f>
        <v>81</v>
      </c>
      <c r="F17" s="25" t="n">
        <f aca="false">SUM(F7:F16)</f>
        <v>90</v>
      </c>
      <c r="G17" s="25" t="n">
        <f aca="false">SUM(G7:G16)</f>
        <v>15</v>
      </c>
      <c r="H17" s="25" t="n">
        <f aca="false">SUM(H7:H16)</f>
        <v>31</v>
      </c>
      <c r="I17" s="25" t="n">
        <f aca="false">SUM(I7:I16)</f>
        <v>512</v>
      </c>
    </row>
    <row r="18" customFormat="false" ht="12.75" hidden="false" customHeight="false" outlineLevel="0" collapsed="false">
      <c r="I18" s="26"/>
    </row>
    <row r="20" customFormat="false" ht="20.1" hidden="false" customHeight="true" outlineLevel="0" collapsed="false">
      <c r="A20" s="2" t="s">
        <v>0</v>
      </c>
      <c r="B20" s="2"/>
      <c r="C20" s="2"/>
      <c r="D20" s="2"/>
      <c r="E20" s="2"/>
      <c r="F20" s="2"/>
      <c r="G20" s="2"/>
      <c r="H20" s="2"/>
      <c r="I20" s="2"/>
    </row>
    <row r="21" customFormat="false" ht="20.1" hidden="false" customHeight="true" outlineLevel="0" collapsed="false">
      <c r="A21" s="3" t="s">
        <v>132</v>
      </c>
      <c r="B21" s="3"/>
      <c r="C21" s="3"/>
      <c r="D21" s="3"/>
      <c r="E21" s="3"/>
      <c r="F21" s="3"/>
      <c r="G21" s="3"/>
      <c r="H21" s="3"/>
      <c r="I21" s="3"/>
    </row>
    <row r="22" customFormat="false" ht="20.1" hidden="false" customHeight="true" outlineLevel="0" collapsed="false">
      <c r="A22" s="4" t="s">
        <v>33</v>
      </c>
      <c r="B22" s="4"/>
      <c r="C22" s="4"/>
      <c r="D22" s="4"/>
      <c r="E22" s="4"/>
      <c r="F22" s="4"/>
      <c r="G22" s="4"/>
      <c r="H22" s="4"/>
      <c r="I22" s="4"/>
    </row>
  </sheetData>
  <mergeCells count="9">
    <mergeCell ref="A1:I1"/>
    <mergeCell ref="A2:I2"/>
    <mergeCell ref="A3:I3"/>
    <mergeCell ref="A4:A6"/>
    <mergeCell ref="B4:H4"/>
    <mergeCell ref="I4:I6"/>
    <mergeCell ref="A20:I20"/>
    <mergeCell ref="A21:I21"/>
    <mergeCell ref="A22:I22"/>
  </mergeCells>
  <printOptions headings="false" gridLines="false" gridLinesSet="true" horizontalCentered="false" verticalCentered="false"/>
  <pageMargins left="0.472222222222222" right="0.472222222222222" top="0.630555555555556"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Istituto Nazionale di Economia Agraria</oddHeader>
    <oddFooter>&amp;Rwww.rica.inea.it</oddFooter>
  </headerFooter>
  <rowBreaks count="1" manualBreakCount="1">
    <brk id="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H12"/>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9" min="2" style="1" width="9.7"/>
    <col collapsed="false" customWidth="false" hidden="false" outlineLevel="0" max="257" min="10"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32</v>
      </c>
      <c r="B2" s="3"/>
      <c r="C2" s="3"/>
      <c r="D2" s="3"/>
      <c r="E2" s="3"/>
      <c r="F2" s="3"/>
      <c r="G2" s="3"/>
      <c r="H2" s="3"/>
      <c r="I2" s="3"/>
    </row>
    <row r="3" customFormat="false" ht="20.1" hidden="false" customHeight="true" outlineLevel="0" collapsed="false">
      <c r="A3" s="4" t="s">
        <v>33</v>
      </c>
      <c r="B3" s="4"/>
      <c r="C3" s="4"/>
      <c r="D3" s="4"/>
      <c r="E3" s="4"/>
      <c r="F3" s="4"/>
      <c r="G3" s="4"/>
      <c r="H3" s="4"/>
      <c r="I3" s="4"/>
    </row>
    <row r="4" customFormat="false" ht="20.1" hidden="false" customHeight="true" outlineLevel="0" collapsed="false">
      <c r="A4" s="5" t="s">
        <v>3</v>
      </c>
      <c r="B4" s="6" t="s">
        <v>4</v>
      </c>
      <c r="C4" s="6"/>
      <c r="D4" s="6"/>
      <c r="E4" s="6"/>
      <c r="F4" s="6"/>
      <c r="G4" s="6"/>
      <c r="H4" s="6"/>
      <c r="I4" s="7" t="s">
        <v>5</v>
      </c>
    </row>
    <row r="5" customFormat="false" ht="15" hidden="false" customHeight="true" outlineLevel="0" collapsed="false">
      <c r="A5" s="5"/>
      <c r="B5" s="8" t="s">
        <v>6</v>
      </c>
      <c r="C5" s="9" t="s">
        <v>7</v>
      </c>
      <c r="D5" s="9" t="s">
        <v>8</v>
      </c>
      <c r="E5" s="9" t="s">
        <v>9</v>
      </c>
      <c r="F5" s="9" t="s">
        <v>10</v>
      </c>
      <c r="G5" s="9" t="s">
        <v>11</v>
      </c>
      <c r="H5" s="10" t="s">
        <v>12</v>
      </c>
      <c r="I5" s="7"/>
    </row>
    <row r="6" customFormat="false" ht="15" hidden="false" customHeight="true" outlineLevel="0" collapsed="false">
      <c r="A6" s="5"/>
      <c r="B6" s="11" t="s">
        <v>13</v>
      </c>
      <c r="C6" s="12" t="s">
        <v>14</v>
      </c>
      <c r="D6" s="12" t="s">
        <v>15</v>
      </c>
      <c r="E6" s="12" t="s">
        <v>16</v>
      </c>
      <c r="F6" s="12" t="s">
        <v>17</v>
      </c>
      <c r="G6" s="12" t="s">
        <v>18</v>
      </c>
      <c r="H6" s="13" t="s">
        <v>19</v>
      </c>
      <c r="I6" s="7"/>
    </row>
    <row r="7" customFormat="false" ht="45" hidden="false" customHeight="true" outlineLevel="0" collapsed="false">
      <c r="A7" s="14" t="s">
        <v>34</v>
      </c>
      <c r="B7" s="15" t="n">
        <v>10</v>
      </c>
      <c r="C7" s="15" t="n">
        <v>16</v>
      </c>
      <c r="D7" s="15" t="n">
        <v>10</v>
      </c>
      <c r="E7" s="15" t="n">
        <v>10</v>
      </c>
      <c r="F7" s="15" t="n">
        <v>19</v>
      </c>
      <c r="G7" s="15" t="n">
        <v>0</v>
      </c>
      <c r="H7" s="15" t="n">
        <v>0</v>
      </c>
      <c r="I7" s="16" t="n">
        <f aca="false">SUM(B7:H7)</f>
        <v>65</v>
      </c>
    </row>
    <row r="8" customFormat="false" ht="45" hidden="false" customHeight="true" outlineLevel="0" collapsed="false">
      <c r="A8" s="20" t="s">
        <v>35</v>
      </c>
      <c r="B8" s="21" t="n">
        <v>6</v>
      </c>
      <c r="C8" s="21" t="n">
        <v>6</v>
      </c>
      <c r="D8" s="21" t="n">
        <v>6</v>
      </c>
      <c r="E8" s="21" t="n">
        <v>5</v>
      </c>
      <c r="F8" s="21" t="n">
        <v>0</v>
      </c>
      <c r="G8" s="21" t="n">
        <v>0</v>
      </c>
      <c r="H8" s="21" t="n">
        <v>0</v>
      </c>
      <c r="I8" s="22" t="n">
        <f aca="false">SUM(B8:H8)</f>
        <v>23</v>
      </c>
    </row>
    <row r="9" customFormat="false" ht="45" hidden="false" customHeight="true" outlineLevel="0" collapsed="false">
      <c r="A9" s="20" t="s">
        <v>36</v>
      </c>
      <c r="B9" s="21" t="n">
        <v>6</v>
      </c>
      <c r="C9" s="21" t="n">
        <v>6</v>
      </c>
      <c r="D9" s="21" t="n">
        <v>6</v>
      </c>
      <c r="E9" s="21" t="n">
        <v>15</v>
      </c>
      <c r="F9" s="21" t="n">
        <v>14</v>
      </c>
      <c r="G9" s="21" t="n">
        <v>0</v>
      </c>
      <c r="H9" s="21" t="n">
        <v>0</v>
      </c>
      <c r="I9" s="22" t="n">
        <f aca="false">SUM(B9:H9)</f>
        <v>47</v>
      </c>
    </row>
    <row r="10" customFormat="false" ht="45" hidden="false" customHeight="true" outlineLevel="0" collapsed="false">
      <c r="A10" s="20" t="s">
        <v>37</v>
      </c>
      <c r="B10" s="21" t="n">
        <v>5</v>
      </c>
      <c r="C10" s="21" t="n">
        <v>12</v>
      </c>
      <c r="D10" s="21" t="n">
        <v>20</v>
      </c>
      <c r="E10" s="21" t="n">
        <v>19</v>
      </c>
      <c r="F10" s="21" t="n">
        <v>15</v>
      </c>
      <c r="G10" s="21" t="n">
        <v>0</v>
      </c>
      <c r="H10" s="21" t="n">
        <v>0</v>
      </c>
      <c r="I10" s="22" t="n">
        <f aca="false">SUM(B10:H10)</f>
        <v>71</v>
      </c>
    </row>
    <row r="11" customFormat="false" ht="45" hidden="false" customHeight="true" outlineLevel="0" collapsed="false">
      <c r="A11" s="20" t="s">
        <v>38</v>
      </c>
      <c r="B11" s="21" t="n">
        <v>7</v>
      </c>
      <c r="C11" s="21" t="n">
        <v>22</v>
      </c>
      <c r="D11" s="21" t="n">
        <v>16</v>
      </c>
      <c r="E11" s="21" t="n">
        <v>11</v>
      </c>
      <c r="F11" s="21" t="n">
        <v>0</v>
      </c>
      <c r="G11" s="21" t="n">
        <v>0</v>
      </c>
      <c r="H11" s="21" t="n">
        <v>0</v>
      </c>
      <c r="I11" s="22" t="n">
        <f aca="false">SUM(B11:H11)</f>
        <v>56</v>
      </c>
    </row>
    <row r="12" customFormat="false" ht="20.1" hidden="false" customHeight="true" outlineLevel="0" collapsed="false">
      <c r="A12" s="24" t="s">
        <v>5</v>
      </c>
      <c r="B12" s="25" t="n">
        <f aca="false">SUM(B7:B11)</f>
        <v>34</v>
      </c>
      <c r="C12" s="25" t="n">
        <f aca="false">SUM(C7:C11)</f>
        <v>62</v>
      </c>
      <c r="D12" s="25" t="n">
        <f aca="false">SUM(D7:D11)</f>
        <v>58</v>
      </c>
      <c r="E12" s="25" t="n">
        <f aca="false">SUM(E7:E11)</f>
        <v>60</v>
      </c>
      <c r="F12" s="25" t="n">
        <f aca="false">SUM(F7:F11)</f>
        <v>48</v>
      </c>
      <c r="G12" s="25" t="n">
        <f aca="false">SUM(G7:G11)</f>
        <v>0</v>
      </c>
      <c r="H12" s="25" t="n">
        <f aca="false">SUM(H7:H11)</f>
        <v>0</v>
      </c>
      <c r="I12" s="25" t="n">
        <f aca="false">SUM(I7:I11)</f>
        <v>262</v>
      </c>
    </row>
    <row r="13" customFormat="false" ht="12.75" hidden="false" customHeight="false" outlineLevel="0" collapsed="false">
      <c r="I13" s="26"/>
    </row>
    <row r="15" customFormat="false" ht="20.1" hidden="false" customHeight="true" outlineLevel="0" collapsed="false">
      <c r="A15" s="2" t="s">
        <v>0</v>
      </c>
      <c r="B15" s="2"/>
      <c r="C15" s="2"/>
      <c r="D15" s="2"/>
      <c r="E15" s="2"/>
      <c r="F15" s="2"/>
      <c r="G15" s="2"/>
      <c r="H15" s="2"/>
      <c r="I15" s="2"/>
    </row>
    <row r="16" customFormat="false" ht="20.1" hidden="false" customHeight="true" outlineLevel="0" collapsed="false">
      <c r="A16" s="3" t="s">
        <v>32</v>
      </c>
      <c r="B16" s="3"/>
      <c r="C16" s="3"/>
      <c r="D16" s="3"/>
      <c r="E16" s="3"/>
      <c r="F16" s="3"/>
      <c r="G16" s="3"/>
      <c r="H16" s="3"/>
      <c r="I16" s="3"/>
    </row>
    <row r="17" customFormat="false" ht="20.1" hidden="false" customHeight="true" outlineLevel="0" collapsed="false">
      <c r="A17" s="4" t="s">
        <v>33</v>
      </c>
      <c r="B17" s="4"/>
      <c r="C17" s="4"/>
      <c r="D17" s="4"/>
      <c r="E17" s="4"/>
      <c r="F17" s="4"/>
      <c r="G17" s="4"/>
      <c r="H17" s="4"/>
      <c r="I17" s="4"/>
    </row>
  </sheetData>
  <mergeCells count="9">
    <mergeCell ref="A1:I1"/>
    <mergeCell ref="A2:I2"/>
    <mergeCell ref="A3:I3"/>
    <mergeCell ref="A4:A6"/>
    <mergeCell ref="B4:H4"/>
    <mergeCell ref="I4:I6"/>
    <mergeCell ref="A15:I15"/>
    <mergeCell ref="A16:I16"/>
    <mergeCell ref="A17:I17"/>
  </mergeCells>
  <printOptions headings="false" gridLines="false" gridLinesSet="true" horizontalCentered="false" verticalCentered="false"/>
  <pageMargins left="0.472222222222222" right="0.472222222222222" top="0.630555555555556"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Istituto Nazionale di Economia Agraria</oddHeader>
    <oddFooter>&amp;Rwww.rica.inea.it</oddFooter>
  </headerFooter>
  <rowBreaks count="1" manualBreakCount="1">
    <brk id="1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9" min="2" style="1" width="9.7"/>
    <col collapsed="false" customWidth="false" hidden="false" outlineLevel="0" max="257" min="10"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137</v>
      </c>
      <c r="B2" s="3"/>
      <c r="C2" s="3"/>
      <c r="D2" s="3"/>
      <c r="E2" s="3"/>
      <c r="F2" s="3"/>
      <c r="G2" s="3"/>
      <c r="H2" s="3"/>
      <c r="I2" s="3"/>
    </row>
    <row r="3" customFormat="false" ht="20.1" hidden="false" customHeight="true" outlineLevel="0" collapsed="false">
      <c r="A3" s="4" t="s">
        <v>33</v>
      </c>
      <c r="B3" s="4"/>
      <c r="C3" s="4"/>
      <c r="D3" s="4"/>
      <c r="E3" s="4"/>
      <c r="F3" s="4"/>
      <c r="G3" s="4"/>
      <c r="H3" s="4"/>
      <c r="I3" s="4"/>
    </row>
    <row r="4" customFormat="false" ht="20.1" hidden="false" customHeight="true" outlineLevel="0" collapsed="false">
      <c r="A4" s="5" t="s">
        <v>3</v>
      </c>
      <c r="B4" s="6" t="s">
        <v>4</v>
      </c>
      <c r="C4" s="6"/>
      <c r="D4" s="6"/>
      <c r="E4" s="6"/>
      <c r="F4" s="6"/>
      <c r="G4" s="6"/>
      <c r="H4" s="6"/>
      <c r="I4" s="7" t="s">
        <v>5</v>
      </c>
    </row>
    <row r="5" customFormat="false" ht="15" hidden="false" customHeight="true" outlineLevel="0" collapsed="false">
      <c r="A5" s="5"/>
      <c r="B5" s="8" t="s">
        <v>6</v>
      </c>
      <c r="C5" s="9" t="s">
        <v>7</v>
      </c>
      <c r="D5" s="9" t="s">
        <v>8</v>
      </c>
      <c r="E5" s="9" t="s">
        <v>9</v>
      </c>
      <c r="F5" s="9" t="s">
        <v>10</v>
      </c>
      <c r="G5" s="9" t="s">
        <v>11</v>
      </c>
      <c r="H5" s="10" t="s">
        <v>12</v>
      </c>
      <c r="I5" s="7"/>
    </row>
    <row r="6" customFormat="false" ht="15" hidden="false" customHeight="true" outlineLevel="0" collapsed="false">
      <c r="A6" s="5"/>
      <c r="B6" s="11" t="s">
        <v>13</v>
      </c>
      <c r="C6" s="12" t="s">
        <v>14</v>
      </c>
      <c r="D6" s="12" t="s">
        <v>15</v>
      </c>
      <c r="E6" s="12" t="s">
        <v>16</v>
      </c>
      <c r="F6" s="12" t="s">
        <v>17</v>
      </c>
      <c r="G6" s="12" t="s">
        <v>18</v>
      </c>
      <c r="H6" s="13" t="s">
        <v>19</v>
      </c>
      <c r="I6" s="7"/>
    </row>
    <row r="7" customFormat="false" ht="54.95" hidden="false" customHeight="true" outlineLevel="0" collapsed="false">
      <c r="A7" s="14" t="s">
        <v>138</v>
      </c>
      <c r="B7" s="15" t="n">
        <v>5</v>
      </c>
      <c r="C7" s="15" t="n">
        <v>5</v>
      </c>
      <c r="D7" s="15" t="n">
        <v>6</v>
      </c>
      <c r="E7" s="15" t="n">
        <v>5</v>
      </c>
      <c r="F7" s="15" t="n">
        <v>0</v>
      </c>
      <c r="G7" s="15" t="n">
        <v>0</v>
      </c>
      <c r="H7" s="15" t="n">
        <v>0</v>
      </c>
      <c r="I7" s="16" t="n">
        <f aca="false">SUM(B7:H7)</f>
        <v>21</v>
      </c>
    </row>
    <row r="8" customFormat="false" ht="54.95" hidden="false" customHeight="true" outlineLevel="0" collapsed="false">
      <c r="A8" s="20" t="s">
        <v>139</v>
      </c>
      <c r="B8" s="21" t="n">
        <v>5</v>
      </c>
      <c r="C8" s="21" t="n">
        <v>9</v>
      </c>
      <c r="D8" s="21" t="n">
        <v>6</v>
      </c>
      <c r="E8" s="21" t="n">
        <v>15</v>
      </c>
      <c r="F8" s="21" t="n">
        <v>0</v>
      </c>
      <c r="G8" s="21" t="n">
        <v>0</v>
      </c>
      <c r="H8" s="21" t="n">
        <v>0</v>
      </c>
      <c r="I8" s="22" t="n">
        <f aca="false">SUM(B8:H8)</f>
        <v>35</v>
      </c>
    </row>
    <row r="9" customFormat="false" ht="54.95" hidden="false" customHeight="true" outlineLevel="0" collapsed="false">
      <c r="A9" s="20" t="s">
        <v>140</v>
      </c>
      <c r="B9" s="21" t="n">
        <v>5</v>
      </c>
      <c r="C9" s="21" t="n">
        <v>19</v>
      </c>
      <c r="D9" s="21" t="n">
        <v>24</v>
      </c>
      <c r="E9" s="21" t="n">
        <v>23</v>
      </c>
      <c r="F9" s="21" t="n">
        <v>22</v>
      </c>
      <c r="G9" s="21" t="n">
        <v>0</v>
      </c>
      <c r="H9" s="21" t="n">
        <v>0</v>
      </c>
      <c r="I9" s="22" t="n">
        <f aca="false">SUM(B9:H9)</f>
        <v>93</v>
      </c>
    </row>
    <row r="10" customFormat="false" ht="54.95" hidden="false" customHeight="true" outlineLevel="0" collapsed="false">
      <c r="A10" s="20" t="s">
        <v>141</v>
      </c>
      <c r="B10" s="21" t="n">
        <v>5</v>
      </c>
      <c r="C10" s="21" t="n">
        <v>5</v>
      </c>
      <c r="D10" s="21" t="n">
        <v>0</v>
      </c>
      <c r="E10" s="21" t="n">
        <v>0</v>
      </c>
      <c r="F10" s="21" t="n">
        <v>0</v>
      </c>
      <c r="G10" s="21" t="n">
        <v>0</v>
      </c>
      <c r="H10" s="21" t="n">
        <v>0</v>
      </c>
      <c r="I10" s="22" t="n">
        <f aca="false">SUM(B10:H10)</f>
        <v>10</v>
      </c>
    </row>
    <row r="11" customFormat="false" ht="20.1" hidden="false" customHeight="true" outlineLevel="0" collapsed="false">
      <c r="A11" s="24" t="s">
        <v>5</v>
      </c>
      <c r="B11" s="25" t="n">
        <f aca="false">SUM(B7:B10)</f>
        <v>20</v>
      </c>
      <c r="C11" s="25" t="n">
        <f aca="false">SUM(C7:C10)</f>
        <v>38</v>
      </c>
      <c r="D11" s="25" t="n">
        <f aca="false">SUM(D7:D10)</f>
        <v>36</v>
      </c>
      <c r="E11" s="25" t="n">
        <f aca="false">SUM(E7:E10)</f>
        <v>43</v>
      </c>
      <c r="F11" s="25" t="n">
        <f aca="false">SUM(F7:F10)</f>
        <v>22</v>
      </c>
      <c r="G11" s="25" t="n">
        <f aca="false">SUM(G7:G10)</f>
        <v>0</v>
      </c>
      <c r="H11" s="25" t="n">
        <f aca="false">SUM(H7:H10)</f>
        <v>0</v>
      </c>
      <c r="I11" s="25" t="n">
        <f aca="false">SUM(I7:I10)</f>
        <v>159</v>
      </c>
    </row>
    <row r="12" customFormat="false" ht="12.75" hidden="false" customHeight="false" outlineLevel="0" collapsed="false">
      <c r="I12" s="26"/>
    </row>
    <row r="14" customFormat="false" ht="20.1" hidden="false" customHeight="true" outlineLevel="0" collapsed="false">
      <c r="A14" s="2" t="s">
        <v>0</v>
      </c>
      <c r="B14" s="2"/>
      <c r="C14" s="2"/>
      <c r="D14" s="2"/>
      <c r="E14" s="2"/>
      <c r="F14" s="2"/>
      <c r="G14" s="2"/>
      <c r="H14" s="2"/>
      <c r="I14" s="2"/>
    </row>
    <row r="15" customFormat="false" ht="20.1" hidden="false" customHeight="true" outlineLevel="0" collapsed="false">
      <c r="A15" s="3" t="s">
        <v>137</v>
      </c>
      <c r="B15" s="3"/>
      <c r="C15" s="3"/>
      <c r="D15" s="3"/>
      <c r="E15" s="3"/>
      <c r="F15" s="3"/>
      <c r="G15" s="3"/>
      <c r="H15" s="3"/>
      <c r="I15" s="3"/>
    </row>
    <row r="16" customFormat="false" ht="20.1" hidden="false" customHeight="true" outlineLevel="0" collapsed="false">
      <c r="A16" s="4" t="s">
        <v>33</v>
      </c>
      <c r="B16" s="4"/>
      <c r="C16" s="4"/>
      <c r="D16" s="4"/>
      <c r="E16" s="4"/>
      <c r="F16" s="4"/>
      <c r="G16" s="4"/>
      <c r="H16" s="4"/>
      <c r="I16" s="4"/>
    </row>
  </sheetData>
  <mergeCells count="9">
    <mergeCell ref="A1:I1"/>
    <mergeCell ref="A2:I2"/>
    <mergeCell ref="A3:I3"/>
    <mergeCell ref="A4:A6"/>
    <mergeCell ref="B4:H4"/>
    <mergeCell ref="I4:I6"/>
    <mergeCell ref="A14:I14"/>
    <mergeCell ref="A15:I15"/>
    <mergeCell ref="A16:I16"/>
  </mergeCells>
  <printOptions headings="false" gridLines="false" gridLinesSet="true" horizontalCentered="false" verticalCentered="false"/>
  <pageMargins left="0.472222222222222" right="0.472222222222222" top="0.630555555555556"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Istituto Nazionale di Economia Agraria</oddHeader>
    <oddFooter>&amp;Rwww.rica.inea.it</oddFooter>
  </headerFooter>
  <rowBreaks count="1" manualBreakCount="1">
    <brk id="13"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9" activeCellId="0" sqref="B19:H19"/>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9" min="2" style="1" width="9.7"/>
    <col collapsed="false" customWidth="false" hidden="false" outlineLevel="0" max="257" min="10"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142</v>
      </c>
      <c r="B2" s="3"/>
      <c r="C2" s="3"/>
      <c r="D2" s="3"/>
      <c r="E2" s="3"/>
      <c r="F2" s="3"/>
      <c r="G2" s="3"/>
      <c r="H2" s="3"/>
      <c r="I2" s="3"/>
    </row>
    <row r="3" customFormat="false" ht="20.1" hidden="false" customHeight="true" outlineLevel="0" collapsed="false">
      <c r="A3" s="4" t="s">
        <v>33</v>
      </c>
      <c r="B3" s="4"/>
      <c r="C3" s="4"/>
      <c r="D3" s="4"/>
      <c r="E3" s="4"/>
      <c r="F3" s="4"/>
      <c r="G3" s="4"/>
      <c r="H3" s="4"/>
      <c r="I3" s="4"/>
    </row>
    <row r="4" customFormat="false" ht="20.1" hidden="false" customHeight="true" outlineLevel="0" collapsed="false">
      <c r="A4" s="5" t="s">
        <v>3</v>
      </c>
      <c r="B4" s="6" t="s">
        <v>4</v>
      </c>
      <c r="C4" s="6"/>
      <c r="D4" s="6"/>
      <c r="E4" s="6"/>
      <c r="F4" s="6"/>
      <c r="G4" s="6"/>
      <c r="H4" s="6"/>
      <c r="I4" s="7" t="s">
        <v>5</v>
      </c>
    </row>
    <row r="5" customFormat="false" ht="15" hidden="false" customHeight="true" outlineLevel="0" collapsed="false">
      <c r="A5" s="5"/>
      <c r="B5" s="8" t="s">
        <v>6</v>
      </c>
      <c r="C5" s="9" t="s">
        <v>7</v>
      </c>
      <c r="D5" s="9" t="s">
        <v>8</v>
      </c>
      <c r="E5" s="9" t="s">
        <v>9</v>
      </c>
      <c r="F5" s="9" t="s">
        <v>10</v>
      </c>
      <c r="G5" s="9" t="s">
        <v>11</v>
      </c>
      <c r="H5" s="10" t="s">
        <v>12</v>
      </c>
      <c r="I5" s="7"/>
    </row>
    <row r="6" customFormat="false" ht="15" hidden="false" customHeight="true" outlineLevel="0" collapsed="false">
      <c r="A6" s="5"/>
      <c r="B6" s="11" t="s">
        <v>13</v>
      </c>
      <c r="C6" s="12" t="s">
        <v>14</v>
      </c>
      <c r="D6" s="12" t="s">
        <v>15</v>
      </c>
      <c r="E6" s="12" t="s">
        <v>16</v>
      </c>
      <c r="F6" s="12" t="s">
        <v>17</v>
      </c>
      <c r="G6" s="12" t="s">
        <v>18</v>
      </c>
      <c r="H6" s="13" t="s">
        <v>19</v>
      </c>
      <c r="I6" s="7"/>
    </row>
    <row r="7" customFormat="false" ht="30" hidden="false" customHeight="true" outlineLevel="0" collapsed="false">
      <c r="A7" s="14" t="s">
        <v>40</v>
      </c>
      <c r="B7" s="15" t="n">
        <v>32</v>
      </c>
      <c r="C7" s="15" t="n">
        <v>21</v>
      </c>
      <c r="D7" s="15" t="n">
        <v>7</v>
      </c>
      <c r="E7" s="15" t="n">
        <v>5</v>
      </c>
      <c r="F7" s="15" t="n">
        <v>9</v>
      </c>
      <c r="G7" s="15" t="n">
        <v>0</v>
      </c>
      <c r="H7" s="15" t="n">
        <v>0</v>
      </c>
      <c r="I7" s="16" t="n">
        <f aca="false">SUM(B7:H7)</f>
        <v>74</v>
      </c>
    </row>
    <row r="8" customFormat="false" ht="30" hidden="false" customHeight="true" outlineLevel="0" collapsed="false">
      <c r="A8" s="20" t="s">
        <v>41</v>
      </c>
      <c r="B8" s="21" t="n">
        <v>11</v>
      </c>
      <c r="C8" s="21" t="n">
        <v>14</v>
      </c>
      <c r="D8" s="21" t="n">
        <v>10</v>
      </c>
      <c r="E8" s="21" t="n">
        <v>29</v>
      </c>
      <c r="F8" s="21" t="n">
        <v>34</v>
      </c>
      <c r="G8" s="21" t="n">
        <v>5</v>
      </c>
      <c r="H8" s="21" t="n">
        <v>5</v>
      </c>
      <c r="I8" s="22" t="n">
        <f aca="false">SUM(B8:H8)</f>
        <v>108</v>
      </c>
    </row>
    <row r="9" customFormat="false" ht="30" hidden="false" customHeight="true" outlineLevel="0" collapsed="false">
      <c r="A9" s="20" t="s">
        <v>22</v>
      </c>
      <c r="B9" s="21" t="n">
        <v>6</v>
      </c>
      <c r="C9" s="21" t="n">
        <v>6</v>
      </c>
      <c r="D9" s="21" t="n">
        <v>5</v>
      </c>
      <c r="E9" s="21" t="n">
        <v>5</v>
      </c>
      <c r="F9" s="21" t="n">
        <v>6</v>
      </c>
      <c r="G9" s="21" t="n">
        <v>5</v>
      </c>
      <c r="H9" s="21" t="n">
        <v>5</v>
      </c>
      <c r="I9" s="22" t="n">
        <f aca="false">SUM(B9:H9)</f>
        <v>38</v>
      </c>
    </row>
    <row r="10" customFormat="false" ht="30" hidden="false" customHeight="true" outlineLevel="0" collapsed="false">
      <c r="A10" s="20" t="s">
        <v>72</v>
      </c>
      <c r="B10" s="21" t="n">
        <v>5</v>
      </c>
      <c r="C10" s="21" t="n">
        <v>6</v>
      </c>
      <c r="D10" s="21" t="n">
        <v>6</v>
      </c>
      <c r="E10" s="21" t="n">
        <v>6</v>
      </c>
      <c r="F10" s="21" t="n">
        <v>6</v>
      </c>
      <c r="G10" s="21" t="n">
        <v>0</v>
      </c>
      <c r="H10" s="21" t="n">
        <v>0</v>
      </c>
      <c r="I10" s="22" t="n">
        <f aca="false">SUM(B10:H10)</f>
        <v>29</v>
      </c>
    </row>
    <row r="11" customFormat="false" ht="30" hidden="false" customHeight="true" outlineLevel="0" collapsed="false">
      <c r="A11" s="20" t="s">
        <v>73</v>
      </c>
      <c r="B11" s="21" t="n">
        <v>8</v>
      </c>
      <c r="C11" s="21" t="n">
        <v>32</v>
      </c>
      <c r="D11" s="21" t="n">
        <v>9</v>
      </c>
      <c r="E11" s="21" t="n">
        <v>5</v>
      </c>
      <c r="F11" s="21" t="n">
        <v>7</v>
      </c>
      <c r="G11" s="21" t="n">
        <v>5</v>
      </c>
      <c r="H11" s="21" t="n">
        <v>0</v>
      </c>
      <c r="I11" s="22" t="n">
        <f aca="false">SUM(B11:H11)</f>
        <v>66</v>
      </c>
    </row>
    <row r="12" customFormat="false" ht="30" hidden="false" customHeight="true" outlineLevel="0" collapsed="false">
      <c r="A12" s="20" t="s">
        <v>143</v>
      </c>
      <c r="B12" s="21" t="n">
        <v>5</v>
      </c>
      <c r="C12" s="21" t="n">
        <v>5</v>
      </c>
      <c r="D12" s="21" t="n">
        <v>8</v>
      </c>
      <c r="E12" s="21" t="n">
        <v>13</v>
      </c>
      <c r="F12" s="21" t="n">
        <v>20</v>
      </c>
      <c r="G12" s="21" t="n">
        <v>0</v>
      </c>
      <c r="H12" s="21" t="n">
        <v>0</v>
      </c>
      <c r="I12" s="22" t="n">
        <f aca="false">SUM(B12:H12)</f>
        <v>51</v>
      </c>
    </row>
    <row r="13" customFormat="false" ht="30" hidden="false" customHeight="true" outlineLevel="0" collapsed="false">
      <c r="A13" s="20" t="s">
        <v>144</v>
      </c>
      <c r="B13" s="21" t="n">
        <v>5</v>
      </c>
      <c r="C13" s="21" t="n">
        <v>6</v>
      </c>
      <c r="D13" s="21" t="n">
        <v>5</v>
      </c>
      <c r="E13" s="21" t="n">
        <v>5</v>
      </c>
      <c r="F13" s="21" t="n">
        <v>20</v>
      </c>
      <c r="G13" s="21" t="n">
        <v>7</v>
      </c>
      <c r="H13" s="21" t="n">
        <v>25</v>
      </c>
      <c r="I13" s="22" t="n">
        <f aca="false">SUM(B13:H13)</f>
        <v>73</v>
      </c>
    </row>
    <row r="14" customFormat="false" ht="30" hidden="false" customHeight="true" outlineLevel="0" collapsed="false">
      <c r="A14" s="20" t="s">
        <v>145</v>
      </c>
      <c r="B14" s="21" t="n">
        <v>6</v>
      </c>
      <c r="C14" s="21" t="n">
        <v>6</v>
      </c>
      <c r="D14" s="21" t="n">
        <v>5</v>
      </c>
      <c r="E14" s="21" t="n">
        <v>5</v>
      </c>
      <c r="F14" s="21" t="n">
        <v>16</v>
      </c>
      <c r="G14" s="21" t="n">
        <v>5</v>
      </c>
      <c r="H14" s="21" t="n">
        <v>0</v>
      </c>
      <c r="I14" s="22" t="n">
        <f aca="false">SUM(B14:H14)</f>
        <v>43</v>
      </c>
    </row>
    <row r="15" customFormat="false" ht="42" hidden="false" customHeight="true" outlineLevel="0" collapsed="false">
      <c r="A15" s="20" t="s">
        <v>146</v>
      </c>
      <c r="B15" s="21" t="n">
        <v>0</v>
      </c>
      <c r="C15" s="21" t="n">
        <v>5</v>
      </c>
      <c r="D15" s="21" t="n">
        <v>5</v>
      </c>
      <c r="E15" s="21" t="n">
        <v>5</v>
      </c>
      <c r="F15" s="21" t="n">
        <v>5</v>
      </c>
      <c r="G15" s="21" t="n">
        <v>5</v>
      </c>
      <c r="H15" s="21" t="n">
        <v>44</v>
      </c>
      <c r="I15" s="22" t="n">
        <f aca="false">SUM(B15:H15)</f>
        <v>69</v>
      </c>
    </row>
    <row r="16" customFormat="false" ht="30" hidden="false" customHeight="true" outlineLevel="0" collapsed="false">
      <c r="A16" s="20" t="s">
        <v>30</v>
      </c>
      <c r="B16" s="21" t="n">
        <v>0</v>
      </c>
      <c r="C16" s="21" t="n">
        <v>0</v>
      </c>
      <c r="D16" s="21" t="n">
        <v>0</v>
      </c>
      <c r="E16" s="21" t="n">
        <v>0</v>
      </c>
      <c r="F16" s="21" t="n">
        <v>5</v>
      </c>
      <c r="G16" s="21" t="n">
        <v>5</v>
      </c>
      <c r="H16" s="21" t="n">
        <v>16</v>
      </c>
      <c r="I16" s="22" t="n">
        <f aca="false">SUM(B16:H16)</f>
        <v>26</v>
      </c>
    </row>
    <row r="17" customFormat="false" ht="30" hidden="false" customHeight="true" outlineLevel="0" collapsed="false">
      <c r="A17" s="20" t="s">
        <v>147</v>
      </c>
      <c r="B17" s="21" t="n">
        <v>0</v>
      </c>
      <c r="C17" s="21" t="n">
        <v>0</v>
      </c>
      <c r="D17" s="21" t="n">
        <v>0</v>
      </c>
      <c r="E17" s="21" t="n">
        <v>0</v>
      </c>
      <c r="F17" s="21" t="n">
        <v>8</v>
      </c>
      <c r="G17" s="21" t="n">
        <v>13</v>
      </c>
      <c r="H17" s="21" t="n">
        <v>34</v>
      </c>
      <c r="I17" s="22" t="n">
        <f aca="false">SUM(B17:H17)</f>
        <v>55</v>
      </c>
    </row>
    <row r="18" customFormat="false" ht="30" hidden="false" customHeight="true" outlineLevel="0" collapsed="false">
      <c r="A18" s="20" t="s">
        <v>148</v>
      </c>
      <c r="B18" s="21" t="n">
        <v>15</v>
      </c>
      <c r="C18" s="21" t="n">
        <v>43</v>
      </c>
      <c r="D18" s="21" t="n">
        <v>11</v>
      </c>
      <c r="E18" s="21" t="n">
        <v>5</v>
      </c>
      <c r="F18" s="21" t="n">
        <v>25</v>
      </c>
      <c r="G18" s="21" t="n">
        <v>5</v>
      </c>
      <c r="H18" s="21" t="n">
        <v>5</v>
      </c>
      <c r="I18" s="22" t="n">
        <f aca="false">SUM(B18:H18)</f>
        <v>109</v>
      </c>
    </row>
    <row r="19" customFormat="false" ht="20.1" hidden="false" customHeight="true" outlineLevel="0" collapsed="false">
      <c r="A19" s="24" t="s">
        <v>5</v>
      </c>
      <c r="B19" s="25" t="n">
        <f aca="false">SUM(B7:B18)</f>
        <v>93</v>
      </c>
      <c r="C19" s="25" t="n">
        <f aca="false">SUM(C7:C18)</f>
        <v>144</v>
      </c>
      <c r="D19" s="25" t="n">
        <f aca="false">SUM(D7:D18)</f>
        <v>71</v>
      </c>
      <c r="E19" s="25" t="n">
        <f aca="false">SUM(E7:E18)</f>
        <v>83</v>
      </c>
      <c r="F19" s="25" t="n">
        <f aca="false">SUM(F7:F18)</f>
        <v>161</v>
      </c>
      <c r="G19" s="25" t="n">
        <f aca="false">SUM(G7:G18)</f>
        <v>55</v>
      </c>
      <c r="H19" s="25" t="n">
        <f aca="false">SUM(H7:H18)</f>
        <v>134</v>
      </c>
      <c r="I19" s="25" t="n">
        <f aca="false">SUM(I7:I18)</f>
        <v>741</v>
      </c>
    </row>
    <row r="20" customFormat="false" ht="12.75" hidden="false" customHeight="false" outlineLevel="0" collapsed="false">
      <c r="I20" s="26"/>
    </row>
    <row r="22" customFormat="false" ht="20.1" hidden="false" customHeight="true" outlineLevel="0" collapsed="false">
      <c r="A22" s="2" t="s">
        <v>0</v>
      </c>
      <c r="B22" s="2"/>
      <c r="C22" s="2"/>
      <c r="D22" s="2"/>
      <c r="E22" s="2"/>
      <c r="F22" s="2"/>
      <c r="G22" s="2"/>
      <c r="H22" s="2"/>
      <c r="I22" s="2"/>
    </row>
    <row r="23" customFormat="false" ht="20.1" hidden="false" customHeight="true" outlineLevel="0" collapsed="false">
      <c r="A23" s="3" t="s">
        <v>142</v>
      </c>
      <c r="B23" s="3"/>
      <c r="C23" s="3"/>
      <c r="D23" s="3"/>
      <c r="E23" s="3"/>
      <c r="F23" s="3"/>
      <c r="G23" s="3"/>
      <c r="H23" s="3"/>
      <c r="I23" s="3"/>
    </row>
    <row r="24" customFormat="false" ht="20.1" hidden="false" customHeight="true" outlineLevel="0" collapsed="false">
      <c r="A24" s="4" t="s">
        <v>33</v>
      </c>
      <c r="B24" s="4"/>
      <c r="C24" s="4"/>
      <c r="D24" s="4"/>
      <c r="E24" s="4"/>
      <c r="F24" s="4"/>
      <c r="G24" s="4"/>
      <c r="H24" s="4"/>
      <c r="I24" s="4"/>
    </row>
  </sheetData>
  <mergeCells count="9">
    <mergeCell ref="A1:I1"/>
    <mergeCell ref="A2:I2"/>
    <mergeCell ref="A3:I3"/>
    <mergeCell ref="A4:A6"/>
    <mergeCell ref="B4:H4"/>
    <mergeCell ref="I4:I6"/>
    <mergeCell ref="A22:I22"/>
    <mergeCell ref="A23:I23"/>
    <mergeCell ref="A24:I24"/>
  </mergeCells>
  <printOptions headings="false" gridLines="false" gridLinesSet="true" horizontalCentered="false" verticalCentered="false"/>
  <pageMargins left="0.472222222222222" right="0.472222222222222" top="0.630555555555556"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Istituto Nazionale di Economia Agraria</oddHeader>
    <oddFooter>&amp;Rwww.rica.inea.it</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6" min="2" style="1" width="8.7"/>
    <col collapsed="false" customWidth="true" hidden="false" outlineLevel="0" max="8" min="7" style="1" width="9.7"/>
    <col collapsed="false" customWidth="true" hidden="false" outlineLevel="0" max="9" min="9" style="1" width="7.28"/>
    <col collapsed="false" customWidth="true" hidden="false" outlineLevel="0" max="10" min="10" style="1" width="5.71"/>
    <col collapsed="false" customWidth="false" hidden="false" outlineLevel="0" max="257" min="11"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149</v>
      </c>
      <c r="B2" s="3"/>
      <c r="C2" s="3"/>
      <c r="D2" s="3"/>
      <c r="E2" s="3"/>
      <c r="F2" s="3"/>
      <c r="G2" s="3"/>
      <c r="H2" s="3"/>
      <c r="I2" s="3"/>
    </row>
    <row r="3" customFormat="false" ht="20.1" hidden="false" customHeight="true" outlineLevel="0" collapsed="false">
      <c r="A3" s="4" t="s">
        <v>33</v>
      </c>
      <c r="B3" s="4"/>
      <c r="C3" s="4"/>
      <c r="D3" s="4"/>
      <c r="E3" s="4"/>
      <c r="F3" s="4"/>
      <c r="G3" s="4"/>
      <c r="H3" s="4"/>
      <c r="I3" s="4"/>
    </row>
    <row r="4" customFormat="false" ht="20.1" hidden="false" customHeight="true" outlineLevel="0" collapsed="false">
      <c r="A4" s="5" t="s">
        <v>150</v>
      </c>
      <c r="B4" s="6" t="s">
        <v>4</v>
      </c>
      <c r="C4" s="6"/>
      <c r="D4" s="6"/>
      <c r="E4" s="6"/>
      <c r="F4" s="6"/>
      <c r="G4" s="6"/>
      <c r="H4" s="6"/>
      <c r="I4" s="7" t="s">
        <v>5</v>
      </c>
      <c r="J4" s="7"/>
    </row>
    <row r="5" customFormat="false" ht="15" hidden="false" customHeight="true" outlineLevel="0" collapsed="false">
      <c r="A5" s="5"/>
      <c r="B5" s="8" t="s">
        <v>6</v>
      </c>
      <c r="C5" s="9" t="s">
        <v>7</v>
      </c>
      <c r="D5" s="9" t="s">
        <v>8</v>
      </c>
      <c r="E5" s="9" t="s">
        <v>9</v>
      </c>
      <c r="F5" s="9" t="s">
        <v>10</v>
      </c>
      <c r="G5" s="9" t="s">
        <v>11</v>
      </c>
      <c r="H5" s="10" t="s">
        <v>12</v>
      </c>
      <c r="I5" s="7"/>
      <c r="J5" s="7"/>
    </row>
    <row r="6" customFormat="false" ht="15" hidden="false" customHeight="true" outlineLevel="0" collapsed="false">
      <c r="A6" s="5"/>
      <c r="B6" s="11" t="s">
        <v>13</v>
      </c>
      <c r="C6" s="12" t="s">
        <v>14</v>
      </c>
      <c r="D6" s="12" t="s">
        <v>15</v>
      </c>
      <c r="E6" s="12" t="s">
        <v>16</v>
      </c>
      <c r="F6" s="12" t="s">
        <v>17</v>
      </c>
      <c r="G6" s="12" t="s">
        <v>18</v>
      </c>
      <c r="H6" s="13" t="s">
        <v>19</v>
      </c>
      <c r="I6" s="7"/>
      <c r="J6" s="7"/>
    </row>
    <row r="7" customFormat="false" ht="24.95" hidden="false" customHeight="true" outlineLevel="0" collapsed="false">
      <c r="A7" s="20" t="s">
        <v>137</v>
      </c>
      <c r="B7" s="21" t="n">
        <v>20</v>
      </c>
      <c r="C7" s="21" t="n">
        <v>38</v>
      </c>
      <c r="D7" s="21" t="n">
        <v>36</v>
      </c>
      <c r="E7" s="21" t="n">
        <v>43</v>
      </c>
      <c r="F7" s="21" t="n">
        <v>22</v>
      </c>
      <c r="G7" s="21" t="n">
        <v>0</v>
      </c>
      <c r="H7" s="21" t="n">
        <v>0</v>
      </c>
      <c r="I7" s="22" t="n">
        <f aca="false">SUM(B7:H7)</f>
        <v>159</v>
      </c>
      <c r="J7" s="30" t="n">
        <f aca="false">I7/$I$28</f>
        <v>0.0142767352069678</v>
      </c>
    </row>
    <row r="8" customFormat="false" ht="24.95" hidden="false" customHeight="true" outlineLevel="0" collapsed="false">
      <c r="A8" s="20" t="s">
        <v>106</v>
      </c>
      <c r="B8" s="21" t="n">
        <v>53</v>
      </c>
      <c r="C8" s="21" t="n">
        <v>73</v>
      </c>
      <c r="D8" s="21" t="n">
        <v>101</v>
      </c>
      <c r="E8" s="21" t="n">
        <v>90</v>
      </c>
      <c r="F8" s="21" t="n">
        <v>155</v>
      </c>
      <c r="G8" s="21" t="n">
        <v>47</v>
      </c>
      <c r="H8" s="21" t="n">
        <v>79</v>
      </c>
      <c r="I8" s="22" t="n">
        <f aca="false">SUM(B8:H8)</f>
        <v>598</v>
      </c>
      <c r="J8" s="30" t="n">
        <f aca="false">I8/$I$28</f>
        <v>0.0536948909041932</v>
      </c>
    </row>
    <row r="9" customFormat="false" ht="24.95" hidden="false" customHeight="true" outlineLevel="0" collapsed="false">
      <c r="A9" s="20" t="s">
        <v>90</v>
      </c>
      <c r="B9" s="21" t="n">
        <v>40</v>
      </c>
      <c r="C9" s="21" t="n">
        <v>75</v>
      </c>
      <c r="D9" s="21" t="n">
        <v>51</v>
      </c>
      <c r="E9" s="21" t="n">
        <v>60</v>
      </c>
      <c r="F9" s="21" t="n">
        <v>146</v>
      </c>
      <c r="G9" s="21" t="n">
        <v>69</v>
      </c>
      <c r="H9" s="21" t="n">
        <v>216</v>
      </c>
      <c r="I9" s="22" t="n">
        <f aca="false">SUM(B9:H9)</f>
        <v>657</v>
      </c>
      <c r="J9" s="30" t="n">
        <f aca="false">I9/$I$28</f>
        <v>0.0589925473646404</v>
      </c>
    </row>
    <row r="10" customFormat="false" ht="24.95" hidden="false" customHeight="true" outlineLevel="0" collapsed="false">
      <c r="A10" s="20" t="s">
        <v>130</v>
      </c>
      <c r="B10" s="21" t="n">
        <v>21</v>
      </c>
      <c r="C10" s="21" t="n">
        <v>54</v>
      </c>
      <c r="D10" s="21" t="n">
        <v>48</v>
      </c>
      <c r="E10" s="21" t="n">
        <v>75</v>
      </c>
      <c r="F10" s="21" t="n">
        <v>75</v>
      </c>
      <c r="G10" s="21" t="n">
        <v>0</v>
      </c>
      <c r="H10" s="21" t="n">
        <v>6</v>
      </c>
      <c r="I10" s="22" t="n">
        <f aca="false">SUM(B10:H10)</f>
        <v>279</v>
      </c>
      <c r="J10" s="30" t="n">
        <f aca="false">I10/$I$28</f>
        <v>0.0250516297027925</v>
      </c>
    </row>
    <row r="11" customFormat="false" ht="24.95" hidden="false" customHeight="true" outlineLevel="0" collapsed="false">
      <c r="A11" s="20" t="s">
        <v>32</v>
      </c>
      <c r="B11" s="21" t="n">
        <v>34</v>
      </c>
      <c r="C11" s="21" t="n">
        <v>62</v>
      </c>
      <c r="D11" s="21" t="n">
        <v>58</v>
      </c>
      <c r="E11" s="21" t="n">
        <v>60</v>
      </c>
      <c r="F11" s="21" t="n">
        <v>48</v>
      </c>
      <c r="G11" s="21" t="n">
        <v>0</v>
      </c>
      <c r="H11" s="21" t="n">
        <v>0</v>
      </c>
      <c r="I11" s="22" t="n">
        <f aca="false">SUM(B11:H11)</f>
        <v>262</v>
      </c>
      <c r="J11" s="30" t="n">
        <f aca="false">I11/$I$28</f>
        <v>0.023525186315884</v>
      </c>
    </row>
    <row r="12" customFormat="false" ht="24.95" hidden="false" customHeight="true" outlineLevel="0" collapsed="false">
      <c r="A12" s="20" t="s">
        <v>142</v>
      </c>
      <c r="B12" s="21" t="n">
        <v>93</v>
      </c>
      <c r="C12" s="21" t="n">
        <v>144</v>
      </c>
      <c r="D12" s="21" t="n">
        <v>71</v>
      </c>
      <c r="E12" s="21" t="n">
        <v>83</v>
      </c>
      <c r="F12" s="21" t="n">
        <v>161</v>
      </c>
      <c r="G12" s="21" t="n">
        <v>55</v>
      </c>
      <c r="H12" s="21" t="n">
        <v>134</v>
      </c>
      <c r="I12" s="22" t="n">
        <f aca="false">SUM(B12:H12)</f>
        <v>741</v>
      </c>
      <c r="J12" s="30" t="n">
        <f aca="false">I12/$I$28</f>
        <v>0.0665349735117177</v>
      </c>
    </row>
    <row r="13" customFormat="false" ht="24.95" hidden="false" customHeight="true" outlineLevel="0" collapsed="false">
      <c r="A13" s="20" t="s">
        <v>151</v>
      </c>
      <c r="B13" s="21" t="n">
        <v>66</v>
      </c>
      <c r="C13" s="21" t="n">
        <v>232</v>
      </c>
      <c r="D13" s="21" t="n">
        <v>50</v>
      </c>
      <c r="E13" s="21" t="n">
        <v>46</v>
      </c>
      <c r="F13" s="21" t="n">
        <v>83</v>
      </c>
      <c r="G13" s="21" t="n">
        <v>36</v>
      </c>
      <c r="H13" s="21" t="n">
        <v>36</v>
      </c>
      <c r="I13" s="22" t="n">
        <f aca="false">SUM(B13:H13)</f>
        <v>549</v>
      </c>
      <c r="J13" s="30" t="n">
        <f aca="false">I13/$I$28</f>
        <v>0.0492951423183981</v>
      </c>
    </row>
    <row r="14" customFormat="false" ht="24.95" hidden="false" customHeight="true" outlineLevel="0" collapsed="false">
      <c r="A14" s="20" t="s">
        <v>84</v>
      </c>
      <c r="B14" s="21" t="n">
        <v>97</v>
      </c>
      <c r="C14" s="21" t="n">
        <v>218</v>
      </c>
      <c r="D14" s="21" t="n">
        <v>109</v>
      </c>
      <c r="E14" s="21" t="n">
        <v>71</v>
      </c>
      <c r="F14" s="21" t="n">
        <v>59</v>
      </c>
      <c r="G14" s="21" t="n">
        <v>5</v>
      </c>
      <c r="H14" s="21" t="n">
        <v>0</v>
      </c>
      <c r="I14" s="22" t="n">
        <f aca="false">SUM(B14:H14)</f>
        <v>559</v>
      </c>
      <c r="J14" s="30" t="n">
        <f aca="false">I14/$I$28</f>
        <v>0.0501930501930502</v>
      </c>
    </row>
    <row r="15" customFormat="false" ht="24.95" hidden="false" customHeight="true" outlineLevel="0" collapsed="false">
      <c r="A15" s="20" t="s">
        <v>65</v>
      </c>
      <c r="B15" s="21" t="n">
        <v>69</v>
      </c>
      <c r="C15" s="21" t="n">
        <v>123</v>
      </c>
      <c r="D15" s="21" t="n">
        <v>95</v>
      </c>
      <c r="E15" s="21" t="n">
        <v>88</v>
      </c>
      <c r="F15" s="21" t="n">
        <v>180</v>
      </c>
      <c r="G15" s="21" t="n">
        <v>86</v>
      </c>
      <c r="H15" s="21" t="n">
        <v>216</v>
      </c>
      <c r="I15" s="22" t="n">
        <f aca="false">SUM(B15:H15)</f>
        <v>857</v>
      </c>
      <c r="J15" s="30" t="n">
        <f aca="false">I15/$I$28</f>
        <v>0.0769507048576816</v>
      </c>
    </row>
    <row r="16" customFormat="false" ht="24.95" hidden="false" customHeight="true" outlineLevel="0" collapsed="false">
      <c r="A16" s="20" t="s">
        <v>127</v>
      </c>
      <c r="B16" s="21" t="n">
        <v>105</v>
      </c>
      <c r="C16" s="21" t="n">
        <v>127</v>
      </c>
      <c r="D16" s="21" t="n">
        <v>81</v>
      </c>
      <c r="E16" s="21" t="n">
        <v>90</v>
      </c>
      <c r="F16" s="21" t="n">
        <v>134</v>
      </c>
      <c r="G16" s="21" t="n">
        <v>58</v>
      </c>
      <c r="H16" s="21" t="n">
        <v>40</v>
      </c>
      <c r="I16" s="22" t="n">
        <f aca="false">SUM(B16:H16)</f>
        <v>635</v>
      </c>
      <c r="J16" s="30" t="n">
        <f aca="false">I16/$I$28</f>
        <v>0.0570171500404059</v>
      </c>
    </row>
    <row r="17" customFormat="false" ht="24.95" hidden="false" customHeight="true" outlineLevel="0" collapsed="false">
      <c r="A17" s="20" t="s">
        <v>96</v>
      </c>
      <c r="B17" s="21" t="n">
        <v>93</v>
      </c>
      <c r="C17" s="21" t="n">
        <v>109</v>
      </c>
      <c r="D17" s="21" t="n">
        <v>73</v>
      </c>
      <c r="E17" s="21" t="n">
        <v>60</v>
      </c>
      <c r="F17" s="21" t="n">
        <v>97</v>
      </c>
      <c r="G17" s="21" t="n">
        <v>38</v>
      </c>
      <c r="H17" s="21" t="n">
        <v>23</v>
      </c>
      <c r="I17" s="22" t="n">
        <f aca="false">SUM(B17:H17)</f>
        <v>493</v>
      </c>
      <c r="J17" s="30" t="n">
        <f aca="false">I17/$I$28</f>
        <v>0.0442668582203466</v>
      </c>
    </row>
    <row r="18" customFormat="false" ht="24.95" hidden="false" customHeight="true" outlineLevel="0" collapsed="false">
      <c r="A18" s="20" t="s">
        <v>132</v>
      </c>
      <c r="B18" s="21" t="n">
        <v>88</v>
      </c>
      <c r="C18" s="21" t="n">
        <v>146</v>
      </c>
      <c r="D18" s="21" t="n">
        <v>61</v>
      </c>
      <c r="E18" s="21" t="n">
        <v>81</v>
      </c>
      <c r="F18" s="21" t="n">
        <v>90</v>
      </c>
      <c r="G18" s="21" t="n">
        <v>15</v>
      </c>
      <c r="H18" s="21" t="n">
        <v>31</v>
      </c>
      <c r="I18" s="22" t="n">
        <f aca="false">SUM(B18:H18)</f>
        <v>512</v>
      </c>
      <c r="J18" s="30" t="n">
        <f aca="false">I18/$I$28</f>
        <v>0.0459728831821855</v>
      </c>
    </row>
    <row r="19" customFormat="false" ht="24.95" hidden="false" customHeight="true" outlineLevel="0" collapsed="false">
      <c r="A19" s="20" t="s">
        <v>77</v>
      </c>
      <c r="B19" s="21" t="n">
        <v>88</v>
      </c>
      <c r="C19" s="21" t="n">
        <v>100</v>
      </c>
      <c r="D19" s="21" t="n">
        <v>73</v>
      </c>
      <c r="E19" s="21" t="n">
        <v>75</v>
      </c>
      <c r="F19" s="21" t="n">
        <v>124</v>
      </c>
      <c r="G19" s="21" t="n">
        <v>48</v>
      </c>
      <c r="H19" s="21" t="n">
        <v>42</v>
      </c>
      <c r="I19" s="22" t="n">
        <f aca="false">SUM(B19:H19)</f>
        <v>550</v>
      </c>
      <c r="J19" s="30" t="n">
        <f aca="false">I19/$I$28</f>
        <v>0.0493849331058633</v>
      </c>
    </row>
    <row r="20" customFormat="false" ht="24.95" hidden="false" customHeight="true" outlineLevel="0" collapsed="false">
      <c r="A20" s="20" t="s">
        <v>1</v>
      </c>
      <c r="B20" s="21" t="n">
        <v>75</v>
      </c>
      <c r="C20" s="21" t="n">
        <v>103</v>
      </c>
      <c r="D20" s="21" t="n">
        <v>70</v>
      </c>
      <c r="E20" s="21" t="n">
        <v>67</v>
      </c>
      <c r="F20" s="21" t="n">
        <v>90</v>
      </c>
      <c r="G20" s="21" t="n">
        <v>17</v>
      </c>
      <c r="H20" s="21" t="n">
        <v>22</v>
      </c>
      <c r="I20" s="22" t="n">
        <f aca="false">SUM(B20:H20)</f>
        <v>444</v>
      </c>
      <c r="J20" s="30" t="n">
        <f aca="false">I20/$I$28</f>
        <v>0.0398671096345515</v>
      </c>
    </row>
    <row r="21" customFormat="false" ht="24.95" hidden="false" customHeight="true" outlineLevel="0" collapsed="false">
      <c r="A21" s="20" t="s">
        <v>102</v>
      </c>
      <c r="B21" s="21" t="n">
        <v>44</v>
      </c>
      <c r="C21" s="21" t="n">
        <v>107</v>
      </c>
      <c r="D21" s="21" t="n">
        <v>75</v>
      </c>
      <c r="E21" s="21" t="n">
        <v>57</v>
      </c>
      <c r="F21" s="21" t="n">
        <v>54</v>
      </c>
      <c r="G21" s="21" t="n">
        <v>10</v>
      </c>
      <c r="H21" s="21" t="n">
        <v>12</v>
      </c>
      <c r="I21" s="22" t="n">
        <f aca="false">SUM(B21:H21)</f>
        <v>359</v>
      </c>
      <c r="J21" s="30" t="n">
        <f aca="false">I21/$I$28</f>
        <v>0.032234892700009</v>
      </c>
    </row>
    <row r="22" customFormat="false" ht="24.95" hidden="false" customHeight="true" outlineLevel="0" collapsed="false">
      <c r="A22" s="20" t="s">
        <v>57</v>
      </c>
      <c r="B22" s="21" t="n">
        <v>107</v>
      </c>
      <c r="C22" s="21" t="n">
        <v>151</v>
      </c>
      <c r="D22" s="21" t="n">
        <v>90</v>
      </c>
      <c r="E22" s="21" t="n">
        <v>76</v>
      </c>
      <c r="F22" s="21" t="n">
        <v>115</v>
      </c>
      <c r="G22" s="21" t="n">
        <v>32</v>
      </c>
      <c r="H22" s="21" t="n">
        <v>26</v>
      </c>
      <c r="I22" s="22" t="n">
        <f aca="false">SUM(B22:H22)</f>
        <v>597</v>
      </c>
      <c r="J22" s="30" t="n">
        <f aca="false">I22/$I$28</f>
        <v>0.053605100116728</v>
      </c>
    </row>
    <row r="23" customFormat="false" ht="24.95" hidden="false" customHeight="true" outlineLevel="0" collapsed="false">
      <c r="A23" s="20" t="s">
        <v>49</v>
      </c>
      <c r="B23" s="21" t="n">
        <v>102</v>
      </c>
      <c r="C23" s="21" t="n">
        <v>115</v>
      </c>
      <c r="D23" s="21" t="n">
        <v>82</v>
      </c>
      <c r="E23" s="21" t="n">
        <v>70</v>
      </c>
      <c r="F23" s="21" t="n">
        <v>85</v>
      </c>
      <c r="G23" s="21" t="n">
        <v>25</v>
      </c>
      <c r="H23" s="21" t="n">
        <v>0</v>
      </c>
      <c r="I23" s="22" t="n">
        <f aca="false">SUM(B23:H23)</f>
        <v>479</v>
      </c>
      <c r="J23" s="30" t="n">
        <f aca="false">I23/$I$28</f>
        <v>0.0430097871958337</v>
      </c>
    </row>
    <row r="24" customFormat="false" ht="24.95" hidden="false" customHeight="true" outlineLevel="0" collapsed="false">
      <c r="A24" s="20" t="s">
        <v>112</v>
      </c>
      <c r="B24" s="21" t="n">
        <v>141</v>
      </c>
      <c r="C24" s="21" t="n">
        <v>166</v>
      </c>
      <c r="D24" s="21" t="n">
        <v>97</v>
      </c>
      <c r="E24" s="21" t="n">
        <v>116</v>
      </c>
      <c r="F24" s="21" t="n">
        <v>192</v>
      </c>
      <c r="G24" s="21" t="n">
        <v>25</v>
      </c>
      <c r="H24" s="21" t="n">
        <v>11</v>
      </c>
      <c r="I24" s="22" t="n">
        <f aca="false">SUM(B24:H24)</f>
        <v>748</v>
      </c>
      <c r="J24" s="30" t="n">
        <f aca="false">I24/$I$28</f>
        <v>0.0671635090239741</v>
      </c>
    </row>
    <row r="25" customFormat="false" ht="24.95" hidden="false" customHeight="true" outlineLevel="0" collapsed="false">
      <c r="A25" s="20" t="s">
        <v>39</v>
      </c>
      <c r="B25" s="21" t="n">
        <v>102</v>
      </c>
      <c r="C25" s="21" t="n">
        <v>119</v>
      </c>
      <c r="D25" s="21" t="n">
        <v>71</v>
      </c>
      <c r="E25" s="21" t="n">
        <v>52</v>
      </c>
      <c r="F25" s="21" t="n">
        <v>76</v>
      </c>
      <c r="G25" s="21" t="n">
        <v>5</v>
      </c>
      <c r="H25" s="21" t="n">
        <v>5</v>
      </c>
      <c r="I25" s="22" t="n">
        <f aca="false">SUM(B25:H25)</f>
        <v>430</v>
      </c>
      <c r="J25" s="30" t="n">
        <f aca="false">I25/$I$28</f>
        <v>0.0386100386100386</v>
      </c>
    </row>
    <row r="26" customFormat="false" ht="24.95" hidden="false" customHeight="true" outlineLevel="0" collapsed="false">
      <c r="A26" s="20" t="s">
        <v>121</v>
      </c>
      <c r="B26" s="21" t="n">
        <v>255</v>
      </c>
      <c r="C26" s="21" t="n">
        <v>145</v>
      </c>
      <c r="D26" s="21" t="n">
        <v>67</v>
      </c>
      <c r="E26" s="21" t="n">
        <v>73</v>
      </c>
      <c r="F26" s="21" t="n">
        <v>90</v>
      </c>
      <c r="G26" s="21" t="n">
        <v>10</v>
      </c>
      <c r="H26" s="21" t="n">
        <v>32</v>
      </c>
      <c r="I26" s="22" t="n">
        <f aca="false">SUM(B26:H26)</f>
        <v>672</v>
      </c>
      <c r="J26" s="30" t="n">
        <f aca="false">I26/$I$28</f>
        <v>0.0603394091766185</v>
      </c>
    </row>
    <row r="27" customFormat="false" ht="24.95" hidden="false" customHeight="true" outlineLevel="0" collapsed="false">
      <c r="A27" s="20" t="s">
        <v>152</v>
      </c>
      <c r="B27" s="21" t="n">
        <v>81</v>
      </c>
      <c r="C27" s="21" t="n">
        <v>138</v>
      </c>
      <c r="D27" s="21" t="n">
        <v>83</v>
      </c>
      <c r="E27" s="21" t="n">
        <v>108</v>
      </c>
      <c r="F27" s="21" t="n">
        <v>108</v>
      </c>
      <c r="G27" s="21" t="n">
        <v>27</v>
      </c>
      <c r="H27" s="21" t="n">
        <v>12</v>
      </c>
      <c r="I27" s="22" t="n">
        <f aca="false">SUM(B27:H27)</f>
        <v>557</v>
      </c>
      <c r="J27" s="31" t="n">
        <f aca="false">I27/$I$28</f>
        <v>0.0500134686181198</v>
      </c>
    </row>
    <row r="28" customFormat="false" ht="20.1" hidden="false" customHeight="true" outlineLevel="0" collapsed="false">
      <c r="A28" s="24" t="s">
        <v>5</v>
      </c>
      <c r="B28" s="25" t="n">
        <f aca="false">SUM(B7:B27)</f>
        <v>1774</v>
      </c>
      <c r="C28" s="25" t="n">
        <f aca="false">SUM(C7:C27)</f>
        <v>2545</v>
      </c>
      <c r="D28" s="25" t="n">
        <f aca="false">SUM(D7:D27)</f>
        <v>1542</v>
      </c>
      <c r="E28" s="25" t="n">
        <f aca="false">SUM(E7:E27)</f>
        <v>1541</v>
      </c>
      <c r="F28" s="25" t="n">
        <f aca="false">SUM(F7:F27)</f>
        <v>2184</v>
      </c>
      <c r="G28" s="25" t="n">
        <f aca="false">SUM(G7:G27)</f>
        <v>608</v>
      </c>
      <c r="H28" s="25" t="n">
        <f aca="false">SUM(H7:H27)</f>
        <v>943</v>
      </c>
      <c r="I28" s="25" t="n">
        <f aca="false">SUM(I7:I27)</f>
        <v>11137</v>
      </c>
      <c r="J28" s="32" t="n">
        <f aca="false">I28/$I$28</f>
        <v>1</v>
      </c>
    </row>
    <row r="29" customFormat="false" ht="20.1" hidden="false" customHeight="true" outlineLevel="0" collapsed="false">
      <c r="A29" s="2" t="s">
        <v>0</v>
      </c>
      <c r="B29" s="2"/>
      <c r="C29" s="2"/>
      <c r="D29" s="2"/>
      <c r="E29" s="2"/>
      <c r="F29" s="2"/>
      <c r="G29" s="2"/>
      <c r="H29" s="2"/>
      <c r="I29" s="2"/>
    </row>
    <row r="30" customFormat="false" ht="20.1" hidden="false" customHeight="true" outlineLevel="0" collapsed="false">
      <c r="A30" s="3" t="s">
        <v>153</v>
      </c>
      <c r="B30" s="3"/>
      <c r="C30" s="3"/>
      <c r="D30" s="3"/>
      <c r="E30" s="3"/>
      <c r="F30" s="3"/>
      <c r="G30" s="3"/>
      <c r="H30" s="3"/>
      <c r="I30" s="3"/>
    </row>
    <row r="31" customFormat="false" ht="20.1" hidden="false" customHeight="true" outlineLevel="0" collapsed="false">
      <c r="A31" s="4" t="s">
        <v>33</v>
      </c>
      <c r="B31" s="4"/>
      <c r="C31" s="4"/>
      <c r="D31" s="4"/>
      <c r="E31" s="4"/>
      <c r="F31" s="4"/>
      <c r="G31" s="4"/>
      <c r="H31" s="4"/>
      <c r="I31" s="4"/>
    </row>
  </sheetData>
  <mergeCells count="9">
    <mergeCell ref="A1:I1"/>
    <mergeCell ref="A2:I2"/>
    <mergeCell ref="A3:I3"/>
    <mergeCell ref="A4:A6"/>
    <mergeCell ref="B4:H4"/>
    <mergeCell ref="I4:J6"/>
    <mergeCell ref="A29:I29"/>
    <mergeCell ref="A30:I30"/>
    <mergeCell ref="A31:I31"/>
  </mergeCells>
  <printOptions headings="false" gridLines="false" gridLinesSet="true" horizontalCentered="false" verticalCentered="false"/>
  <pageMargins left="0.472222222222222" right="0.472222222222222" top="0.630555555555556"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Istituto Nazionale di Economia Agraria</oddHeader>
    <oddFooter>&amp;Rwww.rica.inea.it</oddFooter>
  </headerFooter>
  <rowBreaks count="1" manualBreakCount="1">
    <brk id="28"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9.13671875" defaultRowHeight="12.75" zeroHeight="false" outlineLevelRow="0" outlineLevelCol="0"/>
  <cols>
    <col collapsed="false" customWidth="true" hidden="false" outlineLevel="0" max="1" min="1" style="33" width="6.56"/>
    <col collapsed="false" customWidth="true" hidden="false" outlineLevel="0" max="2" min="2" style="33" width="18.41"/>
    <col collapsed="false" customWidth="true" hidden="false" outlineLevel="0" max="3" min="3" style="33" width="7.28"/>
    <col collapsed="false" customWidth="true" hidden="false" outlineLevel="0" max="4" min="4" style="33" width="46.99"/>
    <col collapsed="false" customWidth="false" hidden="false" outlineLevel="0" max="5" min="5" style="33" width="9.14"/>
    <col collapsed="false" customWidth="true" hidden="false" outlineLevel="0" max="6" min="6" style="33" width="11.13"/>
    <col collapsed="false" customWidth="true" hidden="false" outlineLevel="0" max="7" min="7" style="33" width="24.13"/>
    <col collapsed="false" customWidth="true" hidden="false" outlineLevel="0" max="8" min="8" style="33" width="10.28"/>
    <col collapsed="false" customWidth="true" hidden="false" outlineLevel="0" max="9" min="9" style="33" width="11.85"/>
    <col collapsed="false" customWidth="true" hidden="false" outlineLevel="0" max="10" min="10" style="33" width="10.99"/>
    <col collapsed="false" customWidth="false" hidden="false" outlineLevel="0" max="257" min="11" style="33" width="9.14"/>
  </cols>
  <sheetData>
    <row r="1" s="38" customFormat="true" ht="51" hidden="false" customHeight="false" outlineLevel="0" collapsed="false">
      <c r="A1" s="34" t="s">
        <v>154</v>
      </c>
      <c r="B1" s="35" t="s">
        <v>155</v>
      </c>
      <c r="C1" s="34" t="s">
        <v>156</v>
      </c>
      <c r="D1" s="34" t="s">
        <v>154</v>
      </c>
      <c r="E1" s="34" t="s">
        <v>157</v>
      </c>
      <c r="F1" s="36" t="s">
        <v>154</v>
      </c>
      <c r="G1" s="36" t="s">
        <v>158</v>
      </c>
      <c r="H1" s="37" t="s">
        <v>159</v>
      </c>
      <c r="I1" s="37" t="s">
        <v>160</v>
      </c>
      <c r="J1" s="37" t="s">
        <v>161</v>
      </c>
    </row>
    <row r="2" customFormat="false" ht="12.75" hidden="false" customHeight="true" outlineLevel="0" collapsed="false">
      <c r="A2" s="39" t="n">
        <v>221</v>
      </c>
      <c r="B2" s="40" t="s">
        <v>162</v>
      </c>
      <c r="C2" s="41" t="s">
        <v>163</v>
      </c>
      <c r="D2" s="42" t="s">
        <v>164</v>
      </c>
      <c r="E2" s="43" t="s">
        <v>165</v>
      </c>
      <c r="F2" s="43" t="s">
        <v>166</v>
      </c>
      <c r="G2" s="43" t="s">
        <v>167</v>
      </c>
      <c r="H2" s="44" t="n">
        <v>5</v>
      </c>
      <c r="I2" s="44" t="n">
        <v>91.1167307692308</v>
      </c>
      <c r="J2" s="45" t="n">
        <v>18.2233461538462</v>
      </c>
      <c r="K2" s="46"/>
    </row>
    <row r="3" customFormat="false" ht="12.75" hidden="false" customHeight="false" outlineLevel="0" collapsed="false">
      <c r="A3" s="39" t="n">
        <v>221</v>
      </c>
      <c r="B3" s="40" t="s">
        <v>162</v>
      </c>
      <c r="C3" s="41" t="s">
        <v>163</v>
      </c>
      <c r="D3" s="42"/>
      <c r="E3" s="43" t="s">
        <v>168</v>
      </c>
      <c r="F3" s="43" t="s">
        <v>169</v>
      </c>
      <c r="G3" s="43" t="s">
        <v>170</v>
      </c>
      <c r="H3" s="44" t="n">
        <v>5</v>
      </c>
      <c r="I3" s="44" t="n">
        <v>107.727171945701</v>
      </c>
      <c r="J3" s="45" t="n">
        <v>21.5454343891402</v>
      </c>
    </row>
    <row r="4" customFormat="false" ht="12.75" hidden="false" customHeight="false" outlineLevel="0" collapsed="false">
      <c r="A4" s="39" t="n">
        <v>221</v>
      </c>
      <c r="B4" s="40" t="s">
        <v>162</v>
      </c>
      <c r="C4" s="41" t="s">
        <v>163</v>
      </c>
      <c r="D4" s="42"/>
      <c r="E4" s="47" t="s">
        <v>171</v>
      </c>
      <c r="F4" s="47" t="s">
        <v>172</v>
      </c>
      <c r="G4" s="47" t="s">
        <v>173</v>
      </c>
      <c r="H4" s="44" t="n">
        <v>6</v>
      </c>
      <c r="I4" s="44" t="n">
        <v>27.91</v>
      </c>
      <c r="J4" s="45" t="n">
        <v>4.65166666666667</v>
      </c>
    </row>
    <row r="5" customFormat="false" ht="12.75" hidden="false" customHeight="false" outlineLevel="0" collapsed="false">
      <c r="A5" s="39" t="n">
        <v>221</v>
      </c>
      <c r="B5" s="40" t="s">
        <v>162</v>
      </c>
      <c r="C5" s="41" t="s">
        <v>163</v>
      </c>
      <c r="D5" s="42"/>
      <c r="E5" s="47" t="s">
        <v>174</v>
      </c>
      <c r="F5" s="47" t="s">
        <v>175</v>
      </c>
      <c r="G5" s="47" t="s">
        <v>176</v>
      </c>
      <c r="H5" s="44" t="n">
        <v>5</v>
      </c>
      <c r="I5" s="44" t="n">
        <v>12.7352941176471</v>
      </c>
      <c r="J5" s="45" t="n">
        <v>2.54705882352942</v>
      </c>
    </row>
    <row r="6" customFormat="false" ht="12.75" hidden="false" customHeight="false" outlineLevel="0" collapsed="false">
      <c r="A6" s="39" t="n">
        <v>221</v>
      </c>
      <c r="B6" s="40" t="s">
        <v>162</v>
      </c>
      <c r="C6" s="41" t="s">
        <v>177</v>
      </c>
      <c r="D6" s="42" t="n">
        <v>450</v>
      </c>
      <c r="E6" s="43" t="s">
        <v>165</v>
      </c>
      <c r="F6" s="43" t="s">
        <v>166</v>
      </c>
      <c r="G6" s="43" t="s">
        <v>167</v>
      </c>
      <c r="H6" s="44" t="n">
        <v>5</v>
      </c>
      <c r="I6" s="44" t="n">
        <v>84.0625</v>
      </c>
      <c r="J6" s="45" t="n">
        <v>16.8125</v>
      </c>
    </row>
    <row r="7" customFormat="false" ht="12.75" hidden="false" customHeight="false" outlineLevel="0" collapsed="false">
      <c r="A7" s="39" t="n">
        <v>221</v>
      </c>
      <c r="B7" s="40" t="s">
        <v>162</v>
      </c>
      <c r="C7" s="41" t="s">
        <v>177</v>
      </c>
      <c r="D7" s="42"/>
      <c r="E7" s="43" t="s">
        <v>168</v>
      </c>
      <c r="F7" s="43" t="s">
        <v>169</v>
      </c>
      <c r="G7" s="43" t="s">
        <v>170</v>
      </c>
      <c r="H7" s="44" t="n">
        <v>9</v>
      </c>
      <c r="I7" s="44" t="n">
        <v>235.076681843306</v>
      </c>
      <c r="J7" s="45" t="n">
        <v>26.1196313159229</v>
      </c>
    </row>
    <row r="8" customFormat="false" ht="12.75" hidden="false" customHeight="false" outlineLevel="0" collapsed="false">
      <c r="A8" s="39" t="n">
        <v>221</v>
      </c>
      <c r="B8" s="40" t="s">
        <v>162</v>
      </c>
      <c r="C8" s="41" t="s">
        <v>177</v>
      </c>
      <c r="D8" s="42"/>
      <c r="E8" s="47" t="s">
        <v>171</v>
      </c>
      <c r="F8" s="47" t="s">
        <v>172</v>
      </c>
      <c r="G8" s="47" t="s">
        <v>173</v>
      </c>
      <c r="H8" s="44" t="n">
        <v>6</v>
      </c>
      <c r="I8" s="44" t="n">
        <v>87.8469618616677</v>
      </c>
      <c r="J8" s="45" t="n">
        <v>14.6411603102779</v>
      </c>
    </row>
    <row r="9" customFormat="false" ht="12.75" hidden="false" customHeight="false" outlineLevel="0" collapsed="false">
      <c r="A9" s="39" t="n">
        <v>221</v>
      </c>
      <c r="B9" s="40" t="s">
        <v>162</v>
      </c>
      <c r="C9" s="41" t="s">
        <v>177</v>
      </c>
      <c r="D9" s="42"/>
      <c r="E9" s="47" t="s">
        <v>174</v>
      </c>
      <c r="F9" s="47" t="s">
        <v>175</v>
      </c>
      <c r="G9" s="47" t="s">
        <v>176</v>
      </c>
      <c r="H9" s="44" t="n">
        <v>15</v>
      </c>
      <c r="I9" s="44" t="n">
        <v>48.6447478991598</v>
      </c>
      <c r="J9" s="45" t="n">
        <v>3.24298319327732</v>
      </c>
    </row>
    <row r="10" customFormat="false" ht="12.75" hidden="false" customHeight="false" outlineLevel="0" collapsed="false">
      <c r="A10" s="39" t="n">
        <v>221</v>
      </c>
      <c r="B10" s="40" t="s">
        <v>162</v>
      </c>
      <c r="C10" s="41" t="s">
        <v>177</v>
      </c>
      <c r="D10" s="42"/>
      <c r="E10" s="43" t="s">
        <v>178</v>
      </c>
      <c r="F10" s="43" t="s">
        <v>179</v>
      </c>
      <c r="G10" s="43" t="s">
        <v>180</v>
      </c>
      <c r="H10" s="44" t="n">
        <v>0</v>
      </c>
      <c r="I10" s="44" t="n">
        <v>7.8</v>
      </c>
      <c r="J10" s="45" t="n">
        <v>0</v>
      </c>
    </row>
    <row r="11" customFormat="false" ht="12.75" hidden="false" customHeight="true" outlineLevel="0" collapsed="false">
      <c r="A11" s="39" t="n">
        <v>221</v>
      </c>
      <c r="B11" s="40" t="s">
        <v>162</v>
      </c>
      <c r="C11" s="41" t="s">
        <v>181</v>
      </c>
      <c r="D11" s="42" t="s">
        <v>182</v>
      </c>
      <c r="E11" s="43" t="s">
        <v>165</v>
      </c>
      <c r="F11" s="43" t="s">
        <v>166</v>
      </c>
      <c r="G11" s="43" t="s">
        <v>167</v>
      </c>
      <c r="H11" s="44" t="n">
        <v>5</v>
      </c>
      <c r="I11" s="44" t="n">
        <v>84.2001073840908</v>
      </c>
      <c r="J11" s="45" t="n">
        <v>16.8400214768182</v>
      </c>
    </row>
    <row r="12" customFormat="false" ht="12.75" hidden="false" customHeight="false" outlineLevel="0" collapsed="false">
      <c r="A12" s="39" t="n">
        <v>221</v>
      </c>
      <c r="B12" s="40" t="s">
        <v>162</v>
      </c>
      <c r="C12" s="41" t="s">
        <v>181</v>
      </c>
      <c r="D12" s="42"/>
      <c r="E12" s="43" t="s">
        <v>168</v>
      </c>
      <c r="F12" s="43" t="s">
        <v>169</v>
      </c>
      <c r="G12" s="43" t="s">
        <v>170</v>
      </c>
      <c r="H12" s="44" t="n">
        <v>19</v>
      </c>
      <c r="I12" s="44" t="n">
        <v>415.283692490375</v>
      </c>
      <c r="J12" s="45" t="n">
        <v>21.8570364468618</v>
      </c>
    </row>
    <row r="13" customFormat="false" ht="12.75" hidden="false" customHeight="false" outlineLevel="0" collapsed="false">
      <c r="A13" s="39" t="n">
        <v>221</v>
      </c>
      <c r="B13" s="40" t="s">
        <v>162</v>
      </c>
      <c r="C13" s="41" t="s">
        <v>181</v>
      </c>
      <c r="D13" s="42"/>
      <c r="E13" s="47" t="s">
        <v>171</v>
      </c>
      <c r="F13" s="47" t="s">
        <v>172</v>
      </c>
      <c r="G13" s="47" t="s">
        <v>173</v>
      </c>
      <c r="H13" s="44" t="n">
        <v>24</v>
      </c>
      <c r="I13" s="44" t="n">
        <v>383.282311837778</v>
      </c>
      <c r="J13" s="45" t="n">
        <v>15.9700963265741</v>
      </c>
    </row>
    <row r="14" customFormat="false" ht="12.75" hidden="false" customHeight="false" outlineLevel="0" collapsed="false">
      <c r="A14" s="39" t="n">
        <v>221</v>
      </c>
      <c r="B14" s="40" t="s">
        <v>162</v>
      </c>
      <c r="C14" s="41" t="s">
        <v>181</v>
      </c>
      <c r="D14" s="42"/>
      <c r="E14" s="47" t="s">
        <v>174</v>
      </c>
      <c r="F14" s="47" t="s">
        <v>175</v>
      </c>
      <c r="G14" s="47" t="s">
        <v>176</v>
      </c>
      <c r="H14" s="44" t="n">
        <v>23</v>
      </c>
      <c r="I14" s="44" t="n">
        <v>169.071953781513</v>
      </c>
      <c r="J14" s="45" t="n">
        <v>7.35095451223968</v>
      </c>
    </row>
    <row r="15" customFormat="false" ht="12.75" hidden="false" customHeight="false" outlineLevel="0" collapsed="false">
      <c r="A15" s="39" t="n">
        <v>221</v>
      </c>
      <c r="B15" s="40" t="s">
        <v>162</v>
      </c>
      <c r="C15" s="41" t="s">
        <v>181</v>
      </c>
      <c r="D15" s="42"/>
      <c r="E15" s="43" t="s">
        <v>178</v>
      </c>
      <c r="F15" s="43" t="s">
        <v>179</v>
      </c>
      <c r="G15" s="43" t="s">
        <v>180</v>
      </c>
      <c r="H15" s="44" t="n">
        <v>22</v>
      </c>
      <c r="I15" s="44" t="n">
        <v>54.0178571428571</v>
      </c>
      <c r="J15" s="45" t="n">
        <v>2.45535714285714</v>
      </c>
    </row>
    <row r="16" customFormat="false" ht="12.75" hidden="false" customHeight="true" outlineLevel="0" collapsed="false">
      <c r="A16" s="39" t="n">
        <v>221</v>
      </c>
      <c r="B16" s="40" t="s">
        <v>162</v>
      </c>
      <c r="C16" s="41" t="s">
        <v>183</v>
      </c>
      <c r="D16" s="48" t="s">
        <v>184</v>
      </c>
      <c r="E16" s="43" t="s">
        <v>165</v>
      </c>
      <c r="F16" s="43" t="s">
        <v>166</v>
      </c>
      <c r="G16" s="43" t="s">
        <v>167</v>
      </c>
      <c r="H16" s="49" t="n">
        <v>5</v>
      </c>
      <c r="I16" s="49" t="n">
        <v>13.2364130434783</v>
      </c>
      <c r="J16" s="45" t="n">
        <v>2.64728260869566</v>
      </c>
    </row>
    <row r="17" customFormat="false" ht="12.75" hidden="false" customHeight="false" outlineLevel="0" collapsed="false">
      <c r="A17" s="39" t="n">
        <v>221</v>
      </c>
      <c r="B17" s="40" t="s">
        <v>162</v>
      </c>
      <c r="C17" s="41" t="s">
        <v>183</v>
      </c>
      <c r="D17" s="48"/>
      <c r="E17" s="43" t="s">
        <v>168</v>
      </c>
      <c r="F17" s="43" t="s">
        <v>169</v>
      </c>
      <c r="G17" s="43" t="s">
        <v>170</v>
      </c>
      <c r="H17" s="49" t="n">
        <v>5</v>
      </c>
      <c r="I17" s="49" t="n">
        <v>73.3732897004957</v>
      </c>
      <c r="J17" s="45" t="n">
        <v>14.6746579400991</v>
      </c>
    </row>
    <row r="18" customFormat="false" ht="12.75" hidden="false" customHeight="false" outlineLevel="0" collapsed="false">
      <c r="A18" s="39" t="n">
        <v>221</v>
      </c>
      <c r="B18" s="40" t="s">
        <v>162</v>
      </c>
      <c r="C18" s="41" t="s">
        <v>183</v>
      </c>
      <c r="D18" s="48"/>
      <c r="E18" s="47" t="s">
        <v>171</v>
      </c>
      <c r="F18" s="47" t="s">
        <v>172</v>
      </c>
      <c r="G18" s="47" t="s">
        <v>173</v>
      </c>
      <c r="H18" s="49" t="n">
        <v>0</v>
      </c>
      <c r="I18" s="49" t="n">
        <v>5.15</v>
      </c>
      <c r="J18" s="45" t="n">
        <v>0</v>
      </c>
    </row>
    <row r="19" customFormat="false" ht="12.75" hidden="false" customHeight="false" outlineLevel="0" collapsed="false">
      <c r="A19" s="39" t="n">
        <v>221</v>
      </c>
      <c r="B19" s="40" t="s">
        <v>162</v>
      </c>
      <c r="C19" s="41" t="s">
        <v>183</v>
      </c>
      <c r="D19" s="48"/>
      <c r="E19" s="43" t="s">
        <v>178</v>
      </c>
      <c r="F19" s="43" t="s">
        <v>179</v>
      </c>
      <c r="G19" s="43" t="s">
        <v>180</v>
      </c>
      <c r="H19" s="49" t="n">
        <v>0</v>
      </c>
      <c r="I19" s="49" t="n">
        <v>5.8125</v>
      </c>
      <c r="J19" s="45" t="n">
        <v>0</v>
      </c>
    </row>
    <row r="20" customFormat="false" ht="12.75" hidden="false" customHeight="false" outlineLevel="0" collapsed="false">
      <c r="A20" s="39" t="n">
        <v>221</v>
      </c>
      <c r="B20" s="40" t="s">
        <v>162</v>
      </c>
      <c r="C20" s="41" t="s">
        <v>183</v>
      </c>
      <c r="D20" s="48"/>
      <c r="E20" s="43" t="s">
        <v>185</v>
      </c>
      <c r="F20" s="43" t="s">
        <v>186</v>
      </c>
      <c r="G20" s="43" t="s">
        <v>187</v>
      </c>
      <c r="H20" s="49" t="n">
        <v>0</v>
      </c>
      <c r="I20" s="49" t="n">
        <v>1</v>
      </c>
      <c r="J20" s="45" t="n">
        <v>0</v>
      </c>
    </row>
    <row r="21" customFormat="false" ht="12.75" hidden="false" customHeight="true" outlineLevel="0" collapsed="false">
      <c r="A21" s="39" t="n">
        <v>222</v>
      </c>
      <c r="B21" s="40" t="s">
        <v>106</v>
      </c>
      <c r="C21" s="41" t="s">
        <v>163</v>
      </c>
      <c r="D21" s="42" t="s">
        <v>188</v>
      </c>
      <c r="E21" s="43" t="s">
        <v>165</v>
      </c>
      <c r="F21" s="43" t="s">
        <v>166</v>
      </c>
      <c r="G21" s="43" t="s">
        <v>167</v>
      </c>
      <c r="H21" s="44" t="n">
        <v>12</v>
      </c>
      <c r="I21" s="44" t="n">
        <v>2844.43653764941</v>
      </c>
      <c r="J21" s="45" t="n">
        <v>237.036378137451</v>
      </c>
    </row>
    <row r="22" customFormat="false" ht="12.75" hidden="false" customHeight="false" outlineLevel="0" collapsed="false">
      <c r="A22" s="39" t="n">
        <v>222</v>
      </c>
      <c r="B22" s="40" t="s">
        <v>106</v>
      </c>
      <c r="C22" s="41" t="s">
        <v>163</v>
      </c>
      <c r="D22" s="42"/>
      <c r="E22" s="43" t="s">
        <v>168</v>
      </c>
      <c r="F22" s="43" t="s">
        <v>169</v>
      </c>
      <c r="G22" s="43" t="s">
        <v>170</v>
      </c>
      <c r="H22" s="49" t="n">
        <v>11</v>
      </c>
      <c r="I22" s="49" t="n">
        <v>2618.88959283932</v>
      </c>
      <c r="J22" s="45" t="n">
        <v>238.080872076302</v>
      </c>
    </row>
    <row r="23" customFormat="false" ht="12.75" hidden="false" customHeight="false" outlineLevel="0" collapsed="false">
      <c r="A23" s="39" t="n">
        <v>222</v>
      </c>
      <c r="B23" s="40" t="s">
        <v>106</v>
      </c>
      <c r="C23" s="41" t="s">
        <v>163</v>
      </c>
      <c r="D23" s="42"/>
      <c r="E23" s="47" t="s">
        <v>171</v>
      </c>
      <c r="F23" s="47" t="s">
        <v>172</v>
      </c>
      <c r="G23" s="47" t="s">
        <v>173</v>
      </c>
      <c r="H23" s="44" t="n">
        <v>20</v>
      </c>
      <c r="I23" s="44" t="n">
        <v>1436.39976365135</v>
      </c>
      <c r="J23" s="45" t="n">
        <v>71.8199881825675</v>
      </c>
    </row>
    <row r="24" customFormat="false" ht="12.75" hidden="false" customHeight="false" outlineLevel="0" collapsed="false">
      <c r="A24" s="39" t="n">
        <v>222</v>
      </c>
      <c r="B24" s="40" t="s">
        <v>106</v>
      </c>
      <c r="C24" s="41" t="s">
        <v>163</v>
      </c>
      <c r="D24" s="42"/>
      <c r="E24" s="47" t="s">
        <v>174</v>
      </c>
      <c r="F24" s="47" t="s">
        <v>175</v>
      </c>
      <c r="G24" s="47" t="s">
        <v>176</v>
      </c>
      <c r="H24" s="44" t="n">
        <v>8</v>
      </c>
      <c r="I24" s="44" t="n">
        <v>144.499659604263</v>
      </c>
      <c r="J24" s="45" t="n">
        <v>18.0624574505329</v>
      </c>
    </row>
    <row r="25" customFormat="false" ht="12.75" hidden="false" customHeight="false" outlineLevel="0" collapsed="false">
      <c r="A25" s="39" t="n">
        <v>222</v>
      </c>
      <c r="B25" s="40" t="s">
        <v>106</v>
      </c>
      <c r="C25" s="41" t="s">
        <v>163</v>
      </c>
      <c r="D25" s="42"/>
      <c r="E25" s="43" t="s">
        <v>178</v>
      </c>
      <c r="F25" s="43" t="s">
        <v>179</v>
      </c>
      <c r="G25" s="43" t="s">
        <v>180</v>
      </c>
      <c r="H25" s="44" t="n">
        <v>36</v>
      </c>
      <c r="I25" s="44" t="n">
        <v>326.673922774125</v>
      </c>
      <c r="J25" s="45" t="n">
        <v>9.07427563261458</v>
      </c>
    </row>
    <row r="26" customFormat="false" ht="12.75" hidden="false" customHeight="false" outlineLevel="0" collapsed="false">
      <c r="A26" s="39" t="n">
        <v>222</v>
      </c>
      <c r="B26" s="40" t="s">
        <v>106</v>
      </c>
      <c r="C26" s="41" t="s">
        <v>163</v>
      </c>
      <c r="D26" s="42"/>
      <c r="E26" s="43" t="s">
        <v>185</v>
      </c>
      <c r="F26" s="43" t="s">
        <v>186</v>
      </c>
      <c r="G26" s="43" t="s">
        <v>187</v>
      </c>
      <c r="H26" s="44" t="n">
        <v>7</v>
      </c>
      <c r="I26" s="44" t="n">
        <v>14.75303219166</v>
      </c>
      <c r="J26" s="45" t="n">
        <v>2.10757602738</v>
      </c>
    </row>
    <row r="27" customFormat="false" ht="25.5" hidden="false" customHeight="false" outlineLevel="0" collapsed="false">
      <c r="A27" s="39" t="n">
        <v>222</v>
      </c>
      <c r="B27" s="40" t="s">
        <v>106</v>
      </c>
      <c r="C27" s="41" t="s">
        <v>163</v>
      </c>
      <c r="D27" s="42"/>
      <c r="E27" s="50" t="s">
        <v>189</v>
      </c>
      <c r="F27" s="50" t="s">
        <v>190</v>
      </c>
      <c r="G27" s="43" t="s">
        <v>191</v>
      </c>
      <c r="H27" s="44" t="n">
        <v>5</v>
      </c>
      <c r="I27" s="44" t="n">
        <v>10.0691541154492</v>
      </c>
      <c r="J27" s="45" t="n">
        <v>2.01383082308984</v>
      </c>
    </row>
    <row r="28" customFormat="false" ht="12.75" hidden="false" customHeight="false" outlineLevel="0" collapsed="false">
      <c r="A28" s="39" t="n">
        <v>222</v>
      </c>
      <c r="B28" s="40" t="s">
        <v>106</v>
      </c>
      <c r="C28" s="51" t="s">
        <v>177</v>
      </c>
      <c r="D28" s="42" t="n">
        <v>152</v>
      </c>
      <c r="E28" s="43" t="s">
        <v>165</v>
      </c>
      <c r="F28" s="43" t="s">
        <v>166</v>
      </c>
      <c r="G28" s="43" t="s">
        <v>167</v>
      </c>
      <c r="H28" s="44" t="n">
        <v>5</v>
      </c>
      <c r="I28" s="44" t="n">
        <v>19.3913469106457</v>
      </c>
      <c r="J28" s="45" t="n">
        <v>3.87826938212914</v>
      </c>
    </row>
    <row r="29" customFormat="false" ht="12.75" hidden="false" customHeight="false" outlineLevel="0" collapsed="false">
      <c r="A29" s="39" t="n">
        <v>222</v>
      </c>
      <c r="B29" s="40" t="s">
        <v>106</v>
      </c>
      <c r="C29" s="51" t="s">
        <v>177</v>
      </c>
      <c r="D29" s="42"/>
      <c r="E29" s="43" t="s">
        <v>168</v>
      </c>
      <c r="F29" s="43" t="s">
        <v>169</v>
      </c>
      <c r="G29" s="43" t="s">
        <v>170</v>
      </c>
      <c r="H29" s="44" t="n">
        <v>5</v>
      </c>
      <c r="I29" s="44" t="n">
        <v>132.528037229432</v>
      </c>
      <c r="J29" s="45" t="n">
        <v>26.5056074458864</v>
      </c>
    </row>
    <row r="30" customFormat="false" ht="12.75" hidden="false" customHeight="false" outlineLevel="0" collapsed="false">
      <c r="A30" s="39" t="n">
        <v>222</v>
      </c>
      <c r="B30" s="40" t="s">
        <v>106</v>
      </c>
      <c r="C30" s="51" t="s">
        <v>177</v>
      </c>
      <c r="D30" s="42"/>
      <c r="E30" s="47" t="s">
        <v>171</v>
      </c>
      <c r="F30" s="47" t="s">
        <v>172</v>
      </c>
      <c r="G30" s="47" t="s">
        <v>173</v>
      </c>
      <c r="H30" s="44" t="n">
        <v>5</v>
      </c>
      <c r="I30" s="44" t="n">
        <v>223.633094240712</v>
      </c>
      <c r="J30" s="45" t="n">
        <v>44.7266188481424</v>
      </c>
    </row>
    <row r="31" customFormat="false" ht="12.75" hidden="false" customHeight="false" outlineLevel="0" collapsed="false">
      <c r="A31" s="39" t="n">
        <v>222</v>
      </c>
      <c r="B31" s="40" t="s">
        <v>106</v>
      </c>
      <c r="C31" s="51" t="s">
        <v>177</v>
      </c>
      <c r="D31" s="42"/>
      <c r="E31" s="47" t="s">
        <v>174</v>
      </c>
      <c r="F31" s="47" t="s">
        <v>175</v>
      </c>
      <c r="G31" s="47" t="s">
        <v>176</v>
      </c>
      <c r="H31" s="44" t="n">
        <v>5</v>
      </c>
      <c r="I31" s="44" t="n">
        <v>485.936136507915</v>
      </c>
      <c r="J31" s="45" t="n">
        <v>97.187227301583</v>
      </c>
    </row>
    <row r="32" customFormat="false" ht="12.75" hidden="false" customHeight="false" outlineLevel="0" collapsed="false">
      <c r="A32" s="39" t="n">
        <v>222</v>
      </c>
      <c r="B32" s="40" t="s">
        <v>106</v>
      </c>
      <c r="C32" s="51" t="s">
        <v>177</v>
      </c>
      <c r="D32" s="42"/>
      <c r="E32" s="43" t="s">
        <v>178</v>
      </c>
      <c r="F32" s="43" t="s">
        <v>179</v>
      </c>
      <c r="G32" s="43" t="s">
        <v>180</v>
      </c>
      <c r="H32" s="49" t="n">
        <v>11</v>
      </c>
      <c r="I32" s="49" t="n">
        <v>647.335880869806</v>
      </c>
      <c r="J32" s="45" t="n">
        <v>58.8487164427096</v>
      </c>
    </row>
    <row r="33" customFormat="false" ht="12.75" hidden="false" customHeight="false" outlineLevel="0" collapsed="false">
      <c r="A33" s="39" t="n">
        <v>222</v>
      </c>
      <c r="B33" s="40" t="s">
        <v>106</v>
      </c>
      <c r="C33" s="51" t="s">
        <v>177</v>
      </c>
      <c r="D33" s="42"/>
      <c r="E33" s="43" t="s">
        <v>185</v>
      </c>
      <c r="F33" s="43" t="s">
        <v>186</v>
      </c>
      <c r="G33" s="43" t="s">
        <v>187</v>
      </c>
      <c r="H33" s="44" t="n">
        <v>5</v>
      </c>
      <c r="I33" s="44" t="n">
        <v>24.7772026843752</v>
      </c>
      <c r="J33" s="45" t="n">
        <v>4.95544053687504</v>
      </c>
    </row>
    <row r="34" customFormat="false" ht="25.5" hidden="false" customHeight="false" outlineLevel="0" collapsed="false">
      <c r="A34" s="39" t="n">
        <v>222</v>
      </c>
      <c r="B34" s="40" t="s">
        <v>106</v>
      </c>
      <c r="C34" s="51" t="s">
        <v>177</v>
      </c>
      <c r="D34" s="42"/>
      <c r="E34" s="50" t="s">
        <v>189</v>
      </c>
      <c r="F34" s="50" t="s">
        <v>190</v>
      </c>
      <c r="G34" s="43" t="s">
        <v>191</v>
      </c>
      <c r="H34" s="44" t="n">
        <v>0</v>
      </c>
      <c r="I34" s="44" t="n">
        <v>2.75303219166</v>
      </c>
      <c r="J34" s="45" t="n">
        <v>0</v>
      </c>
    </row>
    <row r="35" customFormat="false" ht="12.75" hidden="false" customHeight="true" outlineLevel="0" collapsed="false">
      <c r="A35" s="39" t="n">
        <v>222</v>
      </c>
      <c r="B35" s="40" t="s">
        <v>106</v>
      </c>
      <c r="C35" s="51" t="s">
        <v>181</v>
      </c>
      <c r="D35" s="48" t="s">
        <v>192</v>
      </c>
      <c r="E35" s="43" t="s">
        <v>165</v>
      </c>
      <c r="F35" s="43" t="s">
        <v>166</v>
      </c>
      <c r="G35" s="43" t="s">
        <v>167</v>
      </c>
      <c r="H35" s="44" t="n">
        <v>5</v>
      </c>
      <c r="I35" s="44" t="n">
        <v>55.2502734087231</v>
      </c>
      <c r="J35" s="45" t="n">
        <v>11.0500546817446</v>
      </c>
    </row>
    <row r="36" customFormat="false" ht="12.75" hidden="false" customHeight="false" outlineLevel="0" collapsed="false">
      <c r="A36" s="39" t="n">
        <v>222</v>
      </c>
      <c r="B36" s="40" t="s">
        <v>106</v>
      </c>
      <c r="C36" s="51" t="s">
        <v>181</v>
      </c>
      <c r="D36" s="48"/>
      <c r="E36" s="43" t="s">
        <v>168</v>
      </c>
      <c r="F36" s="43" t="s">
        <v>169</v>
      </c>
      <c r="G36" s="43" t="s">
        <v>170</v>
      </c>
      <c r="H36" s="44" t="n">
        <v>5</v>
      </c>
      <c r="I36" s="44" t="n">
        <v>442.990896840969</v>
      </c>
      <c r="J36" s="45" t="n">
        <v>88.5981793681938</v>
      </c>
    </row>
    <row r="37" customFormat="false" ht="12.75" hidden="false" customHeight="false" outlineLevel="0" collapsed="false">
      <c r="A37" s="39" t="n">
        <v>222</v>
      </c>
      <c r="B37" s="40" t="s">
        <v>106</v>
      </c>
      <c r="C37" s="51" t="s">
        <v>181</v>
      </c>
      <c r="D37" s="48"/>
      <c r="E37" s="47" t="s">
        <v>171</v>
      </c>
      <c r="F37" s="47" t="s">
        <v>172</v>
      </c>
      <c r="G37" s="47" t="s">
        <v>173</v>
      </c>
      <c r="H37" s="49" t="n">
        <v>5</v>
      </c>
      <c r="I37" s="49" t="n">
        <v>36.1351372410537</v>
      </c>
      <c r="J37" s="45" t="n">
        <v>7.22702744821074</v>
      </c>
    </row>
    <row r="38" customFormat="false" ht="12.75" hidden="false" customHeight="false" outlineLevel="0" collapsed="false">
      <c r="A38" s="39" t="n">
        <v>222</v>
      </c>
      <c r="B38" s="40" t="s">
        <v>106</v>
      </c>
      <c r="C38" s="51" t="s">
        <v>181</v>
      </c>
      <c r="D38" s="48"/>
      <c r="E38" s="47" t="s">
        <v>174</v>
      </c>
      <c r="F38" s="47" t="s">
        <v>175</v>
      </c>
      <c r="G38" s="47" t="s">
        <v>176</v>
      </c>
      <c r="H38" s="44" t="n">
        <v>5</v>
      </c>
      <c r="I38" s="44" t="n">
        <v>284.796457225205</v>
      </c>
      <c r="J38" s="45" t="n">
        <v>56.959291445041</v>
      </c>
    </row>
    <row r="39" customFormat="false" ht="12.75" hidden="false" customHeight="false" outlineLevel="0" collapsed="false">
      <c r="A39" s="39" t="n">
        <v>222</v>
      </c>
      <c r="B39" s="40" t="s">
        <v>106</v>
      </c>
      <c r="C39" s="51" t="s">
        <v>181</v>
      </c>
      <c r="D39" s="48"/>
      <c r="E39" s="43" t="s">
        <v>178</v>
      </c>
      <c r="F39" s="43" t="s">
        <v>179</v>
      </c>
      <c r="G39" s="43" t="s">
        <v>180</v>
      </c>
      <c r="H39" s="44" t="n">
        <v>5</v>
      </c>
      <c r="I39" s="44" t="n">
        <v>57.4904611285224</v>
      </c>
      <c r="J39" s="45" t="n">
        <v>11.4980922257045</v>
      </c>
    </row>
    <row r="40" customFormat="false" ht="12.75" hidden="false" customHeight="false" outlineLevel="0" collapsed="false">
      <c r="A40" s="39" t="n">
        <v>222</v>
      </c>
      <c r="B40" s="40" t="s">
        <v>106</v>
      </c>
      <c r="C40" s="51" t="s">
        <v>181</v>
      </c>
      <c r="D40" s="48"/>
      <c r="E40" s="43" t="s">
        <v>185</v>
      </c>
      <c r="F40" s="43" t="s">
        <v>186</v>
      </c>
      <c r="G40" s="43" t="s">
        <v>187</v>
      </c>
      <c r="H40" s="44" t="n">
        <v>0</v>
      </c>
      <c r="I40" s="44" t="n">
        <v>4.75303219166</v>
      </c>
      <c r="J40" s="45" t="n">
        <v>0</v>
      </c>
    </row>
    <row r="41" customFormat="false" ht="25.5" hidden="false" customHeight="false" outlineLevel="0" collapsed="false">
      <c r="A41" s="39" t="n">
        <v>222</v>
      </c>
      <c r="B41" s="40" t="s">
        <v>106</v>
      </c>
      <c r="C41" s="51" t="s">
        <v>181</v>
      </c>
      <c r="D41" s="48"/>
      <c r="E41" s="50" t="s">
        <v>189</v>
      </c>
      <c r="F41" s="50" t="s">
        <v>190</v>
      </c>
      <c r="G41" s="43" t="s">
        <v>191</v>
      </c>
      <c r="H41" s="44" t="n">
        <v>0</v>
      </c>
      <c r="I41" s="44" t="n">
        <v>2.75294515109525</v>
      </c>
      <c r="J41" s="45" t="n">
        <v>0</v>
      </c>
    </row>
    <row r="42" customFormat="false" ht="12.75" hidden="false" customHeight="true" outlineLevel="0" collapsed="false">
      <c r="A42" s="39" t="n">
        <v>222</v>
      </c>
      <c r="B42" s="40" t="s">
        <v>106</v>
      </c>
      <c r="C42" s="51" t="s">
        <v>183</v>
      </c>
      <c r="D42" s="42" t="s">
        <v>193</v>
      </c>
      <c r="E42" s="43" t="s">
        <v>165</v>
      </c>
      <c r="F42" s="43" t="s">
        <v>166</v>
      </c>
      <c r="G42" s="43" t="s">
        <v>167</v>
      </c>
      <c r="H42" s="44" t="n">
        <v>6</v>
      </c>
      <c r="I42" s="44" t="n">
        <v>2250.66933889499</v>
      </c>
      <c r="J42" s="45" t="n">
        <v>375.111556482498</v>
      </c>
    </row>
    <row r="43" customFormat="false" ht="12.75" hidden="false" customHeight="false" outlineLevel="0" collapsed="false">
      <c r="A43" s="39" t="n">
        <v>222</v>
      </c>
      <c r="B43" s="40" t="s">
        <v>106</v>
      </c>
      <c r="C43" s="51" t="s">
        <v>183</v>
      </c>
      <c r="D43" s="42"/>
      <c r="E43" s="43" t="s">
        <v>168</v>
      </c>
      <c r="F43" s="43" t="s">
        <v>169</v>
      </c>
      <c r="G43" s="43" t="s">
        <v>170</v>
      </c>
      <c r="H43" s="49" t="n">
        <v>6</v>
      </c>
      <c r="I43" s="49" t="n">
        <v>1782.79144476019</v>
      </c>
      <c r="J43" s="45" t="n">
        <v>297.131907460032</v>
      </c>
    </row>
    <row r="44" customFormat="false" ht="12.75" hidden="false" customHeight="false" outlineLevel="0" collapsed="false">
      <c r="A44" s="39" t="n">
        <v>222</v>
      </c>
      <c r="B44" s="40" t="s">
        <v>106</v>
      </c>
      <c r="C44" s="51" t="s">
        <v>183</v>
      </c>
      <c r="D44" s="42"/>
      <c r="E44" s="47" t="s">
        <v>171</v>
      </c>
      <c r="F44" s="47" t="s">
        <v>172</v>
      </c>
      <c r="G44" s="47" t="s">
        <v>173</v>
      </c>
      <c r="H44" s="44" t="n">
        <v>10</v>
      </c>
      <c r="I44" s="44" t="n">
        <v>2475.31485100359</v>
      </c>
      <c r="J44" s="45" t="n">
        <v>247.531485100359</v>
      </c>
    </row>
    <row r="45" customFormat="false" ht="12.75" hidden="false" customHeight="false" outlineLevel="0" collapsed="false">
      <c r="A45" s="39" t="n">
        <v>222</v>
      </c>
      <c r="B45" s="40" t="s">
        <v>106</v>
      </c>
      <c r="C45" s="51" t="s">
        <v>183</v>
      </c>
      <c r="D45" s="42"/>
      <c r="E45" s="47" t="s">
        <v>174</v>
      </c>
      <c r="F45" s="47" t="s">
        <v>175</v>
      </c>
      <c r="G45" s="47" t="s">
        <v>176</v>
      </c>
      <c r="H45" s="44" t="n">
        <v>5</v>
      </c>
      <c r="I45" s="44" t="n">
        <v>715.721029955333</v>
      </c>
      <c r="J45" s="45" t="n">
        <v>143.144205991067</v>
      </c>
    </row>
    <row r="46" customFormat="false" ht="12.75" hidden="false" customHeight="false" outlineLevel="0" collapsed="false">
      <c r="A46" s="39" t="n">
        <v>222</v>
      </c>
      <c r="B46" s="40" t="s">
        <v>106</v>
      </c>
      <c r="C46" s="51" t="s">
        <v>183</v>
      </c>
      <c r="D46" s="42"/>
      <c r="E46" s="43" t="s">
        <v>178</v>
      </c>
      <c r="F46" s="43" t="s">
        <v>179</v>
      </c>
      <c r="G46" s="43" t="s">
        <v>180</v>
      </c>
      <c r="H46" s="44" t="n">
        <v>5</v>
      </c>
      <c r="I46" s="44" t="n">
        <v>476.480747106191</v>
      </c>
      <c r="J46" s="45" t="n">
        <v>95.2961494212382</v>
      </c>
    </row>
    <row r="47" customFormat="false" ht="12.75" hidden="false" customHeight="true" outlineLevel="0" collapsed="false">
      <c r="A47" s="39" t="n">
        <v>222</v>
      </c>
      <c r="B47" s="40" t="s">
        <v>106</v>
      </c>
      <c r="C47" s="41" t="s">
        <v>194</v>
      </c>
      <c r="D47" s="42" t="s">
        <v>195</v>
      </c>
      <c r="E47" s="43" t="s">
        <v>165</v>
      </c>
      <c r="F47" s="43" t="s">
        <v>166</v>
      </c>
      <c r="G47" s="43" t="s">
        <v>167</v>
      </c>
      <c r="H47" s="44" t="n">
        <v>5</v>
      </c>
      <c r="I47" s="44" t="n">
        <v>1607.70856274571</v>
      </c>
      <c r="J47" s="45" t="n">
        <v>321.541712549142</v>
      </c>
    </row>
    <row r="48" customFormat="false" ht="12.75" hidden="false" customHeight="false" outlineLevel="0" collapsed="false">
      <c r="A48" s="39" t="n">
        <v>222</v>
      </c>
      <c r="B48" s="40" t="s">
        <v>106</v>
      </c>
      <c r="C48" s="41" t="s">
        <v>194</v>
      </c>
      <c r="D48" s="42"/>
      <c r="E48" s="43" t="s">
        <v>168</v>
      </c>
      <c r="F48" s="43" t="s">
        <v>169</v>
      </c>
      <c r="G48" s="43" t="s">
        <v>170</v>
      </c>
      <c r="H48" s="44" t="n">
        <v>6</v>
      </c>
      <c r="I48" s="44" t="n">
        <v>2287.18813757917</v>
      </c>
      <c r="J48" s="45" t="n">
        <v>381.198022929862</v>
      </c>
    </row>
    <row r="49" customFormat="false" ht="12.75" hidden="false" customHeight="false" outlineLevel="0" collapsed="false">
      <c r="A49" s="39" t="n">
        <v>222</v>
      </c>
      <c r="B49" s="40" t="s">
        <v>106</v>
      </c>
      <c r="C49" s="41" t="s">
        <v>194</v>
      </c>
      <c r="D49" s="42"/>
      <c r="E49" s="47" t="s">
        <v>171</v>
      </c>
      <c r="F49" s="47" t="s">
        <v>172</v>
      </c>
      <c r="G49" s="47" t="s">
        <v>173</v>
      </c>
      <c r="H49" s="44" t="n">
        <v>5</v>
      </c>
      <c r="I49" s="44" t="n">
        <v>445.177735440541</v>
      </c>
      <c r="J49" s="45" t="n">
        <v>89.0355470881082</v>
      </c>
    </row>
    <row r="50" customFormat="false" ht="12.75" hidden="false" customHeight="false" outlineLevel="0" collapsed="false">
      <c r="A50" s="39" t="n">
        <v>222</v>
      </c>
      <c r="B50" s="40" t="s">
        <v>106</v>
      </c>
      <c r="C50" s="41" t="s">
        <v>194</v>
      </c>
      <c r="D50" s="42"/>
      <c r="E50" s="47" t="s">
        <v>174</v>
      </c>
      <c r="F50" s="47" t="s">
        <v>175</v>
      </c>
      <c r="G50" s="47" t="s">
        <v>176</v>
      </c>
      <c r="H50" s="49" t="n">
        <v>5</v>
      </c>
      <c r="I50" s="49" t="n">
        <v>232.290634019909</v>
      </c>
      <c r="J50" s="45" t="n">
        <v>46.4581268039818</v>
      </c>
    </row>
    <row r="51" customFormat="false" ht="12.75" hidden="false" customHeight="false" outlineLevel="0" collapsed="false">
      <c r="A51" s="39" t="n">
        <v>222</v>
      </c>
      <c r="B51" s="40" t="s">
        <v>106</v>
      </c>
      <c r="C51" s="41" t="s">
        <v>194</v>
      </c>
      <c r="D51" s="42"/>
      <c r="E51" s="43" t="s">
        <v>178</v>
      </c>
      <c r="F51" s="43" t="s">
        <v>179</v>
      </c>
      <c r="G51" s="43" t="s">
        <v>180</v>
      </c>
      <c r="H51" s="44" t="n">
        <v>5</v>
      </c>
      <c r="I51" s="44" t="n">
        <v>385.688764422389</v>
      </c>
      <c r="J51" s="45" t="n">
        <v>77.1377528844778</v>
      </c>
    </row>
    <row r="52" customFormat="false" ht="12.75" hidden="false" customHeight="false" outlineLevel="0" collapsed="false">
      <c r="A52" s="39" t="n">
        <v>222</v>
      </c>
      <c r="B52" s="40" t="s">
        <v>106</v>
      </c>
      <c r="C52" s="41" t="s">
        <v>194</v>
      </c>
      <c r="D52" s="42"/>
      <c r="E52" s="43" t="s">
        <v>185</v>
      </c>
      <c r="F52" s="43" t="s">
        <v>186</v>
      </c>
      <c r="G52" s="43" t="s">
        <v>187</v>
      </c>
      <c r="H52" s="44" t="n">
        <v>5</v>
      </c>
      <c r="I52" s="44" t="n">
        <v>19</v>
      </c>
      <c r="J52" s="45" t="n">
        <v>3.8</v>
      </c>
    </row>
    <row r="53" customFormat="false" ht="25.5" hidden="false" customHeight="false" outlineLevel="0" collapsed="false">
      <c r="A53" s="39" t="n">
        <v>222</v>
      </c>
      <c r="B53" s="40" t="s">
        <v>106</v>
      </c>
      <c r="C53" s="41" t="s">
        <v>194</v>
      </c>
      <c r="D53" s="42"/>
      <c r="E53" s="50" t="s">
        <v>189</v>
      </c>
      <c r="F53" s="50" t="s">
        <v>190</v>
      </c>
      <c r="G53" s="43" t="s">
        <v>191</v>
      </c>
      <c r="H53" s="44" t="n">
        <v>0</v>
      </c>
      <c r="I53" s="44" t="n">
        <v>1</v>
      </c>
      <c r="J53" s="45" t="n">
        <v>0</v>
      </c>
    </row>
    <row r="54" customFormat="false" ht="12.75" hidden="false" customHeight="true" outlineLevel="0" collapsed="false">
      <c r="A54" s="39" t="n">
        <v>222</v>
      </c>
      <c r="B54" s="40" t="s">
        <v>106</v>
      </c>
      <c r="C54" s="41" t="s">
        <v>196</v>
      </c>
      <c r="D54" s="48" t="s">
        <v>197</v>
      </c>
      <c r="E54" s="43" t="s">
        <v>165</v>
      </c>
      <c r="F54" s="43" t="s">
        <v>166</v>
      </c>
      <c r="G54" s="43" t="s">
        <v>167</v>
      </c>
      <c r="H54" s="44" t="n">
        <v>5</v>
      </c>
      <c r="I54" s="44" t="n">
        <v>404.555420048</v>
      </c>
      <c r="J54" s="45" t="n">
        <v>80.9110840096</v>
      </c>
    </row>
    <row r="55" customFormat="false" ht="12.75" hidden="false" customHeight="false" outlineLevel="0" collapsed="false">
      <c r="A55" s="39" t="n">
        <v>222</v>
      </c>
      <c r="B55" s="40" t="s">
        <v>106</v>
      </c>
      <c r="C55" s="41" t="s">
        <v>196</v>
      </c>
      <c r="D55" s="48"/>
      <c r="E55" s="43" t="s">
        <v>168</v>
      </c>
      <c r="F55" s="43" t="s">
        <v>169</v>
      </c>
      <c r="G55" s="43" t="s">
        <v>170</v>
      </c>
      <c r="H55" s="44" t="n">
        <v>13</v>
      </c>
      <c r="I55" s="44" t="n">
        <v>2536.86386347622</v>
      </c>
      <c r="J55" s="45" t="n">
        <v>195.143374113555</v>
      </c>
    </row>
    <row r="56" customFormat="false" ht="12.75" hidden="false" customHeight="false" outlineLevel="0" collapsed="false">
      <c r="A56" s="39" t="n">
        <v>222</v>
      </c>
      <c r="B56" s="40" t="s">
        <v>106</v>
      </c>
      <c r="C56" s="41" t="s">
        <v>196</v>
      </c>
      <c r="D56" s="48"/>
      <c r="E56" s="47" t="s">
        <v>171</v>
      </c>
      <c r="F56" s="47" t="s">
        <v>172</v>
      </c>
      <c r="G56" s="47" t="s">
        <v>173</v>
      </c>
      <c r="H56" s="44" t="n">
        <v>18</v>
      </c>
      <c r="I56" s="44" t="n">
        <v>1285.03362164559</v>
      </c>
      <c r="J56" s="45" t="n">
        <v>71.3907567580883</v>
      </c>
    </row>
    <row r="57" customFormat="false" ht="12.75" hidden="false" customHeight="false" outlineLevel="0" collapsed="false">
      <c r="A57" s="39" t="n">
        <v>222</v>
      </c>
      <c r="B57" s="40" t="s">
        <v>106</v>
      </c>
      <c r="C57" s="41" t="s">
        <v>196</v>
      </c>
      <c r="D57" s="48"/>
      <c r="E57" s="47" t="s">
        <v>174</v>
      </c>
      <c r="F57" s="47" t="s">
        <v>175</v>
      </c>
      <c r="G57" s="47" t="s">
        <v>176</v>
      </c>
      <c r="H57" s="44" t="n">
        <v>16</v>
      </c>
      <c r="I57" s="44" t="n">
        <v>1520.4350095438</v>
      </c>
      <c r="J57" s="45" t="n">
        <v>95.0271880964877</v>
      </c>
    </row>
    <row r="58" customFormat="false" ht="12.75" hidden="false" customHeight="false" outlineLevel="0" collapsed="false">
      <c r="A58" s="39" t="n">
        <v>222</v>
      </c>
      <c r="B58" s="40" t="s">
        <v>106</v>
      </c>
      <c r="C58" s="41" t="s">
        <v>196</v>
      </c>
      <c r="D58" s="48"/>
      <c r="E58" s="43" t="s">
        <v>178</v>
      </c>
      <c r="F58" s="43" t="s">
        <v>179</v>
      </c>
      <c r="G58" s="43" t="s">
        <v>180</v>
      </c>
      <c r="H58" s="49" t="n">
        <v>38</v>
      </c>
      <c r="I58" s="49" t="n">
        <v>1933.05651886412</v>
      </c>
      <c r="J58" s="45" t="n">
        <v>50.869908391161</v>
      </c>
    </row>
    <row r="59" customFormat="false" ht="12.75" hidden="false" customHeight="false" outlineLevel="0" collapsed="false">
      <c r="A59" s="39" t="n">
        <v>222</v>
      </c>
      <c r="B59" s="40" t="s">
        <v>106</v>
      </c>
      <c r="C59" s="41" t="s">
        <v>196</v>
      </c>
      <c r="D59" s="48"/>
      <c r="E59" s="43" t="s">
        <v>185</v>
      </c>
      <c r="F59" s="43" t="s">
        <v>186</v>
      </c>
      <c r="G59" s="43" t="s">
        <v>187</v>
      </c>
      <c r="H59" s="44" t="n">
        <v>10</v>
      </c>
      <c r="I59" s="44" t="n">
        <v>46.0293203930849</v>
      </c>
      <c r="J59" s="45" t="n">
        <v>4.60293203930849</v>
      </c>
    </row>
    <row r="60" customFormat="false" ht="25.5" hidden="false" customHeight="false" outlineLevel="0" collapsed="false">
      <c r="A60" s="39" t="n">
        <v>222</v>
      </c>
      <c r="B60" s="40" t="s">
        <v>106</v>
      </c>
      <c r="C60" s="41" t="s">
        <v>196</v>
      </c>
      <c r="D60" s="48"/>
      <c r="E60" s="50" t="s">
        <v>189</v>
      </c>
      <c r="F60" s="50" t="s">
        <v>190</v>
      </c>
      <c r="G60" s="43" t="s">
        <v>191</v>
      </c>
      <c r="H60" s="44" t="n">
        <v>0</v>
      </c>
      <c r="I60" s="44" t="n">
        <v>6.27661646179692</v>
      </c>
      <c r="J60" s="45" t="n">
        <v>0</v>
      </c>
    </row>
    <row r="61" customFormat="false" ht="12.75" hidden="false" customHeight="false" outlineLevel="0" collapsed="false">
      <c r="A61" s="39" t="n">
        <v>222</v>
      </c>
      <c r="B61" s="40" t="s">
        <v>106</v>
      </c>
      <c r="C61" s="41" t="s">
        <v>198</v>
      </c>
      <c r="D61" s="48" t="n">
        <v>460</v>
      </c>
      <c r="E61" s="43" t="s">
        <v>165</v>
      </c>
      <c r="F61" s="43" t="s">
        <v>166</v>
      </c>
      <c r="G61" s="43" t="s">
        <v>167</v>
      </c>
      <c r="H61" s="44" t="n">
        <v>5</v>
      </c>
      <c r="I61" s="44" t="n">
        <v>658.048791118547</v>
      </c>
      <c r="J61" s="45" t="n">
        <v>131.609758223709</v>
      </c>
    </row>
    <row r="62" customFormat="false" ht="12.75" hidden="false" customHeight="false" outlineLevel="0" collapsed="false">
      <c r="A62" s="39" t="n">
        <v>222</v>
      </c>
      <c r="B62" s="40" t="s">
        <v>106</v>
      </c>
      <c r="C62" s="41" t="s">
        <v>198</v>
      </c>
      <c r="D62" s="48"/>
      <c r="E62" s="43" t="s">
        <v>168</v>
      </c>
      <c r="F62" s="43" t="s">
        <v>169</v>
      </c>
      <c r="G62" s="43" t="s">
        <v>170</v>
      </c>
      <c r="H62" s="44" t="n">
        <v>14</v>
      </c>
      <c r="I62" s="44" t="n">
        <v>2969.25006604385</v>
      </c>
      <c r="J62" s="45" t="n">
        <v>212.089290431704</v>
      </c>
    </row>
    <row r="63" customFormat="false" ht="12.75" hidden="false" customHeight="false" outlineLevel="0" collapsed="false">
      <c r="A63" s="39" t="n">
        <v>222</v>
      </c>
      <c r="B63" s="40" t="s">
        <v>106</v>
      </c>
      <c r="C63" s="41" t="s">
        <v>198</v>
      </c>
      <c r="D63" s="48"/>
      <c r="E63" s="47" t="s">
        <v>171</v>
      </c>
      <c r="F63" s="47" t="s">
        <v>172</v>
      </c>
      <c r="G63" s="47" t="s">
        <v>173</v>
      </c>
      <c r="H63" s="44" t="n">
        <v>15</v>
      </c>
      <c r="I63" s="44" t="n">
        <v>2597.62508387353</v>
      </c>
      <c r="J63" s="45" t="n">
        <v>173.175005591569</v>
      </c>
    </row>
    <row r="64" customFormat="false" ht="12.75" hidden="false" customHeight="false" outlineLevel="0" collapsed="false">
      <c r="A64" s="39" t="n">
        <v>222</v>
      </c>
      <c r="B64" s="40" t="s">
        <v>106</v>
      </c>
      <c r="C64" s="41" t="s">
        <v>198</v>
      </c>
      <c r="D64" s="48"/>
      <c r="E64" s="47" t="s">
        <v>174</v>
      </c>
      <c r="F64" s="47" t="s">
        <v>175</v>
      </c>
      <c r="G64" s="47" t="s">
        <v>176</v>
      </c>
      <c r="H64" s="44" t="n">
        <v>25</v>
      </c>
      <c r="I64" s="44" t="n">
        <v>1962.20258517203</v>
      </c>
      <c r="J64" s="45" t="n">
        <v>78.4881034068813</v>
      </c>
    </row>
    <row r="65" customFormat="false" ht="12.75" hidden="false" customHeight="false" outlineLevel="0" collapsed="false">
      <c r="A65" s="39" t="n">
        <v>222</v>
      </c>
      <c r="B65" s="40" t="s">
        <v>106</v>
      </c>
      <c r="C65" s="41" t="s">
        <v>198</v>
      </c>
      <c r="D65" s="48"/>
      <c r="E65" s="43" t="s">
        <v>178</v>
      </c>
      <c r="F65" s="43" t="s">
        <v>179</v>
      </c>
      <c r="G65" s="43" t="s">
        <v>180</v>
      </c>
      <c r="H65" s="49" t="n">
        <v>28</v>
      </c>
      <c r="I65" s="49" t="n">
        <v>966.269762252346</v>
      </c>
      <c r="J65" s="45" t="n">
        <v>34.5096343661552</v>
      </c>
    </row>
    <row r="66" customFormat="false" ht="12.75" hidden="false" customHeight="false" outlineLevel="0" collapsed="false">
      <c r="A66" s="39" t="n">
        <v>222</v>
      </c>
      <c r="B66" s="40" t="s">
        <v>106</v>
      </c>
      <c r="C66" s="41" t="s">
        <v>198</v>
      </c>
      <c r="D66" s="48"/>
      <c r="E66" s="43" t="s">
        <v>185</v>
      </c>
      <c r="F66" s="43" t="s">
        <v>186</v>
      </c>
      <c r="G66" s="43" t="s">
        <v>187</v>
      </c>
      <c r="H66" s="44" t="n">
        <v>10</v>
      </c>
      <c r="I66" s="44" t="n">
        <v>51.3896677553681</v>
      </c>
      <c r="J66" s="45" t="n">
        <v>5.13896677553681</v>
      </c>
    </row>
    <row r="67" customFormat="false" ht="25.5" hidden="false" customHeight="false" outlineLevel="0" collapsed="false">
      <c r="A67" s="39" t="n">
        <v>222</v>
      </c>
      <c r="B67" s="40" t="s">
        <v>106</v>
      </c>
      <c r="C67" s="41" t="s">
        <v>198</v>
      </c>
      <c r="D67" s="48"/>
      <c r="E67" s="50" t="s">
        <v>189</v>
      </c>
      <c r="F67" s="50" t="s">
        <v>190</v>
      </c>
      <c r="G67" s="43" t="s">
        <v>191</v>
      </c>
      <c r="H67" s="44" t="n">
        <v>6</v>
      </c>
      <c r="I67" s="44" t="n">
        <v>13.4445733461523</v>
      </c>
      <c r="J67" s="45" t="n">
        <v>2.24076222435872</v>
      </c>
    </row>
    <row r="68" customFormat="false" ht="12.75" hidden="false" customHeight="true" outlineLevel="0" collapsed="false">
      <c r="A68" s="39" t="n">
        <v>222</v>
      </c>
      <c r="B68" s="40" t="s">
        <v>106</v>
      </c>
      <c r="C68" s="41" t="s">
        <v>199</v>
      </c>
      <c r="D68" s="48" t="s">
        <v>200</v>
      </c>
      <c r="E68" s="43" t="s">
        <v>165</v>
      </c>
      <c r="F68" s="43" t="s">
        <v>166</v>
      </c>
      <c r="G68" s="43" t="s">
        <v>167</v>
      </c>
      <c r="H68" s="44" t="n">
        <v>5</v>
      </c>
      <c r="I68" s="44" t="n">
        <v>18.0695626802107</v>
      </c>
      <c r="J68" s="45" t="n">
        <v>3.61391253604214</v>
      </c>
    </row>
    <row r="69" customFormat="false" ht="12.75" hidden="false" customHeight="false" outlineLevel="0" collapsed="false">
      <c r="A69" s="39" t="n">
        <v>222</v>
      </c>
      <c r="B69" s="40" t="s">
        <v>106</v>
      </c>
      <c r="C69" s="41" t="s">
        <v>199</v>
      </c>
      <c r="D69" s="48"/>
      <c r="E69" s="43" t="s">
        <v>168</v>
      </c>
      <c r="F69" s="43" t="s">
        <v>169</v>
      </c>
      <c r="G69" s="43" t="s">
        <v>170</v>
      </c>
      <c r="H69" s="44" t="n">
        <v>5</v>
      </c>
      <c r="I69" s="44" t="n">
        <v>18.451350980031</v>
      </c>
      <c r="J69" s="45" t="n">
        <v>3.6902701960062</v>
      </c>
    </row>
    <row r="70" customFormat="false" ht="12.75" hidden="false" customHeight="false" outlineLevel="0" collapsed="false">
      <c r="A70" s="39" t="n">
        <v>222</v>
      </c>
      <c r="B70" s="40" t="s">
        <v>106</v>
      </c>
      <c r="C70" s="41" t="s">
        <v>199</v>
      </c>
      <c r="D70" s="48"/>
      <c r="E70" s="47" t="s">
        <v>171</v>
      </c>
      <c r="F70" s="47" t="s">
        <v>172</v>
      </c>
      <c r="G70" s="47" t="s">
        <v>173</v>
      </c>
      <c r="H70" s="44" t="n">
        <v>5</v>
      </c>
      <c r="I70" s="44" t="n">
        <v>237.556621550976</v>
      </c>
      <c r="J70" s="45" t="n">
        <v>47.5113243101952</v>
      </c>
    </row>
    <row r="71" customFormat="false" ht="12.75" hidden="false" customHeight="false" outlineLevel="0" collapsed="false">
      <c r="A71" s="39" t="n">
        <v>222</v>
      </c>
      <c r="B71" s="40" t="s">
        <v>106</v>
      </c>
      <c r="C71" s="41" t="s">
        <v>199</v>
      </c>
      <c r="D71" s="48"/>
      <c r="E71" s="47" t="s">
        <v>174</v>
      </c>
      <c r="F71" s="47" t="s">
        <v>175</v>
      </c>
      <c r="G71" s="47" t="s">
        <v>176</v>
      </c>
      <c r="H71" s="44" t="n">
        <v>5</v>
      </c>
      <c r="I71" s="44" t="n">
        <v>188.024225915366</v>
      </c>
      <c r="J71" s="45" t="n">
        <v>37.6048451830732</v>
      </c>
    </row>
    <row r="72" customFormat="false" ht="12.75" hidden="false" customHeight="false" outlineLevel="0" collapsed="false">
      <c r="A72" s="39" t="n">
        <v>222</v>
      </c>
      <c r="B72" s="40" t="s">
        <v>106</v>
      </c>
      <c r="C72" s="41" t="s">
        <v>199</v>
      </c>
      <c r="D72" s="48"/>
      <c r="E72" s="43" t="s">
        <v>178</v>
      </c>
      <c r="F72" s="43" t="s">
        <v>179</v>
      </c>
      <c r="G72" s="43" t="s">
        <v>180</v>
      </c>
      <c r="H72" s="44" t="n">
        <v>6</v>
      </c>
      <c r="I72" s="44" t="n">
        <v>243.041005300127</v>
      </c>
      <c r="J72" s="45" t="n">
        <v>40.5068342166878</v>
      </c>
    </row>
    <row r="73" customFormat="false" ht="12.75" hidden="false" customHeight="false" outlineLevel="0" collapsed="false">
      <c r="A73" s="39" t="n">
        <v>222</v>
      </c>
      <c r="B73" s="40" t="s">
        <v>106</v>
      </c>
      <c r="C73" s="41" t="s">
        <v>199</v>
      </c>
      <c r="D73" s="48"/>
      <c r="E73" s="43" t="s">
        <v>185</v>
      </c>
      <c r="F73" s="43" t="s">
        <v>186</v>
      </c>
      <c r="G73" s="43" t="s">
        <v>187</v>
      </c>
      <c r="H73" s="44" t="n">
        <v>5</v>
      </c>
      <c r="I73" s="44" t="n">
        <v>61.427379931128</v>
      </c>
      <c r="J73" s="45" t="n">
        <v>12.2854759862256</v>
      </c>
    </row>
    <row r="74" customFormat="false" ht="25.5" hidden="false" customHeight="false" outlineLevel="0" collapsed="false">
      <c r="A74" s="39" t="n">
        <v>222</v>
      </c>
      <c r="B74" s="40" t="s">
        <v>106</v>
      </c>
      <c r="C74" s="41" t="s">
        <v>199</v>
      </c>
      <c r="D74" s="48"/>
      <c r="E74" s="50" t="s">
        <v>189</v>
      </c>
      <c r="F74" s="50" t="s">
        <v>190</v>
      </c>
      <c r="G74" s="43" t="s">
        <v>191</v>
      </c>
      <c r="H74" s="44" t="n">
        <v>25</v>
      </c>
      <c r="I74" s="44" t="n">
        <v>64.6456891311441</v>
      </c>
      <c r="J74" s="45" t="n">
        <v>2.58582756524576</v>
      </c>
    </row>
    <row r="75" customFormat="false" ht="12.75" hidden="false" customHeight="false" outlineLevel="0" collapsed="false">
      <c r="A75" s="39" t="n">
        <v>222</v>
      </c>
      <c r="B75" s="40" t="s">
        <v>106</v>
      </c>
      <c r="C75" s="51" t="s">
        <v>201</v>
      </c>
      <c r="D75" s="42" t="n">
        <v>512</v>
      </c>
      <c r="E75" s="47" t="s">
        <v>174</v>
      </c>
      <c r="F75" s="47" t="s">
        <v>175</v>
      </c>
      <c r="G75" s="47" t="s">
        <v>176</v>
      </c>
      <c r="H75" s="49" t="n">
        <v>5</v>
      </c>
      <c r="I75" s="49" t="n">
        <v>24.8568018546</v>
      </c>
      <c r="J75" s="45" t="n">
        <v>4.97136037092</v>
      </c>
    </row>
    <row r="76" customFormat="false" ht="12.75" hidden="false" customHeight="false" outlineLevel="0" collapsed="false">
      <c r="A76" s="39" t="n">
        <v>222</v>
      </c>
      <c r="B76" s="40" t="s">
        <v>106</v>
      </c>
      <c r="C76" s="51" t="s">
        <v>201</v>
      </c>
      <c r="D76" s="42"/>
      <c r="E76" s="43" t="s">
        <v>178</v>
      </c>
      <c r="F76" s="43" t="s">
        <v>179</v>
      </c>
      <c r="G76" s="43" t="s">
        <v>180</v>
      </c>
      <c r="H76" s="49" t="n">
        <v>5</v>
      </c>
      <c r="I76" s="49" t="n">
        <v>140.370644283583</v>
      </c>
      <c r="J76" s="45" t="n">
        <v>28.0741288567166</v>
      </c>
    </row>
    <row r="77" customFormat="false" ht="12.75" hidden="false" customHeight="false" outlineLevel="0" collapsed="false">
      <c r="A77" s="39" t="n">
        <v>222</v>
      </c>
      <c r="B77" s="40" t="s">
        <v>106</v>
      </c>
      <c r="C77" s="51" t="s">
        <v>201</v>
      </c>
      <c r="D77" s="42"/>
      <c r="E77" s="43" t="s">
        <v>185</v>
      </c>
      <c r="F77" s="43" t="s">
        <v>186</v>
      </c>
      <c r="G77" s="43" t="s">
        <v>187</v>
      </c>
      <c r="H77" s="49" t="n">
        <v>5</v>
      </c>
      <c r="I77" s="49" t="n">
        <v>74.735895511792</v>
      </c>
      <c r="J77" s="45" t="n">
        <v>14.9471791023584</v>
      </c>
    </row>
    <row r="78" customFormat="false" ht="25.5" hidden="false" customHeight="false" outlineLevel="0" collapsed="false">
      <c r="A78" s="39" t="n">
        <v>222</v>
      </c>
      <c r="B78" s="40" t="s">
        <v>106</v>
      </c>
      <c r="C78" s="51" t="s">
        <v>201</v>
      </c>
      <c r="D78" s="42"/>
      <c r="E78" s="50" t="s">
        <v>189</v>
      </c>
      <c r="F78" s="50" t="s">
        <v>190</v>
      </c>
      <c r="G78" s="43" t="s">
        <v>191</v>
      </c>
      <c r="H78" s="49" t="n">
        <v>43</v>
      </c>
      <c r="I78" s="49" t="n">
        <v>193.778992011496</v>
      </c>
      <c r="J78" s="45" t="n">
        <v>4.50648818631385</v>
      </c>
    </row>
    <row r="79" customFormat="false" ht="12.75" hidden="false" customHeight="true" outlineLevel="0" collapsed="false">
      <c r="A79" s="39" t="n">
        <v>222</v>
      </c>
      <c r="B79" s="40" t="s">
        <v>106</v>
      </c>
      <c r="C79" s="51" t="s">
        <v>202</v>
      </c>
      <c r="D79" s="42" t="s">
        <v>203</v>
      </c>
      <c r="E79" s="43" t="s">
        <v>165</v>
      </c>
      <c r="F79" s="43" t="s">
        <v>166</v>
      </c>
      <c r="G79" s="43" t="s">
        <v>167</v>
      </c>
      <c r="H79" s="49" t="n">
        <v>5</v>
      </c>
      <c r="I79" s="49" t="n">
        <v>1340.43618330494</v>
      </c>
      <c r="J79" s="45" t="n">
        <v>268.087236660988</v>
      </c>
    </row>
    <row r="80" customFormat="false" ht="12.75" hidden="false" customHeight="false" outlineLevel="0" collapsed="false">
      <c r="A80" s="39" t="n">
        <v>222</v>
      </c>
      <c r="B80" s="40" t="s">
        <v>106</v>
      </c>
      <c r="C80" s="51" t="s">
        <v>202</v>
      </c>
      <c r="D80" s="42"/>
      <c r="E80" s="43" t="s">
        <v>168</v>
      </c>
      <c r="F80" s="43" t="s">
        <v>169</v>
      </c>
      <c r="G80" s="43" t="s">
        <v>170</v>
      </c>
      <c r="H80" s="49" t="n">
        <v>8</v>
      </c>
      <c r="I80" s="49" t="n">
        <v>2436.54922759971</v>
      </c>
      <c r="J80" s="45" t="n">
        <v>304.568653449964</v>
      </c>
    </row>
    <row r="81" customFormat="false" ht="12.75" hidden="false" customHeight="false" outlineLevel="0" collapsed="false">
      <c r="A81" s="39" t="n">
        <v>222</v>
      </c>
      <c r="B81" s="40" t="s">
        <v>106</v>
      </c>
      <c r="C81" s="51" t="s">
        <v>202</v>
      </c>
      <c r="D81" s="42"/>
      <c r="E81" s="47" t="s">
        <v>171</v>
      </c>
      <c r="F81" s="47" t="s">
        <v>172</v>
      </c>
      <c r="G81" s="47" t="s">
        <v>173</v>
      </c>
      <c r="H81" s="49" t="n">
        <v>18</v>
      </c>
      <c r="I81" s="49" t="n">
        <v>2928.32490661447</v>
      </c>
      <c r="J81" s="45" t="n">
        <v>162.684717034137</v>
      </c>
    </row>
    <row r="82" customFormat="false" ht="12.75" hidden="false" customHeight="false" outlineLevel="0" collapsed="false">
      <c r="A82" s="39" t="n">
        <v>222</v>
      </c>
      <c r="B82" s="40" t="s">
        <v>106</v>
      </c>
      <c r="C82" s="51" t="s">
        <v>202</v>
      </c>
      <c r="D82" s="42"/>
      <c r="E82" s="47" t="s">
        <v>174</v>
      </c>
      <c r="F82" s="47" t="s">
        <v>175</v>
      </c>
      <c r="G82" s="47" t="s">
        <v>176</v>
      </c>
      <c r="H82" s="49" t="n">
        <v>11</v>
      </c>
      <c r="I82" s="49" t="n">
        <v>1282.31255707007</v>
      </c>
      <c r="J82" s="45" t="n">
        <v>116.573868824552</v>
      </c>
    </row>
    <row r="83" customFormat="false" ht="12.75" hidden="false" customHeight="false" outlineLevel="0" collapsed="false">
      <c r="A83" s="39" t="n">
        <v>222</v>
      </c>
      <c r="B83" s="40" t="s">
        <v>106</v>
      </c>
      <c r="C83" s="51" t="s">
        <v>202</v>
      </c>
      <c r="D83" s="42"/>
      <c r="E83" s="43" t="s">
        <v>178</v>
      </c>
      <c r="F83" s="43" t="s">
        <v>179</v>
      </c>
      <c r="G83" s="43" t="s">
        <v>180</v>
      </c>
      <c r="H83" s="49" t="n">
        <v>16</v>
      </c>
      <c r="I83" s="49" t="n">
        <v>1009.95958314589</v>
      </c>
      <c r="J83" s="45" t="n">
        <v>63.1224739466178</v>
      </c>
    </row>
    <row r="84" customFormat="false" ht="12.75" hidden="false" customHeight="false" outlineLevel="0" collapsed="false">
      <c r="A84" s="39" t="n">
        <v>222</v>
      </c>
      <c r="B84" s="40" t="s">
        <v>106</v>
      </c>
      <c r="C84" s="51" t="s">
        <v>202</v>
      </c>
      <c r="D84" s="42"/>
      <c r="E84" s="43" t="s">
        <v>185</v>
      </c>
      <c r="F84" s="43" t="s">
        <v>186</v>
      </c>
      <c r="G84" s="43" t="s">
        <v>187</v>
      </c>
      <c r="H84" s="49" t="n">
        <v>0</v>
      </c>
      <c r="I84" s="49" t="n">
        <v>4.75303219166</v>
      </c>
      <c r="J84" s="45" t="n">
        <v>0</v>
      </c>
    </row>
    <row r="85" customFormat="false" ht="25.5" hidden="false" customHeight="false" outlineLevel="0" collapsed="false">
      <c r="A85" s="39" t="n">
        <v>222</v>
      </c>
      <c r="B85" s="40" t="s">
        <v>106</v>
      </c>
      <c r="C85" s="51" t="s">
        <v>202</v>
      </c>
      <c r="D85" s="42"/>
      <c r="E85" s="50" t="s">
        <v>189</v>
      </c>
      <c r="F85" s="50" t="s">
        <v>190</v>
      </c>
      <c r="G85" s="43" t="s">
        <v>191</v>
      </c>
      <c r="H85" s="49" t="n">
        <v>0</v>
      </c>
      <c r="I85" s="49" t="n">
        <v>3.20746234634769</v>
      </c>
      <c r="J85" s="45" t="n">
        <v>0</v>
      </c>
    </row>
    <row r="86" customFormat="false" ht="12.75" hidden="false" customHeight="true" outlineLevel="0" collapsed="false">
      <c r="A86" s="39" t="n">
        <v>230</v>
      </c>
      <c r="B86" s="40" t="s">
        <v>90</v>
      </c>
      <c r="C86" s="51" t="s">
        <v>163</v>
      </c>
      <c r="D86" s="42" t="s">
        <v>204</v>
      </c>
      <c r="E86" s="43" t="s">
        <v>165</v>
      </c>
      <c r="F86" s="43" t="s">
        <v>166</v>
      </c>
      <c r="G86" s="43" t="s">
        <v>167</v>
      </c>
      <c r="H86" s="49" t="n">
        <v>10</v>
      </c>
      <c r="I86" s="49" t="n">
        <v>3844.78869616458</v>
      </c>
      <c r="J86" s="45" t="n">
        <v>384.478869616458</v>
      </c>
    </row>
    <row r="87" customFormat="false" ht="12.75" hidden="false" customHeight="false" outlineLevel="0" collapsed="false">
      <c r="A87" s="39" t="n">
        <v>230</v>
      </c>
      <c r="B87" s="40" t="s">
        <v>90</v>
      </c>
      <c r="C87" s="51" t="s">
        <v>163</v>
      </c>
      <c r="D87" s="42"/>
      <c r="E87" s="43" t="s">
        <v>168</v>
      </c>
      <c r="F87" s="43" t="s">
        <v>169</v>
      </c>
      <c r="G87" s="43" t="s">
        <v>170</v>
      </c>
      <c r="H87" s="49" t="n">
        <v>29</v>
      </c>
      <c r="I87" s="49" t="n">
        <v>6649.14695205079</v>
      </c>
      <c r="J87" s="45" t="n">
        <v>229.280929381062</v>
      </c>
    </row>
    <row r="88" customFormat="false" ht="12.75" hidden="false" customHeight="false" outlineLevel="0" collapsed="false">
      <c r="A88" s="39" t="n">
        <v>230</v>
      </c>
      <c r="B88" s="40" t="s">
        <v>90</v>
      </c>
      <c r="C88" s="51" t="s">
        <v>163</v>
      </c>
      <c r="D88" s="42"/>
      <c r="E88" s="47" t="s">
        <v>171</v>
      </c>
      <c r="F88" s="47" t="s">
        <v>172</v>
      </c>
      <c r="G88" s="47" t="s">
        <v>173</v>
      </c>
      <c r="H88" s="49" t="n">
        <v>11</v>
      </c>
      <c r="I88" s="49" t="n">
        <v>1864.34626941598</v>
      </c>
      <c r="J88" s="45" t="n">
        <v>169.486024492362</v>
      </c>
    </row>
    <row r="89" customFormat="false" ht="12.75" hidden="false" customHeight="false" outlineLevel="0" collapsed="false">
      <c r="A89" s="39" t="n">
        <v>230</v>
      </c>
      <c r="B89" s="40" t="s">
        <v>90</v>
      </c>
      <c r="C89" s="51" t="s">
        <v>163</v>
      </c>
      <c r="D89" s="42"/>
      <c r="E89" s="47" t="s">
        <v>174</v>
      </c>
      <c r="F89" s="47" t="s">
        <v>175</v>
      </c>
      <c r="G89" s="47" t="s">
        <v>176</v>
      </c>
      <c r="H89" s="49" t="n">
        <v>15</v>
      </c>
      <c r="I89" s="49" t="n">
        <v>1253.31386702144</v>
      </c>
      <c r="J89" s="45" t="n">
        <v>83.5542578014293</v>
      </c>
    </row>
    <row r="90" customFormat="false" ht="12.75" hidden="false" customHeight="false" outlineLevel="0" collapsed="false">
      <c r="A90" s="39" t="n">
        <v>230</v>
      </c>
      <c r="B90" s="40" t="s">
        <v>90</v>
      </c>
      <c r="C90" s="51" t="s">
        <v>163</v>
      </c>
      <c r="D90" s="42"/>
      <c r="E90" s="43" t="s">
        <v>178</v>
      </c>
      <c r="F90" s="43" t="s">
        <v>179</v>
      </c>
      <c r="G90" s="43" t="s">
        <v>180</v>
      </c>
      <c r="H90" s="49" t="n">
        <v>47</v>
      </c>
      <c r="I90" s="49" t="n">
        <v>1466.23320658009</v>
      </c>
      <c r="J90" s="45" t="n">
        <v>31.1964512038318</v>
      </c>
    </row>
    <row r="91" customFormat="false" ht="12.75" hidden="false" customHeight="false" outlineLevel="0" collapsed="false">
      <c r="A91" s="39" t="n">
        <v>230</v>
      </c>
      <c r="B91" s="40" t="s">
        <v>90</v>
      </c>
      <c r="C91" s="51" t="s">
        <v>163</v>
      </c>
      <c r="D91" s="42"/>
      <c r="E91" s="43" t="s">
        <v>185</v>
      </c>
      <c r="F91" s="43" t="s">
        <v>186</v>
      </c>
      <c r="G91" s="43" t="s">
        <v>187</v>
      </c>
      <c r="H91" s="49" t="n">
        <v>8</v>
      </c>
      <c r="I91" s="49" t="n">
        <v>48.4494920397139</v>
      </c>
      <c r="J91" s="45" t="n">
        <v>6.05618650496424</v>
      </c>
    </row>
    <row r="92" customFormat="false" ht="25.5" hidden="false" customHeight="false" outlineLevel="0" collapsed="false">
      <c r="A92" s="39" t="n">
        <v>230</v>
      </c>
      <c r="B92" s="40" t="s">
        <v>90</v>
      </c>
      <c r="C92" s="51" t="s">
        <v>163</v>
      </c>
      <c r="D92" s="42"/>
      <c r="E92" s="50" t="s">
        <v>189</v>
      </c>
      <c r="F92" s="50" t="s">
        <v>190</v>
      </c>
      <c r="G92" s="43" t="s">
        <v>191</v>
      </c>
      <c r="H92" s="49" t="n">
        <v>6</v>
      </c>
      <c r="I92" s="49" t="n">
        <v>11.412661342727</v>
      </c>
      <c r="J92" s="45" t="n">
        <v>1.90211022378783</v>
      </c>
    </row>
    <row r="93" customFormat="false" ht="12.75" hidden="false" customHeight="true" outlineLevel="0" collapsed="false">
      <c r="A93" s="39" t="n">
        <v>230</v>
      </c>
      <c r="B93" s="40" t="s">
        <v>90</v>
      </c>
      <c r="C93" s="51" t="s">
        <v>177</v>
      </c>
      <c r="D93" s="42" t="s">
        <v>205</v>
      </c>
      <c r="E93" s="43" t="s">
        <v>165</v>
      </c>
      <c r="F93" s="43" t="s">
        <v>166</v>
      </c>
      <c r="G93" s="43" t="s">
        <v>167</v>
      </c>
      <c r="H93" s="49" t="n">
        <v>5</v>
      </c>
      <c r="I93" s="49" t="n">
        <v>56.3778068391689</v>
      </c>
      <c r="J93" s="45" t="n">
        <v>11.2755613678338</v>
      </c>
    </row>
    <row r="94" customFormat="false" ht="12.75" hidden="false" customHeight="false" outlineLevel="0" collapsed="false">
      <c r="A94" s="39" t="n">
        <v>230</v>
      </c>
      <c r="B94" s="40" t="s">
        <v>90</v>
      </c>
      <c r="C94" s="51" t="s">
        <v>177</v>
      </c>
      <c r="D94" s="42"/>
      <c r="E94" s="43" t="s">
        <v>168</v>
      </c>
      <c r="F94" s="43" t="s">
        <v>169</v>
      </c>
      <c r="G94" s="43" t="s">
        <v>170</v>
      </c>
      <c r="H94" s="49" t="n">
        <v>5</v>
      </c>
      <c r="I94" s="49" t="n">
        <v>502.411493864902</v>
      </c>
      <c r="J94" s="45" t="n">
        <v>100.48229877298</v>
      </c>
    </row>
    <row r="95" customFormat="false" ht="12.75" hidden="false" customHeight="false" outlineLevel="0" collapsed="false">
      <c r="A95" s="39" t="n">
        <v>230</v>
      </c>
      <c r="B95" s="40" t="s">
        <v>90</v>
      </c>
      <c r="C95" s="51" t="s">
        <v>177</v>
      </c>
      <c r="D95" s="42"/>
      <c r="E95" s="47" t="s">
        <v>171</v>
      </c>
      <c r="F95" s="47" t="s">
        <v>172</v>
      </c>
      <c r="G95" s="47" t="s">
        <v>173</v>
      </c>
      <c r="H95" s="49" t="n">
        <v>5</v>
      </c>
      <c r="I95" s="49" t="n">
        <v>331.655430471467</v>
      </c>
      <c r="J95" s="45" t="n">
        <v>66.3310860942934</v>
      </c>
    </row>
    <row r="96" customFormat="false" ht="12.75" hidden="false" customHeight="false" outlineLevel="0" collapsed="false">
      <c r="A96" s="39" t="n">
        <v>230</v>
      </c>
      <c r="B96" s="40" t="s">
        <v>90</v>
      </c>
      <c r="C96" s="51" t="s">
        <v>177</v>
      </c>
      <c r="D96" s="42"/>
      <c r="E96" s="47" t="s">
        <v>174</v>
      </c>
      <c r="F96" s="47" t="s">
        <v>175</v>
      </c>
      <c r="G96" s="47" t="s">
        <v>176</v>
      </c>
      <c r="H96" s="49" t="n">
        <v>5</v>
      </c>
      <c r="I96" s="49" t="n">
        <v>379.86708018641</v>
      </c>
      <c r="J96" s="45" t="n">
        <v>75.973416037282</v>
      </c>
    </row>
    <row r="97" customFormat="false" ht="12.75" hidden="false" customHeight="false" outlineLevel="0" collapsed="false">
      <c r="A97" s="39" t="n">
        <v>230</v>
      </c>
      <c r="B97" s="40" t="s">
        <v>90</v>
      </c>
      <c r="C97" s="51" t="s">
        <v>177</v>
      </c>
      <c r="D97" s="42"/>
      <c r="E97" s="43" t="s">
        <v>178</v>
      </c>
      <c r="F97" s="43" t="s">
        <v>179</v>
      </c>
      <c r="G97" s="43" t="s">
        <v>180</v>
      </c>
      <c r="H97" s="49" t="n">
        <v>5</v>
      </c>
      <c r="I97" s="49" t="n">
        <v>161.994577802157</v>
      </c>
      <c r="J97" s="45" t="n">
        <v>32.3989155604314</v>
      </c>
    </row>
    <row r="98" customFormat="false" ht="12.75" hidden="false" customHeight="false" outlineLevel="0" collapsed="false">
      <c r="A98" s="39" t="n">
        <v>230</v>
      </c>
      <c r="B98" s="40" t="s">
        <v>90</v>
      </c>
      <c r="C98" s="51" t="s">
        <v>177</v>
      </c>
      <c r="D98" s="42"/>
      <c r="E98" s="43" t="s">
        <v>185</v>
      </c>
      <c r="F98" s="43" t="s">
        <v>186</v>
      </c>
      <c r="G98" s="43" t="s">
        <v>187</v>
      </c>
      <c r="H98" s="49" t="n">
        <v>5</v>
      </c>
      <c r="I98" s="49" t="n">
        <v>9.9827335756991</v>
      </c>
      <c r="J98" s="45" t="n">
        <v>1.99654671513982</v>
      </c>
    </row>
    <row r="99" customFormat="false" ht="25.5" hidden="false" customHeight="false" outlineLevel="0" collapsed="false">
      <c r="A99" s="39" t="n">
        <v>230</v>
      </c>
      <c r="B99" s="40" t="s">
        <v>90</v>
      </c>
      <c r="C99" s="51" t="s">
        <v>177</v>
      </c>
      <c r="D99" s="42"/>
      <c r="E99" s="50" t="s">
        <v>189</v>
      </c>
      <c r="F99" s="50" t="s">
        <v>190</v>
      </c>
      <c r="G99" s="43" t="s">
        <v>191</v>
      </c>
      <c r="H99" s="49" t="n">
        <v>5</v>
      </c>
      <c r="I99" s="49" t="n">
        <v>12</v>
      </c>
      <c r="J99" s="45" t="n">
        <v>2.4</v>
      </c>
    </row>
    <row r="100" customFormat="false" ht="12.75" hidden="false" customHeight="true" outlineLevel="0" collapsed="false">
      <c r="A100" s="39" t="n">
        <v>230</v>
      </c>
      <c r="B100" s="40" t="s">
        <v>90</v>
      </c>
      <c r="C100" s="51" t="s">
        <v>181</v>
      </c>
      <c r="D100" s="42" t="s">
        <v>206</v>
      </c>
      <c r="E100" s="43" t="s">
        <v>165</v>
      </c>
      <c r="F100" s="43" t="s">
        <v>166</v>
      </c>
      <c r="G100" s="43" t="s">
        <v>167</v>
      </c>
      <c r="H100" s="49" t="n">
        <v>5</v>
      </c>
      <c r="I100" s="49" t="n">
        <v>1580.44671480383</v>
      </c>
      <c r="J100" s="45" t="n">
        <v>316.089342960766</v>
      </c>
    </row>
    <row r="101" customFormat="false" ht="12.75" hidden="false" customHeight="false" outlineLevel="0" collapsed="false">
      <c r="A101" s="39" t="n">
        <v>230</v>
      </c>
      <c r="B101" s="40" t="s">
        <v>90</v>
      </c>
      <c r="C101" s="51" t="s">
        <v>181</v>
      </c>
      <c r="D101" s="42"/>
      <c r="E101" s="43" t="s">
        <v>168</v>
      </c>
      <c r="F101" s="43" t="s">
        <v>169</v>
      </c>
      <c r="G101" s="43" t="s">
        <v>170</v>
      </c>
      <c r="H101" s="49" t="n">
        <v>5</v>
      </c>
      <c r="I101" s="49" t="n">
        <v>1825.54414919942</v>
      </c>
      <c r="J101" s="45" t="n">
        <v>365.108829839884</v>
      </c>
    </row>
    <row r="102" customFormat="false" ht="12.75" hidden="false" customHeight="false" outlineLevel="0" collapsed="false">
      <c r="A102" s="39" t="n">
        <v>230</v>
      </c>
      <c r="B102" s="40" t="s">
        <v>90</v>
      </c>
      <c r="C102" s="51" t="s">
        <v>181</v>
      </c>
      <c r="D102" s="42"/>
      <c r="E102" s="47" t="s">
        <v>171</v>
      </c>
      <c r="F102" s="47" t="s">
        <v>172</v>
      </c>
      <c r="G102" s="47" t="s">
        <v>173</v>
      </c>
      <c r="H102" s="49" t="n">
        <v>5</v>
      </c>
      <c r="I102" s="49" t="n">
        <v>691.705440165452</v>
      </c>
      <c r="J102" s="45" t="n">
        <v>138.34108803309</v>
      </c>
    </row>
    <row r="103" customFormat="false" ht="12.75" hidden="false" customHeight="false" outlineLevel="0" collapsed="false">
      <c r="A103" s="39" t="n">
        <v>230</v>
      </c>
      <c r="B103" s="40" t="s">
        <v>90</v>
      </c>
      <c r="C103" s="51" t="s">
        <v>181</v>
      </c>
      <c r="D103" s="42"/>
      <c r="E103" s="47" t="s">
        <v>174</v>
      </c>
      <c r="F103" s="47" t="s">
        <v>175</v>
      </c>
      <c r="G103" s="47" t="s">
        <v>176</v>
      </c>
      <c r="H103" s="49" t="n">
        <v>5</v>
      </c>
      <c r="I103" s="49" t="n">
        <v>796.460303812877</v>
      </c>
      <c r="J103" s="45" t="n">
        <v>159.292060762575</v>
      </c>
    </row>
    <row r="104" customFormat="false" ht="12.75" hidden="false" customHeight="false" outlineLevel="0" collapsed="false">
      <c r="A104" s="39" t="n">
        <v>230</v>
      </c>
      <c r="B104" s="40" t="s">
        <v>90</v>
      </c>
      <c r="C104" s="51" t="s">
        <v>181</v>
      </c>
      <c r="D104" s="42"/>
      <c r="E104" s="43" t="s">
        <v>178</v>
      </c>
      <c r="F104" s="43" t="s">
        <v>179</v>
      </c>
      <c r="G104" s="43" t="s">
        <v>180</v>
      </c>
      <c r="H104" s="49" t="n">
        <v>10</v>
      </c>
      <c r="I104" s="49" t="n">
        <v>146.050958455891</v>
      </c>
      <c r="J104" s="45" t="n">
        <v>14.6050958455891</v>
      </c>
    </row>
    <row r="105" customFormat="false" ht="12.75" hidden="false" customHeight="false" outlineLevel="0" collapsed="false">
      <c r="A105" s="39" t="n">
        <v>230</v>
      </c>
      <c r="B105" s="40" t="s">
        <v>90</v>
      </c>
      <c r="C105" s="51" t="s">
        <v>181</v>
      </c>
      <c r="D105" s="42"/>
      <c r="E105" s="43" t="s">
        <v>185</v>
      </c>
      <c r="F105" s="43" t="s">
        <v>186</v>
      </c>
      <c r="G105" s="43" t="s">
        <v>187</v>
      </c>
      <c r="H105" s="49" t="n">
        <v>6</v>
      </c>
      <c r="I105" s="49" t="n">
        <v>21.8278238127493</v>
      </c>
      <c r="J105" s="45" t="n">
        <v>3.63797063545821</v>
      </c>
    </row>
    <row r="106" customFormat="false" ht="12.75" hidden="false" customHeight="false" outlineLevel="0" collapsed="false">
      <c r="A106" s="39" t="n">
        <v>230</v>
      </c>
      <c r="B106" s="40" t="s">
        <v>90</v>
      </c>
      <c r="C106" s="51" t="s">
        <v>183</v>
      </c>
      <c r="D106" s="42" t="n">
        <v>450</v>
      </c>
      <c r="E106" s="43" t="s">
        <v>165</v>
      </c>
      <c r="F106" s="43" t="s">
        <v>166</v>
      </c>
      <c r="G106" s="43" t="s">
        <v>167</v>
      </c>
      <c r="H106" s="49" t="n">
        <v>5</v>
      </c>
      <c r="I106" s="49" t="n">
        <v>162.864009572951</v>
      </c>
      <c r="J106" s="45" t="n">
        <v>32.5728019145902</v>
      </c>
    </row>
    <row r="107" customFormat="false" ht="12.75" hidden="false" customHeight="false" outlineLevel="0" collapsed="false">
      <c r="A107" s="39" t="n">
        <v>230</v>
      </c>
      <c r="B107" s="40" t="s">
        <v>90</v>
      </c>
      <c r="C107" s="51" t="s">
        <v>183</v>
      </c>
      <c r="D107" s="42"/>
      <c r="E107" s="43" t="s">
        <v>168</v>
      </c>
      <c r="F107" s="43" t="s">
        <v>169</v>
      </c>
      <c r="G107" s="43" t="s">
        <v>170</v>
      </c>
      <c r="H107" s="49" t="n">
        <v>5</v>
      </c>
      <c r="I107" s="49" t="n">
        <v>451.201156455293</v>
      </c>
      <c r="J107" s="45" t="n">
        <v>90.2402312910586</v>
      </c>
    </row>
    <row r="108" customFormat="false" ht="12.75" hidden="false" customHeight="false" outlineLevel="0" collapsed="false">
      <c r="A108" s="39" t="n">
        <v>230</v>
      </c>
      <c r="B108" s="40" t="s">
        <v>90</v>
      </c>
      <c r="C108" s="51" t="s">
        <v>183</v>
      </c>
      <c r="D108" s="42"/>
      <c r="E108" s="47" t="s">
        <v>171</v>
      </c>
      <c r="F108" s="47" t="s">
        <v>172</v>
      </c>
      <c r="G108" s="47" t="s">
        <v>173</v>
      </c>
      <c r="H108" s="49" t="n">
        <v>6</v>
      </c>
      <c r="I108" s="49" t="n">
        <v>411.231254487559</v>
      </c>
      <c r="J108" s="45" t="n">
        <v>68.5385424145932</v>
      </c>
    </row>
    <row r="109" customFormat="false" ht="12.75" hidden="false" customHeight="false" outlineLevel="0" collapsed="false">
      <c r="A109" s="39" t="n">
        <v>230</v>
      </c>
      <c r="B109" s="40" t="s">
        <v>90</v>
      </c>
      <c r="C109" s="51" t="s">
        <v>183</v>
      </c>
      <c r="D109" s="42"/>
      <c r="E109" s="47" t="s">
        <v>174</v>
      </c>
      <c r="F109" s="47" t="s">
        <v>175</v>
      </c>
      <c r="G109" s="47" t="s">
        <v>176</v>
      </c>
      <c r="H109" s="49" t="n">
        <v>10</v>
      </c>
      <c r="I109" s="49" t="n">
        <v>428.150967064965</v>
      </c>
      <c r="J109" s="45" t="n">
        <v>42.8150967064965</v>
      </c>
    </row>
    <row r="110" customFormat="false" ht="12.75" hidden="false" customHeight="false" outlineLevel="0" collapsed="false">
      <c r="A110" s="39" t="n">
        <v>230</v>
      </c>
      <c r="B110" s="40" t="s">
        <v>90</v>
      </c>
      <c r="C110" s="51" t="s">
        <v>183</v>
      </c>
      <c r="D110" s="42"/>
      <c r="E110" s="43" t="s">
        <v>178</v>
      </c>
      <c r="F110" s="43" t="s">
        <v>179</v>
      </c>
      <c r="G110" s="43" t="s">
        <v>180</v>
      </c>
      <c r="H110" s="49" t="n">
        <v>34</v>
      </c>
      <c r="I110" s="49" t="n">
        <v>2590.91609691286</v>
      </c>
      <c r="J110" s="45" t="n">
        <v>76.2034146150842</v>
      </c>
    </row>
    <row r="111" customFormat="false" ht="12.75" hidden="false" customHeight="false" outlineLevel="0" collapsed="false">
      <c r="A111" s="39" t="n">
        <v>230</v>
      </c>
      <c r="B111" s="40" t="s">
        <v>90</v>
      </c>
      <c r="C111" s="51" t="s">
        <v>183</v>
      </c>
      <c r="D111" s="42"/>
      <c r="E111" s="43" t="s">
        <v>185</v>
      </c>
      <c r="F111" s="43" t="s">
        <v>186</v>
      </c>
      <c r="G111" s="43" t="s">
        <v>187</v>
      </c>
      <c r="H111" s="49" t="n">
        <v>12</v>
      </c>
      <c r="I111" s="49" t="n">
        <v>760.143038277392</v>
      </c>
      <c r="J111" s="45" t="n">
        <v>63.3452531897827</v>
      </c>
    </row>
    <row r="112" customFormat="false" ht="25.5" hidden="false" customHeight="false" outlineLevel="0" collapsed="false">
      <c r="A112" s="39" t="n">
        <v>230</v>
      </c>
      <c r="B112" s="40" t="s">
        <v>90</v>
      </c>
      <c r="C112" s="51" t="s">
        <v>183</v>
      </c>
      <c r="D112" s="42"/>
      <c r="E112" s="50" t="s">
        <v>189</v>
      </c>
      <c r="F112" s="50" t="s">
        <v>190</v>
      </c>
      <c r="G112" s="43" t="s">
        <v>191</v>
      </c>
      <c r="H112" s="49" t="n">
        <v>12</v>
      </c>
      <c r="I112" s="49" t="n">
        <v>148.323503761547</v>
      </c>
      <c r="J112" s="45" t="n">
        <v>12.3602919801289</v>
      </c>
    </row>
    <row r="113" customFormat="false" ht="12.75" hidden="false" customHeight="true" outlineLevel="0" collapsed="false">
      <c r="A113" s="39" t="n">
        <v>230</v>
      </c>
      <c r="B113" s="40" t="s">
        <v>90</v>
      </c>
      <c r="C113" s="51" t="s">
        <v>194</v>
      </c>
      <c r="D113" s="42" t="s">
        <v>207</v>
      </c>
      <c r="E113" s="43" t="s">
        <v>165</v>
      </c>
      <c r="F113" s="43" t="s">
        <v>166</v>
      </c>
      <c r="G113" s="43" t="s">
        <v>167</v>
      </c>
      <c r="H113" s="49" t="n">
        <v>5</v>
      </c>
      <c r="I113" s="49" t="n">
        <v>1502.16490832487</v>
      </c>
      <c r="J113" s="45" t="n">
        <v>300.432981664974</v>
      </c>
    </row>
    <row r="114" customFormat="false" ht="12.75" hidden="false" customHeight="false" outlineLevel="0" collapsed="false">
      <c r="A114" s="39" t="n">
        <v>230</v>
      </c>
      <c r="B114" s="40" t="s">
        <v>90</v>
      </c>
      <c r="C114" s="51" t="s">
        <v>194</v>
      </c>
      <c r="D114" s="42"/>
      <c r="E114" s="43" t="s">
        <v>168</v>
      </c>
      <c r="F114" s="43" t="s">
        <v>169</v>
      </c>
      <c r="G114" s="43" t="s">
        <v>170</v>
      </c>
      <c r="H114" s="49" t="n">
        <v>16</v>
      </c>
      <c r="I114" s="49" t="n">
        <v>3068.67684540481</v>
      </c>
      <c r="J114" s="45" t="n">
        <v>191.792302837801</v>
      </c>
    </row>
    <row r="115" customFormat="false" ht="12.75" hidden="false" customHeight="false" outlineLevel="0" collapsed="false">
      <c r="A115" s="39" t="n">
        <v>230</v>
      </c>
      <c r="B115" s="40" t="s">
        <v>90</v>
      </c>
      <c r="C115" s="51" t="s">
        <v>194</v>
      </c>
      <c r="D115" s="42"/>
      <c r="E115" s="47" t="s">
        <v>171</v>
      </c>
      <c r="F115" s="47" t="s">
        <v>172</v>
      </c>
      <c r="G115" s="47" t="s">
        <v>173</v>
      </c>
      <c r="H115" s="49" t="n">
        <v>9</v>
      </c>
      <c r="I115" s="49" t="n">
        <v>1556.88587092543</v>
      </c>
      <c r="J115" s="45" t="n">
        <v>172.987318991714</v>
      </c>
    </row>
    <row r="116" customFormat="false" ht="12.75" hidden="false" customHeight="false" outlineLevel="0" collapsed="false">
      <c r="A116" s="39" t="n">
        <v>230</v>
      </c>
      <c r="B116" s="40" t="s">
        <v>90</v>
      </c>
      <c r="C116" s="51" t="s">
        <v>194</v>
      </c>
      <c r="D116" s="42"/>
      <c r="E116" s="47" t="s">
        <v>174</v>
      </c>
      <c r="F116" s="47" t="s">
        <v>175</v>
      </c>
      <c r="G116" s="47" t="s">
        <v>176</v>
      </c>
      <c r="H116" s="49" t="n">
        <v>10</v>
      </c>
      <c r="I116" s="49" t="n">
        <v>372.341579177443</v>
      </c>
      <c r="J116" s="45" t="n">
        <v>37.2341579177443</v>
      </c>
    </row>
    <row r="117" customFormat="false" ht="12.75" hidden="false" customHeight="false" outlineLevel="0" collapsed="false">
      <c r="A117" s="39" t="n">
        <v>230</v>
      </c>
      <c r="B117" s="40" t="s">
        <v>90</v>
      </c>
      <c r="C117" s="51" t="s">
        <v>194</v>
      </c>
      <c r="D117" s="42"/>
      <c r="E117" s="43" t="s">
        <v>178</v>
      </c>
      <c r="F117" s="43" t="s">
        <v>179</v>
      </c>
      <c r="G117" s="43" t="s">
        <v>180</v>
      </c>
      <c r="H117" s="49" t="n">
        <v>25</v>
      </c>
      <c r="I117" s="49" t="n">
        <v>1520.38293032039</v>
      </c>
      <c r="J117" s="45" t="n">
        <v>60.8153172128157</v>
      </c>
    </row>
    <row r="118" customFormat="false" ht="12.75" hidden="false" customHeight="false" outlineLevel="0" collapsed="false">
      <c r="A118" s="39" t="n">
        <v>230</v>
      </c>
      <c r="B118" s="40" t="s">
        <v>90</v>
      </c>
      <c r="C118" s="51" t="s">
        <v>194</v>
      </c>
      <c r="D118" s="42"/>
      <c r="E118" s="43" t="s">
        <v>185</v>
      </c>
      <c r="F118" s="43" t="s">
        <v>186</v>
      </c>
      <c r="G118" s="43" t="s">
        <v>187</v>
      </c>
      <c r="H118" s="49" t="n">
        <v>11</v>
      </c>
      <c r="I118" s="49" t="n">
        <v>532.34461253411</v>
      </c>
      <c r="J118" s="45" t="n">
        <v>48.3949647758281</v>
      </c>
    </row>
    <row r="119" customFormat="false" ht="25.5" hidden="false" customHeight="false" outlineLevel="0" collapsed="false">
      <c r="A119" s="39" t="n">
        <v>230</v>
      </c>
      <c r="B119" s="40" t="s">
        <v>90</v>
      </c>
      <c r="C119" s="51" t="s">
        <v>194</v>
      </c>
      <c r="D119" s="42"/>
      <c r="E119" s="50" t="s">
        <v>189</v>
      </c>
      <c r="F119" s="50" t="s">
        <v>190</v>
      </c>
      <c r="G119" s="43" t="s">
        <v>191</v>
      </c>
      <c r="H119" s="49" t="n">
        <v>17</v>
      </c>
      <c r="I119" s="49" t="n">
        <v>104.144633964403</v>
      </c>
      <c r="J119" s="45" t="n">
        <v>6.12615493908255</v>
      </c>
    </row>
    <row r="120" customFormat="false" ht="12.75" hidden="false" customHeight="false" outlineLevel="0" collapsed="false">
      <c r="A120" s="39" t="n">
        <v>230</v>
      </c>
      <c r="B120" s="40" t="s">
        <v>90</v>
      </c>
      <c r="C120" s="51" t="s">
        <v>196</v>
      </c>
      <c r="D120" s="42" t="n">
        <v>512</v>
      </c>
      <c r="E120" s="47" t="s">
        <v>171</v>
      </c>
      <c r="F120" s="47" t="s">
        <v>172</v>
      </c>
      <c r="G120" s="47" t="s">
        <v>173</v>
      </c>
      <c r="H120" s="49" t="n">
        <v>5</v>
      </c>
      <c r="I120" s="49" t="n">
        <v>16.4369194125429</v>
      </c>
      <c r="J120" s="45" t="n">
        <v>3.28738388250858</v>
      </c>
    </row>
    <row r="121" customFormat="false" ht="12.75" hidden="false" customHeight="false" outlineLevel="0" collapsed="false">
      <c r="A121" s="39" t="n">
        <v>230</v>
      </c>
      <c r="B121" s="40" t="s">
        <v>90</v>
      </c>
      <c r="C121" s="51" t="s">
        <v>196</v>
      </c>
      <c r="D121" s="42"/>
      <c r="E121" s="47" t="s">
        <v>174</v>
      </c>
      <c r="F121" s="47" t="s">
        <v>175</v>
      </c>
      <c r="G121" s="47" t="s">
        <v>176</v>
      </c>
      <c r="H121" s="49" t="n">
        <v>5</v>
      </c>
      <c r="I121" s="49" t="n">
        <v>62.5735077613296</v>
      </c>
      <c r="J121" s="45" t="n">
        <v>12.5147015522659</v>
      </c>
    </row>
    <row r="122" customFormat="false" ht="12.75" hidden="false" customHeight="false" outlineLevel="0" collapsed="false">
      <c r="A122" s="39" t="n">
        <v>230</v>
      </c>
      <c r="B122" s="40" t="s">
        <v>90</v>
      </c>
      <c r="C122" s="51" t="s">
        <v>196</v>
      </c>
      <c r="D122" s="42"/>
      <c r="E122" s="43" t="s">
        <v>178</v>
      </c>
      <c r="F122" s="43" t="s">
        <v>179</v>
      </c>
      <c r="G122" s="43" t="s">
        <v>180</v>
      </c>
      <c r="H122" s="49" t="n">
        <v>5</v>
      </c>
      <c r="I122" s="49" t="n">
        <v>205.81539318825</v>
      </c>
      <c r="J122" s="45" t="n">
        <v>41.16307863765</v>
      </c>
    </row>
    <row r="123" customFormat="false" ht="12.75" hidden="false" customHeight="false" outlineLevel="0" collapsed="false">
      <c r="A123" s="39" t="n">
        <v>230</v>
      </c>
      <c r="B123" s="40" t="s">
        <v>90</v>
      </c>
      <c r="C123" s="51" t="s">
        <v>196</v>
      </c>
      <c r="D123" s="42"/>
      <c r="E123" s="43" t="s">
        <v>185</v>
      </c>
      <c r="F123" s="43" t="s">
        <v>186</v>
      </c>
      <c r="G123" s="43" t="s">
        <v>187</v>
      </c>
      <c r="H123" s="49" t="n">
        <v>7</v>
      </c>
      <c r="I123" s="49" t="n">
        <v>231.15744547718</v>
      </c>
      <c r="J123" s="45" t="n">
        <v>33.0224922110257</v>
      </c>
    </row>
    <row r="124" customFormat="false" ht="25.5" hidden="false" customHeight="false" outlineLevel="0" collapsed="false">
      <c r="A124" s="39" t="n">
        <v>230</v>
      </c>
      <c r="B124" s="40" t="s">
        <v>90</v>
      </c>
      <c r="C124" s="51" t="s">
        <v>196</v>
      </c>
      <c r="D124" s="42"/>
      <c r="E124" s="50" t="s">
        <v>189</v>
      </c>
      <c r="F124" s="50" t="s">
        <v>190</v>
      </c>
      <c r="G124" s="43" t="s">
        <v>191</v>
      </c>
      <c r="H124" s="49" t="n">
        <v>90</v>
      </c>
      <c r="I124" s="49" t="n">
        <v>564.004898744098</v>
      </c>
      <c r="J124" s="45" t="n">
        <v>6.26672109715664</v>
      </c>
    </row>
    <row r="125" customFormat="false" ht="12.75" hidden="false" customHeight="true" outlineLevel="0" collapsed="false">
      <c r="A125" s="39" t="n">
        <v>230</v>
      </c>
      <c r="B125" s="40" t="s">
        <v>90</v>
      </c>
      <c r="C125" s="51" t="s">
        <v>198</v>
      </c>
      <c r="D125" s="42" t="s">
        <v>208</v>
      </c>
      <c r="E125" s="43" t="s">
        <v>168</v>
      </c>
      <c r="F125" s="43" t="s">
        <v>169</v>
      </c>
      <c r="G125" s="43" t="s">
        <v>170</v>
      </c>
      <c r="H125" s="49" t="n">
        <v>5</v>
      </c>
      <c r="I125" s="49" t="n">
        <v>56.3307425674877</v>
      </c>
      <c r="J125" s="45" t="n">
        <v>11.2661485134975</v>
      </c>
    </row>
    <row r="126" customFormat="false" ht="12.75" hidden="false" customHeight="false" outlineLevel="0" collapsed="false">
      <c r="A126" s="39" t="n">
        <v>230</v>
      </c>
      <c r="B126" s="40" t="s">
        <v>90</v>
      </c>
      <c r="C126" s="51" t="s">
        <v>198</v>
      </c>
      <c r="D126" s="42"/>
      <c r="E126" s="47" t="s">
        <v>171</v>
      </c>
      <c r="F126" s="47" t="s">
        <v>172</v>
      </c>
      <c r="G126" s="47" t="s">
        <v>173</v>
      </c>
      <c r="H126" s="49" t="n">
        <v>5</v>
      </c>
      <c r="I126" s="49" t="n">
        <v>59.5647786368989</v>
      </c>
      <c r="J126" s="45" t="n">
        <v>11.9129557273798</v>
      </c>
    </row>
    <row r="127" customFormat="false" ht="12.75" hidden="false" customHeight="false" outlineLevel="0" collapsed="false">
      <c r="A127" s="39" t="n">
        <v>230</v>
      </c>
      <c r="B127" s="40" t="s">
        <v>90</v>
      </c>
      <c r="C127" s="51" t="s">
        <v>198</v>
      </c>
      <c r="D127" s="42"/>
      <c r="E127" s="47" t="s">
        <v>174</v>
      </c>
      <c r="F127" s="47" t="s">
        <v>175</v>
      </c>
      <c r="G127" s="47" t="s">
        <v>176</v>
      </c>
      <c r="H127" s="49" t="n">
        <v>0</v>
      </c>
      <c r="I127" s="49" t="n">
        <v>4.44827163133164</v>
      </c>
      <c r="J127" s="45" t="n">
        <v>0</v>
      </c>
    </row>
    <row r="128" customFormat="false" ht="12.75" hidden="false" customHeight="false" outlineLevel="0" collapsed="false">
      <c r="A128" s="39" t="n">
        <v>230</v>
      </c>
      <c r="B128" s="40" t="s">
        <v>90</v>
      </c>
      <c r="C128" s="51" t="s">
        <v>198</v>
      </c>
      <c r="D128" s="42"/>
      <c r="E128" s="43" t="s">
        <v>178</v>
      </c>
      <c r="F128" s="43" t="s">
        <v>179</v>
      </c>
      <c r="G128" s="43" t="s">
        <v>180</v>
      </c>
      <c r="H128" s="49" t="n">
        <v>5</v>
      </c>
      <c r="I128" s="49" t="n">
        <v>16.7531229400564</v>
      </c>
      <c r="J128" s="45" t="n">
        <v>3.35062458801128</v>
      </c>
    </row>
    <row r="129" customFormat="false" ht="12.75" hidden="false" customHeight="false" outlineLevel="0" collapsed="false">
      <c r="A129" s="39" t="n">
        <v>230</v>
      </c>
      <c r="B129" s="40" t="s">
        <v>90</v>
      </c>
      <c r="C129" s="51" t="s">
        <v>198</v>
      </c>
      <c r="D129" s="42"/>
      <c r="E129" s="43" t="s">
        <v>185</v>
      </c>
      <c r="F129" s="43" t="s">
        <v>186</v>
      </c>
      <c r="G129" s="43" t="s">
        <v>187</v>
      </c>
      <c r="H129" s="49" t="n">
        <v>5</v>
      </c>
      <c r="I129" s="49" t="n">
        <v>61.3658034307282</v>
      </c>
      <c r="J129" s="45" t="n">
        <v>12.2731606861456</v>
      </c>
    </row>
    <row r="130" customFormat="false" ht="25.5" hidden="false" customHeight="false" outlineLevel="0" collapsed="false">
      <c r="A130" s="39" t="n">
        <v>230</v>
      </c>
      <c r="B130" s="40" t="s">
        <v>90</v>
      </c>
      <c r="C130" s="51" t="s">
        <v>198</v>
      </c>
      <c r="D130" s="42"/>
      <c r="E130" s="50" t="s">
        <v>189</v>
      </c>
      <c r="F130" s="50" t="s">
        <v>190</v>
      </c>
      <c r="G130" s="43" t="s">
        <v>191</v>
      </c>
      <c r="H130" s="49" t="n">
        <v>33</v>
      </c>
      <c r="I130" s="49" t="n">
        <v>213.365510179772</v>
      </c>
      <c r="J130" s="45" t="n">
        <v>6.46562152059915</v>
      </c>
    </row>
    <row r="131" customFormat="false" ht="12.75" hidden="false" customHeight="true" outlineLevel="0" collapsed="false">
      <c r="A131" s="39" t="n">
        <v>230</v>
      </c>
      <c r="B131" s="40" t="s">
        <v>90</v>
      </c>
      <c r="C131" s="51" t="s">
        <v>199</v>
      </c>
      <c r="D131" s="42" t="s">
        <v>209</v>
      </c>
      <c r="E131" s="43" t="s">
        <v>165</v>
      </c>
      <c r="F131" s="43" t="s">
        <v>166</v>
      </c>
      <c r="G131" s="43" t="s">
        <v>167</v>
      </c>
      <c r="H131" s="49" t="n">
        <v>5</v>
      </c>
      <c r="I131" s="49" t="n">
        <v>10.9658543015971</v>
      </c>
      <c r="J131" s="45" t="n">
        <v>2.19317086031942</v>
      </c>
    </row>
    <row r="132" customFormat="false" ht="12.75" hidden="false" customHeight="false" outlineLevel="0" collapsed="false">
      <c r="A132" s="39" t="n">
        <v>230</v>
      </c>
      <c r="B132" s="40" t="s">
        <v>90</v>
      </c>
      <c r="C132" s="51" t="s">
        <v>199</v>
      </c>
      <c r="D132" s="42"/>
      <c r="E132" s="43" t="s">
        <v>168</v>
      </c>
      <c r="F132" s="43" t="s">
        <v>169</v>
      </c>
      <c r="G132" s="43" t="s">
        <v>170</v>
      </c>
      <c r="H132" s="49" t="n">
        <v>5</v>
      </c>
      <c r="I132" s="49" t="n">
        <v>49.5453054626132</v>
      </c>
      <c r="J132" s="45" t="n">
        <v>9.90906109252264</v>
      </c>
    </row>
    <row r="133" customFormat="false" ht="12.75" hidden="false" customHeight="false" outlineLevel="0" collapsed="false">
      <c r="A133" s="39" t="n">
        <v>230</v>
      </c>
      <c r="B133" s="40" t="s">
        <v>90</v>
      </c>
      <c r="C133" s="51" t="s">
        <v>199</v>
      </c>
      <c r="D133" s="42"/>
      <c r="E133" s="47" t="s">
        <v>171</v>
      </c>
      <c r="F133" s="47" t="s">
        <v>172</v>
      </c>
      <c r="G133" s="47" t="s">
        <v>173</v>
      </c>
      <c r="H133" s="49" t="n">
        <v>0</v>
      </c>
      <c r="I133" s="49" t="n">
        <v>8.47645391225238</v>
      </c>
      <c r="J133" s="45" t="n">
        <v>0</v>
      </c>
    </row>
    <row r="134" customFormat="false" ht="12.75" hidden="false" customHeight="false" outlineLevel="0" collapsed="false">
      <c r="A134" s="39" t="n">
        <v>230</v>
      </c>
      <c r="B134" s="40" t="s">
        <v>90</v>
      </c>
      <c r="C134" s="51" t="s">
        <v>199</v>
      </c>
      <c r="D134" s="42"/>
      <c r="E134" s="47" t="s">
        <v>174</v>
      </c>
      <c r="F134" s="47" t="s">
        <v>175</v>
      </c>
      <c r="G134" s="47" t="s">
        <v>176</v>
      </c>
      <c r="H134" s="49" t="n">
        <v>5</v>
      </c>
      <c r="I134" s="49" t="n">
        <v>49.6028196209288</v>
      </c>
      <c r="J134" s="45" t="n">
        <v>9.92056392418576</v>
      </c>
    </row>
    <row r="135" customFormat="false" ht="12.75" hidden="false" customHeight="false" outlineLevel="0" collapsed="false">
      <c r="A135" s="39" t="n">
        <v>230</v>
      </c>
      <c r="B135" s="40" t="s">
        <v>90</v>
      </c>
      <c r="C135" s="51" t="s">
        <v>199</v>
      </c>
      <c r="D135" s="42"/>
      <c r="E135" s="43" t="s">
        <v>178</v>
      </c>
      <c r="F135" s="43" t="s">
        <v>179</v>
      </c>
      <c r="G135" s="43" t="s">
        <v>180</v>
      </c>
      <c r="H135" s="49" t="n">
        <v>5</v>
      </c>
      <c r="I135" s="49" t="n">
        <v>263.293847222665</v>
      </c>
      <c r="J135" s="45" t="n">
        <v>52.658769444533</v>
      </c>
    </row>
    <row r="136" customFormat="false" ht="12.75" hidden="false" customHeight="false" outlineLevel="0" collapsed="false">
      <c r="A136" s="39" t="n">
        <v>230</v>
      </c>
      <c r="B136" s="40" t="s">
        <v>90</v>
      </c>
      <c r="C136" s="51" t="s">
        <v>199</v>
      </c>
      <c r="D136" s="42"/>
      <c r="E136" s="43" t="s">
        <v>185</v>
      </c>
      <c r="F136" s="43" t="s">
        <v>186</v>
      </c>
      <c r="G136" s="43" t="s">
        <v>187</v>
      </c>
      <c r="H136" s="49" t="n">
        <v>5</v>
      </c>
      <c r="I136" s="49" t="n">
        <v>149.479800346926</v>
      </c>
      <c r="J136" s="45" t="n">
        <v>29.8959600693852</v>
      </c>
    </row>
    <row r="137" customFormat="false" ht="25.5" hidden="false" customHeight="false" outlineLevel="0" collapsed="false">
      <c r="A137" s="39" t="n">
        <v>230</v>
      </c>
      <c r="B137" s="40" t="s">
        <v>90</v>
      </c>
      <c r="C137" s="51" t="s">
        <v>199</v>
      </c>
      <c r="D137" s="42"/>
      <c r="E137" s="50" t="s">
        <v>189</v>
      </c>
      <c r="F137" s="50" t="s">
        <v>190</v>
      </c>
      <c r="G137" s="43" t="s">
        <v>191</v>
      </c>
      <c r="H137" s="49" t="n">
        <v>43</v>
      </c>
      <c r="I137" s="49" t="n">
        <v>289.80121385754</v>
      </c>
      <c r="J137" s="45" t="n">
        <v>6.73956311296605</v>
      </c>
    </row>
    <row r="138" customFormat="false" ht="12.75" hidden="false" customHeight="true" outlineLevel="0" collapsed="false">
      <c r="A138" s="39" t="n">
        <v>230</v>
      </c>
      <c r="B138" s="40" t="s">
        <v>90</v>
      </c>
      <c r="C138" s="51" t="s">
        <v>201</v>
      </c>
      <c r="D138" s="42" t="s">
        <v>210</v>
      </c>
      <c r="E138" s="43" t="s">
        <v>165</v>
      </c>
      <c r="F138" s="43" t="s">
        <v>166</v>
      </c>
      <c r="G138" s="43" t="s">
        <v>167</v>
      </c>
      <c r="H138" s="49" t="n">
        <v>5</v>
      </c>
      <c r="I138" s="49" t="n">
        <v>648.009182605443</v>
      </c>
      <c r="J138" s="45" t="n">
        <v>129.601836521089</v>
      </c>
    </row>
    <row r="139" customFormat="false" ht="12.75" hidden="false" customHeight="false" outlineLevel="0" collapsed="false">
      <c r="A139" s="39" t="n">
        <v>230</v>
      </c>
      <c r="B139" s="40" t="s">
        <v>90</v>
      </c>
      <c r="C139" s="51" t="s">
        <v>201</v>
      </c>
      <c r="D139" s="42"/>
      <c r="E139" s="43" t="s">
        <v>168</v>
      </c>
      <c r="F139" s="43" t="s">
        <v>169</v>
      </c>
      <c r="G139" s="43" t="s">
        <v>170</v>
      </c>
      <c r="H139" s="49" t="n">
        <v>5</v>
      </c>
      <c r="I139" s="49" t="n">
        <v>1367.63950149055</v>
      </c>
      <c r="J139" s="45" t="n">
        <v>273.52790029811</v>
      </c>
    </row>
    <row r="140" customFormat="false" ht="12.75" hidden="false" customHeight="false" outlineLevel="0" collapsed="false">
      <c r="A140" s="39" t="n">
        <v>230</v>
      </c>
      <c r="B140" s="40" t="s">
        <v>90</v>
      </c>
      <c r="C140" s="51" t="s">
        <v>201</v>
      </c>
      <c r="D140" s="42"/>
      <c r="E140" s="47" t="s">
        <v>171</v>
      </c>
      <c r="F140" s="47" t="s">
        <v>172</v>
      </c>
      <c r="G140" s="47" t="s">
        <v>173</v>
      </c>
      <c r="H140" s="49" t="n">
        <v>5</v>
      </c>
      <c r="I140" s="49" t="n">
        <v>765.185000122861</v>
      </c>
      <c r="J140" s="45" t="n">
        <v>153.037000024572</v>
      </c>
    </row>
    <row r="141" customFormat="false" ht="12.75" hidden="false" customHeight="false" outlineLevel="0" collapsed="false">
      <c r="A141" s="39" t="n">
        <v>230</v>
      </c>
      <c r="B141" s="40" t="s">
        <v>90</v>
      </c>
      <c r="C141" s="51" t="s">
        <v>201</v>
      </c>
      <c r="D141" s="42"/>
      <c r="E141" s="47" t="s">
        <v>174</v>
      </c>
      <c r="F141" s="47" t="s">
        <v>175</v>
      </c>
      <c r="G141" s="47" t="s">
        <v>176</v>
      </c>
      <c r="H141" s="49" t="n">
        <v>5</v>
      </c>
      <c r="I141" s="49" t="n">
        <v>455.859456967227</v>
      </c>
      <c r="J141" s="45" t="n">
        <v>91.1718913934454</v>
      </c>
    </row>
    <row r="142" customFormat="false" ht="12.75" hidden="false" customHeight="false" outlineLevel="0" collapsed="false">
      <c r="A142" s="39" t="n">
        <v>230</v>
      </c>
      <c r="B142" s="40" t="s">
        <v>90</v>
      </c>
      <c r="C142" s="51" t="s">
        <v>201</v>
      </c>
      <c r="D142" s="42"/>
      <c r="E142" s="43" t="s">
        <v>178</v>
      </c>
      <c r="F142" s="43" t="s">
        <v>179</v>
      </c>
      <c r="G142" s="43" t="s">
        <v>180</v>
      </c>
      <c r="H142" s="49" t="n">
        <v>10</v>
      </c>
      <c r="I142" s="49" t="n">
        <v>532.474250999174</v>
      </c>
      <c r="J142" s="45" t="n">
        <v>53.2474250999174</v>
      </c>
    </row>
    <row r="143" customFormat="false" ht="12.75" hidden="false" customHeight="false" outlineLevel="0" collapsed="false">
      <c r="A143" s="39" t="n">
        <v>230</v>
      </c>
      <c r="B143" s="40" t="s">
        <v>90</v>
      </c>
      <c r="C143" s="51" t="s">
        <v>201</v>
      </c>
      <c r="D143" s="42"/>
      <c r="E143" s="43" t="s">
        <v>185</v>
      </c>
      <c r="F143" s="43" t="s">
        <v>186</v>
      </c>
      <c r="G143" s="43" t="s">
        <v>187</v>
      </c>
      <c r="H143" s="49" t="n">
        <v>10</v>
      </c>
      <c r="I143" s="49" t="n">
        <v>19.5201985455333</v>
      </c>
      <c r="J143" s="45" t="n">
        <v>1.95201985455333</v>
      </c>
    </row>
    <row r="144" customFormat="false" ht="25.5" hidden="false" customHeight="false" outlineLevel="0" collapsed="false">
      <c r="A144" s="39" t="n">
        <v>230</v>
      </c>
      <c r="B144" s="40" t="s">
        <v>90</v>
      </c>
      <c r="C144" s="51" t="s">
        <v>201</v>
      </c>
      <c r="D144" s="42"/>
      <c r="E144" s="50" t="s">
        <v>189</v>
      </c>
      <c r="F144" s="50" t="s">
        <v>190</v>
      </c>
      <c r="G144" s="43" t="s">
        <v>191</v>
      </c>
      <c r="H144" s="49" t="n">
        <v>10</v>
      </c>
      <c r="I144" s="49" t="n">
        <v>21.7711322774833</v>
      </c>
      <c r="J144" s="45" t="n">
        <v>2.17711322774833</v>
      </c>
    </row>
    <row r="145" customFormat="false" ht="12.75" hidden="false" customHeight="true" outlineLevel="0" collapsed="false">
      <c r="A145" s="39" t="n">
        <v>241</v>
      </c>
      <c r="B145" s="40" t="s">
        <v>130</v>
      </c>
      <c r="C145" s="51" t="s">
        <v>163</v>
      </c>
      <c r="D145" s="42" t="s">
        <v>204</v>
      </c>
      <c r="E145" s="43" t="s">
        <v>165</v>
      </c>
      <c r="F145" s="43" t="s">
        <v>166</v>
      </c>
      <c r="G145" s="43" t="s">
        <v>167</v>
      </c>
      <c r="H145" s="52" t="n">
        <v>6</v>
      </c>
      <c r="I145" s="45" t="n">
        <v>153.97939825966</v>
      </c>
      <c r="J145" s="45" t="n">
        <v>25.6632330432767</v>
      </c>
    </row>
    <row r="146" customFormat="false" ht="12.75" hidden="false" customHeight="false" outlineLevel="0" collapsed="false">
      <c r="A146" s="39" t="n">
        <v>241</v>
      </c>
      <c r="B146" s="40" t="s">
        <v>130</v>
      </c>
      <c r="C146" s="51" t="s">
        <v>163</v>
      </c>
      <c r="D146" s="42"/>
      <c r="E146" s="43" t="s">
        <v>168</v>
      </c>
      <c r="F146" s="43" t="s">
        <v>169</v>
      </c>
      <c r="G146" s="43" t="s">
        <v>170</v>
      </c>
      <c r="H146" s="52" t="n">
        <v>8</v>
      </c>
      <c r="I146" s="45" t="n">
        <v>161.613417342189</v>
      </c>
      <c r="J146" s="45" t="n">
        <v>20.2016771677736</v>
      </c>
    </row>
    <row r="147" customFormat="false" ht="12.75" hidden="false" customHeight="false" outlineLevel="0" collapsed="false">
      <c r="A147" s="39" t="n">
        <v>241</v>
      </c>
      <c r="B147" s="40" t="s">
        <v>130</v>
      </c>
      <c r="C147" s="51" t="s">
        <v>163</v>
      </c>
      <c r="D147" s="42"/>
      <c r="E147" s="47" t="s">
        <v>171</v>
      </c>
      <c r="F147" s="47" t="s">
        <v>172</v>
      </c>
      <c r="G147" s="47" t="s">
        <v>173</v>
      </c>
      <c r="H147" s="52" t="n">
        <v>5</v>
      </c>
      <c r="I147" s="45" t="n">
        <v>14.8622939163867</v>
      </c>
      <c r="J147" s="45" t="n">
        <v>2.97245878327734</v>
      </c>
    </row>
    <row r="148" customFormat="false" ht="12.75" hidden="false" customHeight="false" outlineLevel="0" collapsed="false">
      <c r="A148" s="39" t="n">
        <v>241</v>
      </c>
      <c r="B148" s="40" t="s">
        <v>130</v>
      </c>
      <c r="C148" s="51" t="s">
        <v>163</v>
      </c>
      <c r="D148" s="42"/>
      <c r="E148" s="47" t="s">
        <v>174</v>
      </c>
      <c r="F148" s="47" t="s">
        <v>175</v>
      </c>
      <c r="G148" s="47" t="s">
        <v>176</v>
      </c>
      <c r="H148" s="52" t="n">
        <v>34</v>
      </c>
      <c r="I148" s="45" t="n">
        <v>125.093300573547</v>
      </c>
      <c r="J148" s="45" t="n">
        <v>3.67921472275138</v>
      </c>
    </row>
    <row r="149" customFormat="false" ht="12.75" hidden="false" customHeight="false" outlineLevel="0" collapsed="false">
      <c r="A149" s="39" t="n">
        <v>241</v>
      </c>
      <c r="B149" s="40" t="s">
        <v>130</v>
      </c>
      <c r="C149" s="51" t="s">
        <v>163</v>
      </c>
      <c r="D149" s="42"/>
      <c r="E149" s="43" t="s">
        <v>178</v>
      </c>
      <c r="F149" s="43" t="s">
        <v>179</v>
      </c>
      <c r="G149" s="43" t="s">
        <v>180</v>
      </c>
      <c r="H149" s="52" t="n">
        <v>13</v>
      </c>
      <c r="I149" s="45" t="n">
        <v>26.2667753449408</v>
      </c>
      <c r="J149" s="45" t="n">
        <v>2.02052118038006</v>
      </c>
    </row>
    <row r="150" customFormat="false" ht="12.75" hidden="false" customHeight="false" outlineLevel="0" collapsed="false">
      <c r="A150" s="39" t="n">
        <v>241</v>
      </c>
      <c r="B150" s="40" t="s">
        <v>130</v>
      </c>
      <c r="C150" s="51" t="s">
        <v>163</v>
      </c>
      <c r="D150" s="42"/>
      <c r="E150" s="43" t="s">
        <v>185</v>
      </c>
      <c r="F150" s="43" t="s">
        <v>186</v>
      </c>
      <c r="G150" s="43" t="s">
        <v>187</v>
      </c>
      <c r="H150" s="52" t="n">
        <v>0</v>
      </c>
      <c r="I150" s="45" t="n">
        <v>2</v>
      </c>
      <c r="J150" s="45" t="n">
        <v>0</v>
      </c>
    </row>
    <row r="151" customFormat="false" ht="25.5" hidden="false" customHeight="false" outlineLevel="0" collapsed="false">
      <c r="A151" s="39" t="n">
        <v>241</v>
      </c>
      <c r="B151" s="40" t="s">
        <v>130</v>
      </c>
      <c r="C151" s="51" t="s">
        <v>163</v>
      </c>
      <c r="D151" s="42"/>
      <c r="E151" s="50" t="s">
        <v>189</v>
      </c>
      <c r="F151" s="50" t="s">
        <v>190</v>
      </c>
      <c r="G151" s="43" t="s">
        <v>191</v>
      </c>
      <c r="H151" s="52" t="n">
        <v>0</v>
      </c>
      <c r="I151" s="45" t="n">
        <v>1</v>
      </c>
      <c r="J151" s="45" t="n">
        <v>0</v>
      </c>
    </row>
    <row r="152" customFormat="false" ht="12.75" hidden="false" customHeight="true" outlineLevel="0" collapsed="false">
      <c r="A152" s="39" t="n">
        <v>241</v>
      </c>
      <c r="B152" s="40" t="s">
        <v>130</v>
      </c>
      <c r="C152" s="51" t="s">
        <v>177</v>
      </c>
      <c r="D152" s="42" t="s">
        <v>193</v>
      </c>
      <c r="E152" s="43" t="s">
        <v>165</v>
      </c>
      <c r="F152" s="43" t="s">
        <v>166</v>
      </c>
      <c r="G152" s="43" t="s">
        <v>167</v>
      </c>
      <c r="H152" s="52" t="n">
        <v>5</v>
      </c>
      <c r="I152" s="45" t="n">
        <v>1018.42738817523</v>
      </c>
      <c r="J152" s="45" t="n">
        <v>203.685477635046</v>
      </c>
    </row>
    <row r="153" customFormat="false" ht="12.75" hidden="false" customHeight="false" outlineLevel="0" collapsed="false">
      <c r="A153" s="39" t="n">
        <v>241</v>
      </c>
      <c r="B153" s="40" t="s">
        <v>130</v>
      </c>
      <c r="C153" s="51" t="s">
        <v>177</v>
      </c>
      <c r="D153" s="42"/>
      <c r="E153" s="43" t="s">
        <v>168</v>
      </c>
      <c r="F153" s="43" t="s">
        <v>169</v>
      </c>
      <c r="G153" s="43" t="s">
        <v>170</v>
      </c>
      <c r="H153" s="52" t="n">
        <v>16</v>
      </c>
      <c r="I153" s="45" t="n">
        <v>2059.1264569977</v>
      </c>
      <c r="J153" s="45" t="n">
        <v>128.695403562356</v>
      </c>
    </row>
    <row r="154" customFormat="false" ht="12.75" hidden="false" customHeight="false" outlineLevel="0" collapsed="false">
      <c r="A154" s="39" t="n">
        <v>241</v>
      </c>
      <c r="B154" s="40" t="s">
        <v>130</v>
      </c>
      <c r="C154" s="51" t="s">
        <v>177</v>
      </c>
      <c r="D154" s="42"/>
      <c r="E154" s="47" t="s">
        <v>171</v>
      </c>
      <c r="F154" s="47" t="s">
        <v>172</v>
      </c>
      <c r="G154" s="47" t="s">
        <v>173</v>
      </c>
      <c r="H154" s="52" t="n">
        <v>13</v>
      </c>
      <c r="I154" s="45" t="n">
        <v>726.126912559223</v>
      </c>
      <c r="J154" s="45" t="n">
        <v>55.8559163507095</v>
      </c>
    </row>
    <row r="155" customFormat="false" ht="12.75" hidden="false" customHeight="false" outlineLevel="0" collapsed="false">
      <c r="A155" s="39" t="n">
        <v>241</v>
      </c>
      <c r="B155" s="40" t="s">
        <v>130</v>
      </c>
      <c r="C155" s="51" t="s">
        <v>177</v>
      </c>
      <c r="D155" s="42"/>
      <c r="E155" s="47" t="s">
        <v>174</v>
      </c>
      <c r="F155" s="47" t="s">
        <v>175</v>
      </c>
      <c r="G155" s="47" t="s">
        <v>176</v>
      </c>
      <c r="H155" s="52" t="n">
        <v>5</v>
      </c>
      <c r="I155" s="45" t="n">
        <v>188.96755183472</v>
      </c>
      <c r="J155" s="45" t="n">
        <v>37.793510366944</v>
      </c>
    </row>
    <row r="156" customFormat="false" ht="12.75" hidden="false" customHeight="false" outlineLevel="0" collapsed="false">
      <c r="A156" s="39" t="n">
        <v>241</v>
      </c>
      <c r="B156" s="40" t="s">
        <v>130</v>
      </c>
      <c r="C156" s="51" t="s">
        <v>177</v>
      </c>
      <c r="D156" s="42"/>
      <c r="E156" s="43" t="s">
        <v>178</v>
      </c>
      <c r="F156" s="43" t="s">
        <v>179</v>
      </c>
      <c r="G156" s="43" t="s">
        <v>180</v>
      </c>
      <c r="H156" s="52" t="n">
        <v>5</v>
      </c>
      <c r="I156" s="45" t="n">
        <v>133.81332239783</v>
      </c>
      <c r="J156" s="45" t="n">
        <v>26.762664479566</v>
      </c>
    </row>
    <row r="157" customFormat="false" ht="12.75" hidden="false" customHeight="false" outlineLevel="0" collapsed="false">
      <c r="A157" s="39" t="n">
        <v>241</v>
      </c>
      <c r="B157" s="40" t="s">
        <v>130</v>
      </c>
      <c r="C157" s="51" t="s">
        <v>177</v>
      </c>
      <c r="D157" s="42"/>
      <c r="E157" s="43" t="s">
        <v>185</v>
      </c>
      <c r="F157" s="43" t="s">
        <v>186</v>
      </c>
      <c r="G157" s="43" t="s">
        <v>187</v>
      </c>
      <c r="H157" s="52" t="n">
        <v>0</v>
      </c>
      <c r="I157" s="45" t="n">
        <v>5.15050454618787</v>
      </c>
      <c r="J157" s="45" t="n">
        <v>0</v>
      </c>
    </row>
    <row r="158" customFormat="false" ht="12.75" hidden="false" customHeight="false" outlineLevel="0" collapsed="false">
      <c r="A158" s="39" t="n">
        <v>241</v>
      </c>
      <c r="B158" s="40" t="s">
        <v>130</v>
      </c>
      <c r="C158" s="51" t="s">
        <v>181</v>
      </c>
      <c r="D158" s="42" t="n">
        <v>361</v>
      </c>
      <c r="E158" s="43" t="s">
        <v>165</v>
      </c>
      <c r="F158" s="43" t="s">
        <v>166</v>
      </c>
      <c r="G158" s="43" t="s">
        <v>167</v>
      </c>
      <c r="H158" s="52" t="n">
        <v>5</v>
      </c>
      <c r="I158" s="45" t="n">
        <v>744.251935413265</v>
      </c>
      <c r="J158" s="45" t="n">
        <v>148.850387082653</v>
      </c>
    </row>
    <row r="159" customFormat="false" ht="12.75" hidden="false" customHeight="false" outlineLevel="0" collapsed="false">
      <c r="A159" s="39" t="n">
        <v>241</v>
      </c>
      <c r="B159" s="40" t="s">
        <v>130</v>
      </c>
      <c r="C159" s="51" t="s">
        <v>181</v>
      </c>
      <c r="D159" s="42"/>
      <c r="E159" s="43" t="s">
        <v>168</v>
      </c>
      <c r="F159" s="43" t="s">
        <v>169</v>
      </c>
      <c r="G159" s="43" t="s">
        <v>170</v>
      </c>
      <c r="H159" s="52" t="n">
        <v>10</v>
      </c>
      <c r="I159" s="45" t="n">
        <v>1913.62569748117</v>
      </c>
      <c r="J159" s="45" t="n">
        <v>191.362569748117</v>
      </c>
    </row>
    <row r="160" customFormat="false" ht="12.75" hidden="false" customHeight="false" outlineLevel="0" collapsed="false">
      <c r="A160" s="39" t="n">
        <v>241</v>
      </c>
      <c r="B160" s="40" t="s">
        <v>130</v>
      </c>
      <c r="C160" s="51" t="s">
        <v>181</v>
      </c>
      <c r="D160" s="42"/>
      <c r="E160" s="47" t="s">
        <v>171</v>
      </c>
      <c r="F160" s="47" t="s">
        <v>172</v>
      </c>
      <c r="G160" s="47" t="s">
        <v>173</v>
      </c>
      <c r="H160" s="52" t="n">
        <v>10</v>
      </c>
      <c r="I160" s="45" t="n">
        <v>1054.44474661812</v>
      </c>
      <c r="J160" s="45" t="n">
        <v>105.444474661812</v>
      </c>
    </row>
    <row r="161" customFormat="false" ht="12.75" hidden="false" customHeight="false" outlineLevel="0" collapsed="false">
      <c r="A161" s="39" t="n">
        <v>241</v>
      </c>
      <c r="B161" s="40" t="s">
        <v>130</v>
      </c>
      <c r="C161" s="51" t="s">
        <v>181</v>
      </c>
      <c r="D161" s="42"/>
      <c r="E161" s="47" t="s">
        <v>174</v>
      </c>
      <c r="F161" s="47" t="s">
        <v>175</v>
      </c>
      <c r="G161" s="47" t="s">
        <v>176</v>
      </c>
      <c r="H161" s="52" t="n">
        <v>13</v>
      </c>
      <c r="I161" s="45" t="n">
        <v>994.155848808121</v>
      </c>
      <c r="J161" s="45" t="n">
        <v>76.4735268313939</v>
      </c>
    </row>
    <row r="162" customFormat="false" ht="12.75" hidden="false" customHeight="false" outlineLevel="0" collapsed="false">
      <c r="A162" s="39" t="n">
        <v>241</v>
      </c>
      <c r="B162" s="40" t="s">
        <v>130</v>
      </c>
      <c r="C162" s="51" t="s">
        <v>181</v>
      </c>
      <c r="D162" s="42"/>
      <c r="E162" s="43" t="s">
        <v>178</v>
      </c>
      <c r="F162" s="43" t="s">
        <v>179</v>
      </c>
      <c r="G162" s="43" t="s">
        <v>180</v>
      </c>
      <c r="H162" s="52" t="n">
        <v>21</v>
      </c>
      <c r="I162" s="45" t="n">
        <v>826.255379801653</v>
      </c>
      <c r="J162" s="45" t="n">
        <v>39.3454942762692</v>
      </c>
    </row>
    <row r="163" customFormat="false" ht="12.75" hidden="false" customHeight="false" outlineLevel="0" collapsed="false">
      <c r="A163" s="39" t="n">
        <v>241</v>
      </c>
      <c r="B163" s="40" t="s">
        <v>130</v>
      </c>
      <c r="C163" s="51" t="s">
        <v>181</v>
      </c>
      <c r="D163" s="42"/>
      <c r="E163" s="43" t="s">
        <v>185</v>
      </c>
      <c r="F163" s="43" t="s">
        <v>186</v>
      </c>
      <c r="G163" s="43" t="s">
        <v>187</v>
      </c>
      <c r="H163" s="52" t="n">
        <v>0</v>
      </c>
      <c r="I163" s="45" t="n">
        <v>3.30461770934561</v>
      </c>
      <c r="J163" s="45" t="n">
        <v>0</v>
      </c>
    </row>
    <row r="164" customFormat="false" ht="12.75" hidden="false" customHeight="true" outlineLevel="0" collapsed="false">
      <c r="A164" s="39" t="n">
        <v>241</v>
      </c>
      <c r="B164" s="40" t="s">
        <v>130</v>
      </c>
      <c r="C164" s="51" t="s">
        <v>183</v>
      </c>
      <c r="D164" s="42" t="s">
        <v>211</v>
      </c>
      <c r="E164" s="43" t="s">
        <v>168</v>
      </c>
      <c r="F164" s="43" t="s">
        <v>169</v>
      </c>
      <c r="G164" s="43" t="s">
        <v>170</v>
      </c>
      <c r="H164" s="52" t="n">
        <v>5</v>
      </c>
      <c r="I164" s="45" t="n">
        <v>67.6926522076717</v>
      </c>
      <c r="J164" s="45" t="n">
        <v>13.5385304415343</v>
      </c>
    </row>
    <row r="165" customFormat="false" ht="12.75" hidden="false" customHeight="false" outlineLevel="0" collapsed="false">
      <c r="A165" s="39" t="n">
        <v>241</v>
      </c>
      <c r="B165" s="40" t="s">
        <v>130</v>
      </c>
      <c r="C165" s="51" t="s">
        <v>183</v>
      </c>
      <c r="D165" s="42"/>
      <c r="E165" s="47" t="s">
        <v>171</v>
      </c>
      <c r="F165" s="47" t="s">
        <v>172</v>
      </c>
      <c r="G165" s="47" t="s">
        <v>173</v>
      </c>
      <c r="H165" s="52" t="n">
        <v>5</v>
      </c>
      <c r="I165" s="45" t="n">
        <v>206.80370822126</v>
      </c>
      <c r="J165" s="45" t="n">
        <v>41.360741644252</v>
      </c>
    </row>
    <row r="166" customFormat="false" ht="12.75" hidden="false" customHeight="false" outlineLevel="0" collapsed="false">
      <c r="A166" s="39" t="n">
        <v>241</v>
      </c>
      <c r="B166" s="40" t="s">
        <v>130</v>
      </c>
      <c r="C166" s="51" t="s">
        <v>183</v>
      </c>
      <c r="D166" s="42"/>
      <c r="E166" s="47" t="s">
        <v>174</v>
      </c>
      <c r="F166" s="47" t="s">
        <v>175</v>
      </c>
      <c r="G166" s="47" t="s">
        <v>176</v>
      </c>
      <c r="H166" s="52" t="n">
        <v>5</v>
      </c>
      <c r="I166" s="45" t="n">
        <v>156.312837299669</v>
      </c>
      <c r="J166" s="45" t="n">
        <v>31.2625674599338</v>
      </c>
    </row>
    <row r="167" customFormat="false" ht="12.75" hidden="false" customHeight="false" outlineLevel="0" collapsed="false">
      <c r="A167" s="39" t="n">
        <v>241</v>
      </c>
      <c r="B167" s="40" t="s">
        <v>130</v>
      </c>
      <c r="C167" s="51" t="s">
        <v>183</v>
      </c>
      <c r="D167" s="42"/>
      <c r="E167" s="43" t="s">
        <v>178</v>
      </c>
      <c r="F167" s="43" t="s">
        <v>179</v>
      </c>
      <c r="G167" s="43" t="s">
        <v>180</v>
      </c>
      <c r="H167" s="52" t="n">
        <v>5</v>
      </c>
      <c r="I167" s="45" t="n">
        <v>130.864152891145</v>
      </c>
      <c r="J167" s="45" t="n">
        <v>26.172830578229</v>
      </c>
    </row>
    <row r="168" customFormat="false" ht="12.75" hidden="false" customHeight="false" outlineLevel="0" collapsed="false">
      <c r="A168" s="39" t="n">
        <v>241</v>
      </c>
      <c r="B168" s="40" t="s">
        <v>130</v>
      </c>
      <c r="C168" s="51" t="s">
        <v>183</v>
      </c>
      <c r="D168" s="42"/>
      <c r="E168" s="43" t="s">
        <v>185</v>
      </c>
      <c r="F168" s="43" t="s">
        <v>186</v>
      </c>
      <c r="G168" s="43" t="s">
        <v>187</v>
      </c>
      <c r="H168" s="52" t="n">
        <v>0</v>
      </c>
      <c r="I168" s="45" t="n">
        <v>1.10153923644854</v>
      </c>
      <c r="J168" s="45" t="n">
        <v>0</v>
      </c>
    </row>
    <row r="169" customFormat="false" ht="12.75" hidden="false" customHeight="false" outlineLevel="0" collapsed="false">
      <c r="A169" s="39" t="n">
        <v>241</v>
      </c>
      <c r="B169" s="40" t="s">
        <v>130</v>
      </c>
      <c r="C169" s="51" t="s">
        <v>194</v>
      </c>
      <c r="D169" s="42" t="n">
        <v>450</v>
      </c>
      <c r="E169" s="43" t="s">
        <v>165</v>
      </c>
      <c r="F169" s="43" t="s">
        <v>166</v>
      </c>
      <c r="G169" s="43" t="s">
        <v>167</v>
      </c>
      <c r="H169" s="52" t="n">
        <v>0</v>
      </c>
      <c r="I169" s="45" t="n">
        <v>4.228002071693</v>
      </c>
      <c r="J169" s="45" t="n">
        <v>0</v>
      </c>
    </row>
    <row r="170" customFormat="false" ht="12.75" hidden="false" customHeight="false" outlineLevel="0" collapsed="false">
      <c r="A170" s="39" t="n">
        <v>241</v>
      </c>
      <c r="B170" s="40" t="s">
        <v>130</v>
      </c>
      <c r="C170" s="51" t="s">
        <v>194</v>
      </c>
      <c r="D170" s="42"/>
      <c r="E170" s="43" t="s">
        <v>168</v>
      </c>
      <c r="F170" s="43" t="s">
        <v>169</v>
      </c>
      <c r="G170" s="43" t="s">
        <v>170</v>
      </c>
      <c r="H170" s="52" t="n">
        <v>5</v>
      </c>
      <c r="I170" s="45" t="n">
        <v>58.530047920733</v>
      </c>
      <c r="J170" s="45" t="n">
        <v>11.7060095841466</v>
      </c>
    </row>
    <row r="171" customFormat="false" ht="12.75" hidden="false" customHeight="false" outlineLevel="0" collapsed="false">
      <c r="A171" s="39" t="n">
        <v>241</v>
      </c>
      <c r="B171" s="40" t="s">
        <v>130</v>
      </c>
      <c r="C171" s="51" t="s">
        <v>194</v>
      </c>
      <c r="D171" s="42"/>
      <c r="E171" s="47" t="s">
        <v>171</v>
      </c>
      <c r="F171" s="47" t="s">
        <v>172</v>
      </c>
      <c r="G171" s="47" t="s">
        <v>173</v>
      </c>
      <c r="H171" s="52" t="n">
        <v>5</v>
      </c>
      <c r="I171" s="45" t="n">
        <v>118.768104420011</v>
      </c>
      <c r="J171" s="45" t="n">
        <v>23.7536208840022</v>
      </c>
    </row>
    <row r="172" customFormat="false" ht="12.75" hidden="false" customHeight="false" outlineLevel="0" collapsed="false">
      <c r="A172" s="39" t="n">
        <v>241</v>
      </c>
      <c r="B172" s="40" t="s">
        <v>130</v>
      </c>
      <c r="C172" s="51" t="s">
        <v>194</v>
      </c>
      <c r="D172" s="42"/>
      <c r="E172" s="47" t="s">
        <v>174</v>
      </c>
      <c r="F172" s="47" t="s">
        <v>175</v>
      </c>
      <c r="G172" s="47" t="s">
        <v>176</v>
      </c>
      <c r="H172" s="52" t="n">
        <v>5</v>
      </c>
      <c r="I172" s="45" t="n">
        <v>121.463815742371</v>
      </c>
      <c r="J172" s="45" t="n">
        <v>24.2927631484742</v>
      </c>
    </row>
    <row r="173" customFormat="false" ht="12.75" hidden="false" customHeight="false" outlineLevel="0" collapsed="false">
      <c r="A173" s="39" t="n">
        <v>241</v>
      </c>
      <c r="B173" s="40" t="s">
        <v>130</v>
      </c>
      <c r="C173" s="51" t="s">
        <v>194</v>
      </c>
      <c r="D173" s="42"/>
      <c r="E173" s="43" t="s">
        <v>178</v>
      </c>
      <c r="F173" s="43" t="s">
        <v>179</v>
      </c>
      <c r="G173" s="43" t="s">
        <v>180</v>
      </c>
      <c r="H173" s="52" t="n">
        <v>17</v>
      </c>
      <c r="I173" s="45" t="n">
        <v>155.999381867241</v>
      </c>
      <c r="J173" s="45" t="n">
        <v>9.17643422748476</v>
      </c>
    </row>
    <row r="174" customFormat="false" ht="12.75" hidden="false" customHeight="false" outlineLevel="0" collapsed="false">
      <c r="A174" s="39" t="n">
        <v>241</v>
      </c>
      <c r="B174" s="40" t="s">
        <v>130</v>
      </c>
      <c r="C174" s="51" t="s">
        <v>194</v>
      </c>
      <c r="D174" s="42"/>
      <c r="E174" s="43" t="s">
        <v>185</v>
      </c>
      <c r="F174" s="43" t="s">
        <v>186</v>
      </c>
      <c r="G174" s="43" t="s">
        <v>187</v>
      </c>
      <c r="H174" s="52" t="n">
        <v>0</v>
      </c>
      <c r="I174" s="45" t="n">
        <v>5.07240959579342</v>
      </c>
      <c r="J174" s="45" t="n">
        <v>0</v>
      </c>
    </row>
    <row r="175" customFormat="false" ht="12.75" hidden="false" customHeight="true" outlineLevel="0" collapsed="false">
      <c r="A175" s="39" t="n">
        <v>241</v>
      </c>
      <c r="B175" s="40" t="s">
        <v>130</v>
      </c>
      <c r="C175" s="51" t="s">
        <v>196</v>
      </c>
      <c r="D175" s="42" t="s">
        <v>212</v>
      </c>
      <c r="E175" s="43" t="s">
        <v>165</v>
      </c>
      <c r="F175" s="43" t="s">
        <v>166</v>
      </c>
      <c r="G175" s="43" t="s">
        <v>167</v>
      </c>
      <c r="H175" s="52" t="n">
        <v>5</v>
      </c>
      <c r="I175" s="45" t="n">
        <v>219.963325590311</v>
      </c>
      <c r="J175" s="45" t="n">
        <v>43.9926651180622</v>
      </c>
    </row>
    <row r="176" customFormat="false" ht="12.75" hidden="false" customHeight="false" outlineLevel="0" collapsed="false">
      <c r="A176" s="39" t="n">
        <v>241</v>
      </c>
      <c r="B176" s="40" t="s">
        <v>130</v>
      </c>
      <c r="C176" s="51" t="s">
        <v>196</v>
      </c>
      <c r="D176" s="42"/>
      <c r="E176" s="43" t="s">
        <v>168</v>
      </c>
      <c r="F176" s="43" t="s">
        <v>169</v>
      </c>
      <c r="G176" s="43" t="s">
        <v>170</v>
      </c>
      <c r="H176" s="52" t="n">
        <v>5</v>
      </c>
      <c r="I176" s="45" t="n">
        <v>80.3068153489188</v>
      </c>
      <c r="J176" s="45" t="n">
        <v>16.0613630697838</v>
      </c>
    </row>
    <row r="177" customFormat="false" ht="12.75" hidden="false" customHeight="false" outlineLevel="0" collapsed="false">
      <c r="A177" s="39" t="n">
        <v>241</v>
      </c>
      <c r="B177" s="40" t="s">
        <v>130</v>
      </c>
      <c r="C177" s="51" t="s">
        <v>196</v>
      </c>
      <c r="D177" s="42"/>
      <c r="E177" s="47" t="s">
        <v>171</v>
      </c>
      <c r="F177" s="47" t="s">
        <v>172</v>
      </c>
      <c r="G177" s="47" t="s">
        <v>173</v>
      </c>
      <c r="H177" s="52" t="n">
        <v>5</v>
      </c>
      <c r="I177" s="45" t="n">
        <v>17.0629421388506</v>
      </c>
      <c r="J177" s="45" t="n">
        <v>3.41258842777012</v>
      </c>
    </row>
    <row r="178" customFormat="false" ht="12.75" hidden="false" customHeight="false" outlineLevel="0" collapsed="false">
      <c r="A178" s="39" t="n">
        <v>241</v>
      </c>
      <c r="B178" s="40" t="s">
        <v>130</v>
      </c>
      <c r="C178" s="51" t="s">
        <v>196</v>
      </c>
      <c r="D178" s="42"/>
      <c r="E178" s="47" t="s">
        <v>174</v>
      </c>
      <c r="F178" s="47" t="s">
        <v>175</v>
      </c>
      <c r="G178" s="47" t="s">
        <v>176</v>
      </c>
      <c r="H178" s="52" t="n">
        <v>5</v>
      </c>
      <c r="I178" s="45" t="n">
        <v>57.0080983427377</v>
      </c>
      <c r="J178" s="45" t="n">
        <v>11.4016196685475</v>
      </c>
    </row>
    <row r="179" customFormat="false" ht="12.75" hidden="false" customHeight="false" outlineLevel="0" collapsed="false">
      <c r="A179" s="39" t="n">
        <v>241</v>
      </c>
      <c r="B179" s="40" t="s">
        <v>130</v>
      </c>
      <c r="C179" s="51" t="s">
        <v>196</v>
      </c>
      <c r="D179" s="42"/>
      <c r="E179" s="43" t="s">
        <v>178</v>
      </c>
      <c r="F179" s="43" t="s">
        <v>179</v>
      </c>
      <c r="G179" s="43" t="s">
        <v>180</v>
      </c>
      <c r="H179" s="52" t="n">
        <v>9</v>
      </c>
      <c r="I179" s="45" t="n">
        <v>74.868915149521</v>
      </c>
      <c r="J179" s="45" t="n">
        <v>8.31876834994678</v>
      </c>
    </row>
    <row r="180" customFormat="false" ht="12.75" hidden="false" customHeight="false" outlineLevel="0" collapsed="false">
      <c r="A180" s="39" t="n">
        <v>241</v>
      </c>
      <c r="B180" s="40" t="s">
        <v>130</v>
      </c>
      <c r="C180" s="51" t="s">
        <v>196</v>
      </c>
      <c r="D180" s="42"/>
      <c r="E180" s="43" t="s">
        <v>185</v>
      </c>
      <c r="F180" s="43" t="s">
        <v>186</v>
      </c>
      <c r="G180" s="43" t="s">
        <v>187</v>
      </c>
      <c r="H180" s="52" t="n">
        <v>0</v>
      </c>
      <c r="I180" s="45" t="n">
        <v>3.53620479789671</v>
      </c>
      <c r="J180" s="45" t="n">
        <v>0</v>
      </c>
    </row>
    <row r="181" customFormat="false" ht="12.75" hidden="false" customHeight="true" outlineLevel="0" collapsed="false">
      <c r="A181" s="39" t="n">
        <v>241</v>
      </c>
      <c r="B181" s="40" t="s">
        <v>130</v>
      </c>
      <c r="C181" s="51" t="s">
        <v>198</v>
      </c>
      <c r="D181" s="42" t="s">
        <v>213</v>
      </c>
      <c r="E181" s="43" t="s">
        <v>165</v>
      </c>
      <c r="F181" s="43" t="s">
        <v>166</v>
      </c>
      <c r="G181" s="43" t="s">
        <v>167</v>
      </c>
      <c r="H181" s="52" t="n">
        <v>0</v>
      </c>
      <c r="I181" s="45" t="n">
        <v>1</v>
      </c>
      <c r="J181" s="45" t="n">
        <v>0</v>
      </c>
    </row>
    <row r="182" customFormat="false" ht="12.75" hidden="false" customHeight="false" outlineLevel="0" collapsed="false">
      <c r="A182" s="39" t="n">
        <v>241</v>
      </c>
      <c r="B182" s="40" t="s">
        <v>130</v>
      </c>
      <c r="C182" s="51" t="s">
        <v>198</v>
      </c>
      <c r="D182" s="42"/>
      <c r="E182" s="47" t="s">
        <v>171</v>
      </c>
      <c r="F182" s="47" t="s">
        <v>172</v>
      </c>
      <c r="G182" s="47" t="s">
        <v>173</v>
      </c>
      <c r="H182" s="52" t="n">
        <v>0</v>
      </c>
      <c r="I182" s="45" t="n">
        <v>3</v>
      </c>
      <c r="J182" s="45" t="n">
        <v>0</v>
      </c>
    </row>
    <row r="183" customFormat="false" ht="12.75" hidden="false" customHeight="false" outlineLevel="0" collapsed="false">
      <c r="A183" s="39" t="n">
        <v>241</v>
      </c>
      <c r="B183" s="40" t="s">
        <v>130</v>
      </c>
      <c r="C183" s="51" t="s">
        <v>198</v>
      </c>
      <c r="D183" s="42"/>
      <c r="E183" s="47" t="s">
        <v>174</v>
      </c>
      <c r="F183" s="47" t="s">
        <v>175</v>
      </c>
      <c r="G183" s="47" t="s">
        <v>176</v>
      </c>
      <c r="H183" s="52" t="n">
        <v>0</v>
      </c>
      <c r="I183" s="45" t="n">
        <v>5.53620479789671</v>
      </c>
      <c r="J183" s="45" t="n">
        <v>0</v>
      </c>
    </row>
    <row r="184" customFormat="false" ht="12.75" hidden="false" customHeight="false" outlineLevel="0" collapsed="false">
      <c r="A184" s="39" t="n">
        <v>241</v>
      </c>
      <c r="B184" s="40" t="s">
        <v>130</v>
      </c>
      <c r="C184" s="51" t="s">
        <v>198</v>
      </c>
      <c r="D184" s="42"/>
      <c r="E184" s="43" t="s">
        <v>178</v>
      </c>
      <c r="F184" s="43" t="s">
        <v>179</v>
      </c>
      <c r="G184" s="43" t="s">
        <v>180</v>
      </c>
      <c r="H184" s="52" t="n">
        <v>0</v>
      </c>
      <c r="I184" s="45" t="n">
        <v>8.53620479789671</v>
      </c>
      <c r="J184" s="45" t="n">
        <v>0</v>
      </c>
    </row>
    <row r="185" customFormat="false" ht="12.75" hidden="false" customHeight="false" outlineLevel="0" collapsed="false">
      <c r="A185" s="39" t="n">
        <v>241</v>
      </c>
      <c r="B185" s="40" t="s">
        <v>130</v>
      </c>
      <c r="C185" s="51" t="s">
        <v>198</v>
      </c>
      <c r="D185" s="42"/>
      <c r="E185" s="43" t="s">
        <v>185</v>
      </c>
      <c r="F185" s="43" t="s">
        <v>186</v>
      </c>
      <c r="G185" s="43" t="s">
        <v>187</v>
      </c>
      <c r="H185" s="52" t="n">
        <v>0</v>
      </c>
      <c r="I185" s="45" t="n">
        <v>7.70190751216609</v>
      </c>
      <c r="J185" s="45" t="n">
        <v>0</v>
      </c>
    </row>
    <row r="186" customFormat="false" ht="25.5" hidden="false" customHeight="false" outlineLevel="0" collapsed="false">
      <c r="A186" s="39" t="n">
        <v>241</v>
      </c>
      <c r="B186" s="40" t="s">
        <v>130</v>
      </c>
      <c r="C186" s="51" t="s">
        <v>198</v>
      </c>
      <c r="D186" s="42"/>
      <c r="E186" s="50" t="s">
        <v>189</v>
      </c>
      <c r="F186" s="50" t="s">
        <v>190</v>
      </c>
      <c r="G186" s="43" t="s">
        <v>191</v>
      </c>
      <c r="H186" s="52" t="n">
        <v>6</v>
      </c>
      <c r="I186" s="45" t="n">
        <v>13.040799904608</v>
      </c>
      <c r="J186" s="45" t="n">
        <v>2.173466650768</v>
      </c>
    </row>
    <row r="187" customFormat="false" ht="12.75" hidden="false" customHeight="true" outlineLevel="0" collapsed="false">
      <c r="A187" s="39" t="n">
        <v>241</v>
      </c>
      <c r="B187" s="40" t="s">
        <v>130</v>
      </c>
      <c r="C187" s="51" t="s">
        <v>199</v>
      </c>
      <c r="D187" s="42" t="s">
        <v>214</v>
      </c>
      <c r="E187" s="43" t="s">
        <v>165</v>
      </c>
      <c r="F187" s="43" t="s">
        <v>166</v>
      </c>
      <c r="G187" s="43" t="s">
        <v>167</v>
      </c>
      <c r="H187" s="52" t="n">
        <v>0</v>
      </c>
      <c r="I187" s="45" t="n">
        <v>1</v>
      </c>
      <c r="J187" s="45" t="n">
        <v>0</v>
      </c>
    </row>
    <row r="188" customFormat="false" ht="12.75" hidden="false" customHeight="false" outlineLevel="0" collapsed="false">
      <c r="A188" s="39" t="n">
        <v>241</v>
      </c>
      <c r="B188" s="40" t="s">
        <v>130</v>
      </c>
      <c r="C188" s="51" t="s">
        <v>199</v>
      </c>
      <c r="D188" s="42"/>
      <c r="E188" s="43" t="s">
        <v>168</v>
      </c>
      <c r="F188" s="43" t="s">
        <v>169</v>
      </c>
      <c r="G188" s="43" t="s">
        <v>170</v>
      </c>
      <c r="H188" s="52" t="n">
        <v>5</v>
      </c>
      <c r="I188" s="45" t="n">
        <v>119.167327718426</v>
      </c>
      <c r="J188" s="45" t="n">
        <v>23.8334655436852</v>
      </c>
    </row>
    <row r="189" customFormat="false" ht="12.75" hidden="false" customHeight="false" outlineLevel="0" collapsed="false">
      <c r="A189" s="39" t="n">
        <v>241</v>
      </c>
      <c r="B189" s="40" t="s">
        <v>130</v>
      </c>
      <c r="C189" s="51" t="s">
        <v>199</v>
      </c>
      <c r="D189" s="42"/>
      <c r="E189" s="47" t="s">
        <v>171</v>
      </c>
      <c r="F189" s="47" t="s">
        <v>172</v>
      </c>
      <c r="G189" s="47" t="s">
        <v>173</v>
      </c>
      <c r="H189" s="52" t="n">
        <v>5</v>
      </c>
      <c r="I189" s="45" t="n">
        <v>34.9016154631064</v>
      </c>
      <c r="J189" s="45" t="n">
        <v>6.98032309262128</v>
      </c>
    </row>
    <row r="190" customFormat="false" ht="12.75" hidden="false" customHeight="false" outlineLevel="0" collapsed="false">
      <c r="A190" s="39" t="n">
        <v>241</v>
      </c>
      <c r="B190" s="40" t="s">
        <v>130</v>
      </c>
      <c r="C190" s="51" t="s">
        <v>199</v>
      </c>
      <c r="D190" s="42"/>
      <c r="E190" s="47" t="s">
        <v>174</v>
      </c>
      <c r="F190" s="47" t="s">
        <v>175</v>
      </c>
      <c r="G190" s="47" t="s">
        <v>176</v>
      </c>
      <c r="H190" s="52" t="n">
        <v>8</v>
      </c>
      <c r="I190" s="45" t="n">
        <v>79.437521382313</v>
      </c>
      <c r="J190" s="45" t="n">
        <v>9.92969017278912</v>
      </c>
    </row>
    <row r="191" customFormat="false" ht="12.75" hidden="false" customHeight="false" outlineLevel="0" collapsed="false">
      <c r="A191" s="39" t="n">
        <v>241</v>
      </c>
      <c r="B191" s="40" t="s">
        <v>130</v>
      </c>
      <c r="C191" s="51" t="s">
        <v>199</v>
      </c>
      <c r="D191" s="42"/>
      <c r="E191" s="43" t="s">
        <v>178</v>
      </c>
      <c r="F191" s="43" t="s">
        <v>179</v>
      </c>
      <c r="G191" s="43" t="s">
        <v>180</v>
      </c>
      <c r="H191" s="52" t="n">
        <v>5</v>
      </c>
      <c r="I191" s="45" t="n">
        <v>30.8249323267328</v>
      </c>
      <c r="J191" s="45" t="n">
        <v>6.16498646534656</v>
      </c>
    </row>
    <row r="192" customFormat="false" ht="25.5" hidden="false" customHeight="false" outlineLevel="0" collapsed="false">
      <c r="A192" s="39" t="n">
        <v>241</v>
      </c>
      <c r="B192" s="40" t="s">
        <v>130</v>
      </c>
      <c r="C192" s="51" t="s">
        <v>199</v>
      </c>
      <c r="D192" s="42"/>
      <c r="E192" s="50" t="s">
        <v>189</v>
      </c>
      <c r="F192" s="50" t="s">
        <v>190</v>
      </c>
      <c r="G192" s="43" t="s">
        <v>191</v>
      </c>
      <c r="H192" s="49" t="n">
        <v>0</v>
      </c>
      <c r="I192" s="49" t="n">
        <v>1.10153923644854</v>
      </c>
      <c r="J192" s="45" t="n">
        <v>0</v>
      </c>
    </row>
    <row r="193" customFormat="false" ht="12.75" hidden="false" customHeight="true" outlineLevel="0" collapsed="false">
      <c r="A193" s="39" t="n">
        <v>242</v>
      </c>
      <c r="B193" s="40" t="s">
        <v>32</v>
      </c>
      <c r="C193" s="51" t="s">
        <v>163</v>
      </c>
      <c r="D193" s="42" t="s">
        <v>215</v>
      </c>
      <c r="E193" s="43" t="s">
        <v>165</v>
      </c>
      <c r="F193" s="43" t="s">
        <v>166</v>
      </c>
      <c r="G193" s="43" t="s">
        <v>167</v>
      </c>
      <c r="H193" s="49" t="n">
        <v>10</v>
      </c>
      <c r="I193" s="49" t="n">
        <v>242.340929376319</v>
      </c>
      <c r="J193" s="45" t="n">
        <v>24.2340929376319</v>
      </c>
    </row>
    <row r="194" customFormat="false" ht="12.75" hidden="false" customHeight="false" outlineLevel="0" collapsed="false">
      <c r="A194" s="39" t="n">
        <v>242</v>
      </c>
      <c r="B194" s="40" t="s">
        <v>32</v>
      </c>
      <c r="C194" s="51" t="s">
        <v>163</v>
      </c>
      <c r="D194" s="42"/>
      <c r="E194" s="43" t="s">
        <v>168</v>
      </c>
      <c r="F194" s="43" t="s">
        <v>169</v>
      </c>
      <c r="G194" s="43" t="s">
        <v>170</v>
      </c>
      <c r="H194" s="49" t="n">
        <v>16</v>
      </c>
      <c r="I194" s="49" t="n">
        <v>521.995445422727</v>
      </c>
      <c r="J194" s="45" t="n">
        <v>32.6247153389204</v>
      </c>
    </row>
    <row r="195" customFormat="false" ht="12.75" hidden="false" customHeight="false" outlineLevel="0" collapsed="false">
      <c r="A195" s="39" t="n">
        <v>242</v>
      </c>
      <c r="B195" s="40" t="s">
        <v>32</v>
      </c>
      <c r="C195" s="51" t="s">
        <v>163</v>
      </c>
      <c r="D195" s="42"/>
      <c r="E195" s="47" t="s">
        <v>171</v>
      </c>
      <c r="F195" s="47" t="s">
        <v>172</v>
      </c>
      <c r="G195" s="47" t="s">
        <v>173</v>
      </c>
      <c r="H195" s="49" t="n">
        <v>10</v>
      </c>
      <c r="I195" s="49" t="n">
        <v>50.1470972502483</v>
      </c>
      <c r="J195" s="45" t="n">
        <v>5.01470972502483</v>
      </c>
    </row>
    <row r="196" customFormat="false" ht="12.75" hidden="false" customHeight="false" outlineLevel="0" collapsed="false">
      <c r="A196" s="39" t="n">
        <v>242</v>
      </c>
      <c r="B196" s="40" t="s">
        <v>32</v>
      </c>
      <c r="C196" s="51" t="s">
        <v>163</v>
      </c>
      <c r="D196" s="42"/>
      <c r="E196" s="47" t="s">
        <v>174</v>
      </c>
      <c r="F196" s="47" t="s">
        <v>175</v>
      </c>
      <c r="G196" s="47" t="s">
        <v>176</v>
      </c>
      <c r="H196" s="49" t="n">
        <v>10</v>
      </c>
      <c r="I196" s="49" t="n">
        <v>281.216981050299</v>
      </c>
      <c r="J196" s="45" t="n">
        <v>28.1216981050299</v>
      </c>
    </row>
    <row r="197" customFormat="false" ht="12.75" hidden="false" customHeight="false" outlineLevel="0" collapsed="false">
      <c r="A197" s="39" t="n">
        <v>242</v>
      </c>
      <c r="B197" s="40" t="s">
        <v>32</v>
      </c>
      <c r="C197" s="51" t="s">
        <v>163</v>
      </c>
      <c r="D197" s="42"/>
      <c r="E197" s="43" t="s">
        <v>178</v>
      </c>
      <c r="F197" s="43" t="s">
        <v>179</v>
      </c>
      <c r="G197" s="43" t="s">
        <v>180</v>
      </c>
      <c r="H197" s="49" t="n">
        <v>19</v>
      </c>
      <c r="I197" s="49" t="n">
        <v>108.644732710926</v>
      </c>
      <c r="J197" s="45" t="n">
        <v>5.71814382689083</v>
      </c>
    </row>
    <row r="198" customFormat="false" ht="12.75" hidden="false" customHeight="false" outlineLevel="0" collapsed="false">
      <c r="A198" s="39" t="n">
        <v>242</v>
      </c>
      <c r="B198" s="40" t="s">
        <v>32</v>
      </c>
      <c r="C198" s="51" t="s">
        <v>163</v>
      </c>
      <c r="D198" s="42"/>
      <c r="E198" s="43" t="s">
        <v>185</v>
      </c>
      <c r="F198" s="43" t="s">
        <v>186</v>
      </c>
      <c r="G198" s="43" t="s">
        <v>187</v>
      </c>
      <c r="H198" s="49" t="n">
        <v>0</v>
      </c>
      <c r="I198" s="49" t="n">
        <v>1</v>
      </c>
      <c r="J198" s="45" t="n">
        <v>0</v>
      </c>
    </row>
    <row r="199" customFormat="false" ht="25.5" hidden="false" customHeight="false" outlineLevel="0" collapsed="false">
      <c r="A199" s="39" t="n">
        <v>242</v>
      </c>
      <c r="B199" s="40" t="s">
        <v>32</v>
      </c>
      <c r="C199" s="51" t="s">
        <v>163</v>
      </c>
      <c r="D199" s="42"/>
      <c r="E199" s="50" t="s">
        <v>189</v>
      </c>
      <c r="F199" s="50" t="s">
        <v>190</v>
      </c>
      <c r="G199" s="43" t="s">
        <v>191</v>
      </c>
      <c r="H199" s="49" t="n">
        <v>0</v>
      </c>
      <c r="I199" s="49" t="n">
        <v>2.01879160524334</v>
      </c>
      <c r="J199" s="45" t="n">
        <v>0</v>
      </c>
    </row>
    <row r="200" customFormat="false" ht="12.75" hidden="false" customHeight="true" outlineLevel="0" collapsed="false">
      <c r="A200" s="39" t="n">
        <v>242</v>
      </c>
      <c r="B200" s="40" t="s">
        <v>32</v>
      </c>
      <c r="C200" s="51" t="s">
        <v>177</v>
      </c>
      <c r="D200" s="42" t="s">
        <v>216</v>
      </c>
      <c r="E200" s="43" t="s">
        <v>165</v>
      </c>
      <c r="F200" s="43" t="s">
        <v>166</v>
      </c>
      <c r="G200" s="43" t="s">
        <v>167</v>
      </c>
      <c r="H200" s="49" t="n">
        <v>6</v>
      </c>
      <c r="I200" s="49" t="n">
        <v>420.152686788384</v>
      </c>
      <c r="J200" s="45" t="n">
        <v>70.025447798064</v>
      </c>
    </row>
    <row r="201" customFormat="false" ht="12.75" hidden="false" customHeight="false" outlineLevel="0" collapsed="false">
      <c r="A201" s="39" t="n">
        <v>242</v>
      </c>
      <c r="B201" s="40" t="s">
        <v>32</v>
      </c>
      <c r="C201" s="51" t="s">
        <v>177</v>
      </c>
      <c r="D201" s="42"/>
      <c r="E201" s="43" t="s">
        <v>168</v>
      </c>
      <c r="F201" s="43" t="s">
        <v>169</v>
      </c>
      <c r="G201" s="43" t="s">
        <v>170</v>
      </c>
      <c r="H201" s="49" t="n">
        <v>6</v>
      </c>
      <c r="I201" s="49" t="n">
        <v>735.541180984971</v>
      </c>
      <c r="J201" s="45" t="n">
        <v>122.590196830829</v>
      </c>
    </row>
    <row r="202" customFormat="false" ht="12.75" hidden="false" customHeight="false" outlineLevel="0" collapsed="false">
      <c r="A202" s="39" t="n">
        <v>242</v>
      </c>
      <c r="B202" s="40" t="s">
        <v>32</v>
      </c>
      <c r="C202" s="51" t="s">
        <v>177</v>
      </c>
      <c r="D202" s="42"/>
      <c r="E202" s="47" t="s">
        <v>171</v>
      </c>
      <c r="F202" s="47" t="s">
        <v>172</v>
      </c>
      <c r="G202" s="47" t="s">
        <v>173</v>
      </c>
      <c r="H202" s="49" t="n">
        <v>6</v>
      </c>
      <c r="I202" s="49" t="n">
        <v>687.878782841714</v>
      </c>
      <c r="J202" s="45" t="n">
        <v>114.646463806952</v>
      </c>
    </row>
    <row r="203" customFormat="false" ht="12.75" hidden="false" customHeight="false" outlineLevel="0" collapsed="false">
      <c r="A203" s="39" t="n">
        <v>242</v>
      </c>
      <c r="B203" s="40" t="s">
        <v>32</v>
      </c>
      <c r="C203" s="51" t="s">
        <v>177</v>
      </c>
      <c r="D203" s="42"/>
      <c r="E203" s="47" t="s">
        <v>174</v>
      </c>
      <c r="F203" s="47" t="s">
        <v>175</v>
      </c>
      <c r="G203" s="47" t="s">
        <v>176</v>
      </c>
      <c r="H203" s="49" t="n">
        <v>5</v>
      </c>
      <c r="I203" s="49" t="n">
        <v>145.57889591925</v>
      </c>
      <c r="J203" s="45" t="n">
        <v>29.11577918385</v>
      </c>
    </row>
    <row r="204" customFormat="false" ht="12.75" hidden="false" customHeight="false" outlineLevel="0" collapsed="false">
      <c r="A204" s="39" t="n">
        <v>242</v>
      </c>
      <c r="B204" s="40" t="s">
        <v>32</v>
      </c>
      <c r="C204" s="51" t="s">
        <v>177</v>
      </c>
      <c r="D204" s="42"/>
      <c r="E204" s="43" t="s">
        <v>178</v>
      </c>
      <c r="F204" s="43" t="s">
        <v>179</v>
      </c>
      <c r="G204" s="43" t="s">
        <v>180</v>
      </c>
      <c r="H204" s="49" t="n">
        <v>0</v>
      </c>
      <c r="I204" s="49" t="n">
        <v>5.57962287658386</v>
      </c>
      <c r="J204" s="45" t="n">
        <v>0</v>
      </c>
    </row>
    <row r="205" customFormat="false" ht="12.75" hidden="false" customHeight="false" outlineLevel="0" collapsed="false">
      <c r="A205" s="39" t="n">
        <v>242</v>
      </c>
      <c r="B205" s="40" t="s">
        <v>32</v>
      </c>
      <c r="C205" s="51" t="s">
        <v>177</v>
      </c>
      <c r="D205" s="42"/>
      <c r="E205" s="43" t="s">
        <v>185</v>
      </c>
      <c r="F205" s="43" t="s">
        <v>186</v>
      </c>
      <c r="G205" s="43" t="s">
        <v>187</v>
      </c>
      <c r="H205" s="49" t="n">
        <v>0</v>
      </c>
      <c r="I205" s="49" t="n">
        <v>6.11274963146004</v>
      </c>
      <c r="J205" s="45" t="n">
        <v>0</v>
      </c>
    </row>
    <row r="206" customFormat="false" ht="12.75" hidden="false" customHeight="false" outlineLevel="0" collapsed="false">
      <c r="A206" s="39" t="n">
        <v>242</v>
      </c>
      <c r="B206" s="40" t="s">
        <v>32</v>
      </c>
      <c r="C206" s="51" t="s">
        <v>181</v>
      </c>
      <c r="D206" s="42" t="n">
        <v>361</v>
      </c>
      <c r="E206" s="43" t="s">
        <v>165</v>
      </c>
      <c r="F206" s="43" t="s">
        <v>166</v>
      </c>
      <c r="G206" s="43" t="s">
        <v>167</v>
      </c>
      <c r="H206" s="49" t="n">
        <v>6</v>
      </c>
      <c r="I206" s="49" t="n">
        <v>381.77104741632</v>
      </c>
      <c r="J206" s="45" t="n">
        <v>63.62850790272</v>
      </c>
    </row>
    <row r="207" customFormat="false" ht="12.75" hidden="false" customHeight="false" outlineLevel="0" collapsed="false">
      <c r="A207" s="39" t="n">
        <v>242</v>
      </c>
      <c r="B207" s="40" t="s">
        <v>32</v>
      </c>
      <c r="C207" s="51" t="s">
        <v>181</v>
      </c>
      <c r="D207" s="42"/>
      <c r="E207" s="43" t="s">
        <v>168</v>
      </c>
      <c r="F207" s="43" t="s">
        <v>169</v>
      </c>
      <c r="G207" s="43" t="s">
        <v>170</v>
      </c>
      <c r="H207" s="49" t="n">
        <v>6</v>
      </c>
      <c r="I207" s="49" t="n">
        <v>922.32819715866</v>
      </c>
      <c r="J207" s="45" t="n">
        <v>153.72136619311</v>
      </c>
    </row>
    <row r="208" customFormat="false" ht="12.75" hidden="false" customHeight="false" outlineLevel="0" collapsed="false">
      <c r="A208" s="39" t="n">
        <v>242</v>
      </c>
      <c r="B208" s="40" t="s">
        <v>32</v>
      </c>
      <c r="C208" s="51" t="s">
        <v>181</v>
      </c>
      <c r="D208" s="42"/>
      <c r="E208" s="47" t="s">
        <v>171</v>
      </c>
      <c r="F208" s="47" t="s">
        <v>172</v>
      </c>
      <c r="G208" s="47" t="s">
        <v>173</v>
      </c>
      <c r="H208" s="49" t="n">
        <v>6</v>
      </c>
      <c r="I208" s="49" t="n">
        <v>764.501084347131</v>
      </c>
      <c r="J208" s="45" t="n">
        <v>127.416847391189</v>
      </c>
    </row>
    <row r="209" customFormat="false" ht="12.75" hidden="false" customHeight="false" outlineLevel="0" collapsed="false">
      <c r="A209" s="39" t="n">
        <v>242</v>
      </c>
      <c r="B209" s="40" t="s">
        <v>32</v>
      </c>
      <c r="C209" s="51" t="s">
        <v>181</v>
      </c>
      <c r="D209" s="42"/>
      <c r="E209" s="47" t="s">
        <v>174</v>
      </c>
      <c r="F209" s="47" t="s">
        <v>175</v>
      </c>
      <c r="G209" s="47" t="s">
        <v>176</v>
      </c>
      <c r="H209" s="49" t="n">
        <v>15</v>
      </c>
      <c r="I209" s="49" t="n">
        <v>2355.58877067947</v>
      </c>
      <c r="J209" s="45" t="n">
        <v>157.039251378631</v>
      </c>
    </row>
    <row r="210" customFormat="false" ht="12.75" hidden="false" customHeight="false" outlineLevel="0" collapsed="false">
      <c r="A210" s="39" t="n">
        <v>242</v>
      </c>
      <c r="B210" s="40" t="s">
        <v>32</v>
      </c>
      <c r="C210" s="51" t="s">
        <v>181</v>
      </c>
      <c r="D210" s="42"/>
      <c r="E210" s="43" t="s">
        <v>178</v>
      </c>
      <c r="F210" s="43" t="s">
        <v>179</v>
      </c>
      <c r="G210" s="43" t="s">
        <v>180</v>
      </c>
      <c r="H210" s="49" t="n">
        <v>14</v>
      </c>
      <c r="I210" s="49" t="n">
        <v>1233.88116551348</v>
      </c>
      <c r="J210" s="45" t="n">
        <v>88.1343689652486</v>
      </c>
    </row>
    <row r="211" customFormat="false" ht="12.75" hidden="false" customHeight="false" outlineLevel="0" collapsed="false">
      <c r="A211" s="39" t="n">
        <v>242</v>
      </c>
      <c r="B211" s="40" t="s">
        <v>32</v>
      </c>
      <c r="C211" s="51" t="s">
        <v>181</v>
      </c>
      <c r="D211" s="42"/>
      <c r="E211" s="43" t="s">
        <v>185</v>
      </c>
      <c r="F211" s="43" t="s">
        <v>186</v>
      </c>
      <c r="G211" s="43" t="s">
        <v>187</v>
      </c>
      <c r="H211" s="49" t="n">
        <v>0</v>
      </c>
      <c r="I211" s="49" t="n">
        <v>6.0939580262167</v>
      </c>
      <c r="J211" s="45" t="n">
        <v>0</v>
      </c>
    </row>
    <row r="212" customFormat="false" ht="25.5" hidden="false" customHeight="false" outlineLevel="0" collapsed="false">
      <c r="A212" s="39" t="n">
        <v>242</v>
      </c>
      <c r="B212" s="40" t="s">
        <v>32</v>
      </c>
      <c r="C212" s="51" t="s">
        <v>181</v>
      </c>
      <c r="D212" s="42"/>
      <c r="E212" s="50" t="s">
        <v>189</v>
      </c>
      <c r="F212" s="50" t="s">
        <v>190</v>
      </c>
      <c r="G212" s="43" t="s">
        <v>191</v>
      </c>
      <c r="H212" s="49" t="n">
        <v>0</v>
      </c>
      <c r="I212" s="49" t="n">
        <v>7.11274963146004</v>
      </c>
      <c r="J212" s="45" t="n">
        <v>0</v>
      </c>
    </row>
    <row r="213" customFormat="false" ht="12.75" hidden="false" customHeight="false" outlineLevel="0" collapsed="false">
      <c r="A213" s="39" t="n">
        <v>242</v>
      </c>
      <c r="B213" s="40" t="s">
        <v>32</v>
      </c>
      <c r="C213" s="51" t="s">
        <v>183</v>
      </c>
      <c r="D213" s="42" t="n">
        <v>450</v>
      </c>
      <c r="E213" s="43" t="s">
        <v>165</v>
      </c>
      <c r="F213" s="43" t="s">
        <v>166</v>
      </c>
      <c r="G213" s="43" t="s">
        <v>167</v>
      </c>
      <c r="H213" s="49" t="n">
        <v>5</v>
      </c>
      <c r="I213" s="49" t="n">
        <v>123.226636401643</v>
      </c>
      <c r="J213" s="45" t="n">
        <v>24.6453272803286</v>
      </c>
    </row>
    <row r="214" customFormat="false" ht="12.75" hidden="false" customHeight="false" outlineLevel="0" collapsed="false">
      <c r="A214" s="39" t="n">
        <v>242</v>
      </c>
      <c r="B214" s="40" t="s">
        <v>32</v>
      </c>
      <c r="C214" s="51" t="s">
        <v>183</v>
      </c>
      <c r="D214" s="42"/>
      <c r="E214" s="43" t="s">
        <v>168</v>
      </c>
      <c r="F214" s="43" t="s">
        <v>169</v>
      </c>
      <c r="G214" s="43" t="s">
        <v>170</v>
      </c>
      <c r="H214" s="49" t="n">
        <v>12</v>
      </c>
      <c r="I214" s="49" t="n">
        <v>2022.27757766403</v>
      </c>
      <c r="J214" s="45" t="n">
        <v>168.523131472003</v>
      </c>
    </row>
    <row r="215" customFormat="false" ht="12.75" hidden="false" customHeight="false" outlineLevel="0" collapsed="false">
      <c r="A215" s="39" t="n">
        <v>242</v>
      </c>
      <c r="B215" s="40" t="s">
        <v>32</v>
      </c>
      <c r="C215" s="51" t="s">
        <v>183</v>
      </c>
      <c r="D215" s="42"/>
      <c r="E215" s="47" t="s">
        <v>171</v>
      </c>
      <c r="F215" s="47" t="s">
        <v>172</v>
      </c>
      <c r="G215" s="47" t="s">
        <v>173</v>
      </c>
      <c r="H215" s="49" t="n">
        <v>20</v>
      </c>
      <c r="I215" s="49" t="n">
        <v>1700.17631978685</v>
      </c>
      <c r="J215" s="45" t="n">
        <v>85.0088159893424</v>
      </c>
    </row>
    <row r="216" customFormat="false" ht="12.75" hidden="false" customHeight="false" outlineLevel="0" collapsed="false">
      <c r="A216" s="39" t="n">
        <v>242</v>
      </c>
      <c r="B216" s="40" t="s">
        <v>32</v>
      </c>
      <c r="C216" s="51" t="s">
        <v>183</v>
      </c>
      <c r="D216" s="42"/>
      <c r="E216" s="47" t="s">
        <v>174</v>
      </c>
      <c r="F216" s="47" t="s">
        <v>175</v>
      </c>
      <c r="G216" s="47" t="s">
        <v>176</v>
      </c>
      <c r="H216" s="49" t="n">
        <v>19</v>
      </c>
      <c r="I216" s="49" t="n">
        <v>1070.90694479219</v>
      </c>
      <c r="J216" s="45" t="n">
        <v>56.3635234101154</v>
      </c>
    </row>
    <row r="217" customFormat="false" ht="12.75" hidden="false" customHeight="false" outlineLevel="0" collapsed="false">
      <c r="A217" s="39" t="n">
        <v>242</v>
      </c>
      <c r="B217" s="40" t="s">
        <v>32</v>
      </c>
      <c r="C217" s="51" t="s">
        <v>183</v>
      </c>
      <c r="D217" s="42"/>
      <c r="E217" s="43" t="s">
        <v>178</v>
      </c>
      <c r="F217" s="43" t="s">
        <v>179</v>
      </c>
      <c r="G217" s="43" t="s">
        <v>180</v>
      </c>
      <c r="H217" s="49" t="n">
        <v>15</v>
      </c>
      <c r="I217" s="49" t="n">
        <v>50.7109455987921</v>
      </c>
      <c r="J217" s="45" t="n">
        <v>3.38072970658614</v>
      </c>
    </row>
    <row r="218" customFormat="false" ht="12.75" hidden="false" customHeight="true" outlineLevel="0" collapsed="false">
      <c r="A218" s="39" t="n">
        <v>242</v>
      </c>
      <c r="B218" s="40" t="s">
        <v>32</v>
      </c>
      <c r="C218" s="51" t="s">
        <v>194</v>
      </c>
      <c r="D218" s="42" t="s">
        <v>217</v>
      </c>
      <c r="E218" s="43" t="s">
        <v>165</v>
      </c>
      <c r="F218" s="43" t="s">
        <v>166</v>
      </c>
      <c r="G218" s="43" t="s">
        <v>167</v>
      </c>
      <c r="H218" s="49" t="n">
        <v>7</v>
      </c>
      <c r="I218" s="49" t="n">
        <v>1132.94573407061</v>
      </c>
      <c r="J218" s="45" t="n">
        <v>161.849390581516</v>
      </c>
    </row>
    <row r="219" customFormat="false" ht="12.75" hidden="false" customHeight="false" outlineLevel="0" collapsed="false">
      <c r="A219" s="39" t="n">
        <v>242</v>
      </c>
      <c r="B219" s="40" t="s">
        <v>32</v>
      </c>
      <c r="C219" s="51" t="s">
        <v>194</v>
      </c>
      <c r="D219" s="42"/>
      <c r="E219" s="43" t="s">
        <v>168</v>
      </c>
      <c r="F219" s="43" t="s">
        <v>169</v>
      </c>
      <c r="G219" s="43" t="s">
        <v>170</v>
      </c>
      <c r="H219" s="49" t="n">
        <v>22</v>
      </c>
      <c r="I219" s="49" t="n">
        <v>1860.52311434273</v>
      </c>
      <c r="J219" s="45" t="n">
        <v>84.5692324701239</v>
      </c>
    </row>
    <row r="220" customFormat="false" ht="12.75" hidden="false" customHeight="false" outlineLevel="0" collapsed="false">
      <c r="A220" s="39" t="n">
        <v>242</v>
      </c>
      <c r="B220" s="40" t="s">
        <v>32</v>
      </c>
      <c r="C220" s="51" t="s">
        <v>194</v>
      </c>
      <c r="D220" s="42"/>
      <c r="E220" s="47" t="s">
        <v>171</v>
      </c>
      <c r="F220" s="47" t="s">
        <v>172</v>
      </c>
      <c r="G220" s="47" t="s">
        <v>173</v>
      </c>
      <c r="H220" s="49" t="n">
        <v>16</v>
      </c>
      <c r="I220" s="49" t="n">
        <v>629.737362969866</v>
      </c>
      <c r="J220" s="45" t="n">
        <v>39.3585851856167</v>
      </c>
    </row>
    <row r="221" customFormat="false" ht="12.75" hidden="false" customHeight="false" outlineLevel="0" collapsed="false">
      <c r="A221" s="39" t="n">
        <v>242</v>
      </c>
      <c r="B221" s="40" t="s">
        <v>32</v>
      </c>
      <c r="C221" s="51" t="s">
        <v>194</v>
      </c>
      <c r="D221" s="42"/>
      <c r="E221" s="47" t="s">
        <v>174</v>
      </c>
      <c r="F221" s="47" t="s">
        <v>175</v>
      </c>
      <c r="G221" s="47" t="s">
        <v>176</v>
      </c>
      <c r="H221" s="49" t="n">
        <v>11</v>
      </c>
      <c r="I221" s="49" t="n">
        <v>346.440458669611</v>
      </c>
      <c r="J221" s="45" t="n">
        <v>31.4945871517828</v>
      </c>
    </row>
    <row r="222" customFormat="false" ht="12.75" hidden="false" customHeight="false" outlineLevel="0" collapsed="false">
      <c r="A222" s="39" t="n">
        <v>242</v>
      </c>
      <c r="B222" s="40" t="s">
        <v>32</v>
      </c>
      <c r="C222" s="51" t="s">
        <v>194</v>
      </c>
      <c r="D222" s="42"/>
      <c r="E222" s="43" t="s">
        <v>178</v>
      </c>
      <c r="F222" s="43" t="s">
        <v>179</v>
      </c>
      <c r="G222" s="43" t="s">
        <v>180</v>
      </c>
      <c r="H222" s="49" t="n">
        <v>0</v>
      </c>
      <c r="I222" s="49" t="n">
        <v>2</v>
      </c>
      <c r="J222" s="45" t="n">
        <v>0</v>
      </c>
    </row>
    <row r="223" customFormat="false" ht="25.5" hidden="false" customHeight="false" outlineLevel="0" collapsed="false">
      <c r="A223" s="39" t="n">
        <v>242</v>
      </c>
      <c r="B223" s="40" t="s">
        <v>32</v>
      </c>
      <c r="C223" s="51" t="s">
        <v>194</v>
      </c>
      <c r="D223" s="42"/>
      <c r="E223" s="50" t="s">
        <v>189</v>
      </c>
      <c r="F223" s="50" t="s">
        <v>190</v>
      </c>
      <c r="G223" s="43" t="s">
        <v>191</v>
      </c>
      <c r="H223" s="49" t="n">
        <v>0</v>
      </c>
      <c r="I223" s="49" t="n">
        <v>1.71747253146977</v>
      </c>
      <c r="J223" s="45" t="n">
        <v>0</v>
      </c>
    </row>
    <row r="224" customFormat="false" ht="12.75" hidden="false" customHeight="true" outlineLevel="0" collapsed="false">
      <c r="A224" s="39" t="n">
        <v>243</v>
      </c>
      <c r="B224" s="40" t="s">
        <v>142</v>
      </c>
      <c r="C224" s="51" t="s">
        <v>163</v>
      </c>
      <c r="D224" s="42" t="s">
        <v>218</v>
      </c>
      <c r="E224" s="43" t="s">
        <v>165</v>
      </c>
      <c r="F224" s="43" t="s">
        <v>166</v>
      </c>
      <c r="G224" s="43" t="s">
        <v>167</v>
      </c>
      <c r="H224" s="49" t="n">
        <v>32</v>
      </c>
      <c r="I224" s="49" t="n">
        <v>9447.11684414033</v>
      </c>
      <c r="J224" s="45" t="n">
        <v>295.222401379385</v>
      </c>
    </row>
    <row r="225" customFormat="false" ht="12.75" hidden="false" customHeight="false" outlineLevel="0" collapsed="false">
      <c r="A225" s="39" t="n">
        <v>243</v>
      </c>
      <c r="B225" s="40" t="s">
        <v>142</v>
      </c>
      <c r="C225" s="51" t="s">
        <v>163</v>
      </c>
      <c r="D225" s="42"/>
      <c r="E225" s="43" t="s">
        <v>168</v>
      </c>
      <c r="F225" s="43" t="s">
        <v>169</v>
      </c>
      <c r="G225" s="43" t="s">
        <v>170</v>
      </c>
      <c r="H225" s="49" t="n">
        <v>21</v>
      </c>
      <c r="I225" s="49" t="n">
        <v>5355.01167398386</v>
      </c>
      <c r="J225" s="45" t="n">
        <v>255.000555903993</v>
      </c>
    </row>
    <row r="226" customFormat="false" ht="12.75" hidden="false" customHeight="false" outlineLevel="0" collapsed="false">
      <c r="A226" s="39" t="n">
        <v>243</v>
      </c>
      <c r="B226" s="40" t="s">
        <v>142</v>
      </c>
      <c r="C226" s="51" t="s">
        <v>163</v>
      </c>
      <c r="D226" s="42"/>
      <c r="E226" s="47" t="s">
        <v>171</v>
      </c>
      <c r="F226" s="47" t="s">
        <v>172</v>
      </c>
      <c r="G226" s="47" t="s">
        <v>173</v>
      </c>
      <c r="H226" s="49" t="n">
        <v>7</v>
      </c>
      <c r="I226" s="49" t="n">
        <v>1022.37946234491</v>
      </c>
      <c r="J226" s="45" t="n">
        <v>146.054208906416</v>
      </c>
    </row>
    <row r="227" customFormat="false" ht="12.75" hidden="false" customHeight="false" outlineLevel="0" collapsed="false">
      <c r="A227" s="39" t="n">
        <v>243</v>
      </c>
      <c r="B227" s="40" t="s">
        <v>142</v>
      </c>
      <c r="C227" s="51" t="s">
        <v>163</v>
      </c>
      <c r="D227" s="42"/>
      <c r="E227" s="47" t="s">
        <v>174</v>
      </c>
      <c r="F227" s="47" t="s">
        <v>175</v>
      </c>
      <c r="G227" s="47" t="s">
        <v>176</v>
      </c>
      <c r="H227" s="49" t="n">
        <v>5</v>
      </c>
      <c r="I227" s="49" t="n">
        <v>356.040610944228</v>
      </c>
      <c r="J227" s="45" t="n">
        <v>71.2081221888456</v>
      </c>
    </row>
    <row r="228" customFormat="false" ht="12.75" hidden="false" customHeight="false" outlineLevel="0" collapsed="false">
      <c r="A228" s="39" t="n">
        <v>243</v>
      </c>
      <c r="B228" s="40" t="s">
        <v>142</v>
      </c>
      <c r="C228" s="51" t="s">
        <v>163</v>
      </c>
      <c r="D228" s="42"/>
      <c r="E228" s="43" t="s">
        <v>178</v>
      </c>
      <c r="F228" s="43" t="s">
        <v>179</v>
      </c>
      <c r="G228" s="43" t="s">
        <v>180</v>
      </c>
      <c r="H228" s="49" t="n">
        <v>9</v>
      </c>
      <c r="I228" s="49" t="n">
        <v>190.183293054916</v>
      </c>
      <c r="J228" s="45" t="n">
        <v>21.1314770061018</v>
      </c>
    </row>
    <row r="229" customFormat="false" ht="12.75" hidden="false" customHeight="false" outlineLevel="0" collapsed="false">
      <c r="A229" s="39" t="n">
        <v>243</v>
      </c>
      <c r="B229" s="40" t="s">
        <v>142</v>
      </c>
      <c r="C229" s="51" t="s">
        <v>163</v>
      </c>
      <c r="D229" s="42"/>
      <c r="E229" s="43" t="s">
        <v>185</v>
      </c>
      <c r="F229" s="43" t="s">
        <v>186</v>
      </c>
      <c r="G229" s="43" t="s">
        <v>187</v>
      </c>
      <c r="H229" s="49" t="n">
        <v>0</v>
      </c>
      <c r="I229" s="49" t="n">
        <v>7.20769234471291</v>
      </c>
      <c r="J229" s="45" t="n">
        <v>0</v>
      </c>
    </row>
    <row r="230" customFormat="false" ht="12.75" hidden="false" customHeight="true" outlineLevel="0" collapsed="false">
      <c r="A230" s="39" t="n">
        <v>243</v>
      </c>
      <c r="B230" s="40" t="s">
        <v>142</v>
      </c>
      <c r="C230" s="51" t="s">
        <v>177</v>
      </c>
      <c r="D230" s="42" t="s">
        <v>219</v>
      </c>
      <c r="E230" s="43" t="s">
        <v>165</v>
      </c>
      <c r="F230" s="43" t="s">
        <v>166</v>
      </c>
      <c r="G230" s="43" t="s">
        <v>167</v>
      </c>
      <c r="H230" s="49" t="n">
        <v>11</v>
      </c>
      <c r="I230" s="49" t="n">
        <v>3071.71747276795</v>
      </c>
      <c r="J230" s="45" t="n">
        <v>279.247042978905</v>
      </c>
    </row>
    <row r="231" customFormat="false" ht="12.75" hidden="false" customHeight="false" outlineLevel="0" collapsed="false">
      <c r="A231" s="39" t="n">
        <v>243</v>
      </c>
      <c r="B231" s="40" t="s">
        <v>142</v>
      </c>
      <c r="C231" s="51" t="s">
        <v>177</v>
      </c>
      <c r="D231" s="42"/>
      <c r="E231" s="43" t="s">
        <v>168</v>
      </c>
      <c r="F231" s="43" t="s">
        <v>169</v>
      </c>
      <c r="G231" s="43" t="s">
        <v>170</v>
      </c>
      <c r="H231" s="49" t="n">
        <v>14</v>
      </c>
      <c r="I231" s="49" t="n">
        <v>2504.31102814118</v>
      </c>
      <c r="J231" s="45" t="n">
        <v>178.879359152941</v>
      </c>
    </row>
    <row r="232" customFormat="false" ht="12.75" hidden="false" customHeight="false" outlineLevel="0" collapsed="false">
      <c r="A232" s="39" t="n">
        <v>243</v>
      </c>
      <c r="B232" s="40" t="s">
        <v>142</v>
      </c>
      <c r="C232" s="51" t="s">
        <v>177</v>
      </c>
      <c r="D232" s="42"/>
      <c r="E232" s="47" t="s">
        <v>171</v>
      </c>
      <c r="F232" s="47" t="s">
        <v>172</v>
      </c>
      <c r="G232" s="47" t="s">
        <v>173</v>
      </c>
      <c r="H232" s="49" t="n">
        <v>10</v>
      </c>
      <c r="I232" s="49" t="n">
        <v>555.377713807863</v>
      </c>
      <c r="J232" s="45" t="n">
        <v>55.5377713807863</v>
      </c>
    </row>
    <row r="233" customFormat="false" ht="12.75" hidden="false" customHeight="false" outlineLevel="0" collapsed="false">
      <c r="A233" s="39" t="n">
        <v>243</v>
      </c>
      <c r="B233" s="40" t="s">
        <v>142</v>
      </c>
      <c r="C233" s="51" t="s">
        <v>177</v>
      </c>
      <c r="D233" s="42"/>
      <c r="E233" s="47" t="s">
        <v>174</v>
      </c>
      <c r="F233" s="47" t="s">
        <v>175</v>
      </c>
      <c r="G233" s="47" t="s">
        <v>176</v>
      </c>
      <c r="H233" s="49" t="n">
        <v>29</v>
      </c>
      <c r="I233" s="49" t="n">
        <v>814.387144397191</v>
      </c>
      <c r="J233" s="45" t="n">
        <v>28.0823153240411</v>
      </c>
    </row>
    <row r="234" customFormat="false" ht="12.75" hidden="false" customHeight="false" outlineLevel="0" collapsed="false">
      <c r="A234" s="39" t="n">
        <v>243</v>
      </c>
      <c r="B234" s="40" t="s">
        <v>142</v>
      </c>
      <c r="C234" s="51" t="s">
        <v>177</v>
      </c>
      <c r="D234" s="42"/>
      <c r="E234" s="43" t="s">
        <v>178</v>
      </c>
      <c r="F234" s="43" t="s">
        <v>179</v>
      </c>
      <c r="G234" s="43" t="s">
        <v>180</v>
      </c>
      <c r="H234" s="49" t="n">
        <v>34</v>
      </c>
      <c r="I234" s="49" t="n">
        <v>450.026529646195</v>
      </c>
      <c r="J234" s="45" t="n">
        <v>13.2360744013587</v>
      </c>
    </row>
    <row r="235" customFormat="false" ht="12.75" hidden="false" customHeight="false" outlineLevel="0" collapsed="false">
      <c r="A235" s="39" t="n">
        <v>243</v>
      </c>
      <c r="B235" s="40" t="s">
        <v>142</v>
      </c>
      <c r="C235" s="51" t="s">
        <v>177</v>
      </c>
      <c r="D235" s="42"/>
      <c r="E235" s="43" t="s">
        <v>185</v>
      </c>
      <c r="F235" s="43" t="s">
        <v>186</v>
      </c>
      <c r="G235" s="43" t="s">
        <v>187</v>
      </c>
      <c r="H235" s="49" t="n">
        <v>5</v>
      </c>
      <c r="I235" s="49" t="n">
        <v>38.8265189414995</v>
      </c>
      <c r="J235" s="45" t="n">
        <v>7.7653037882999</v>
      </c>
    </row>
    <row r="236" customFormat="false" ht="25.5" hidden="false" customHeight="false" outlineLevel="0" collapsed="false">
      <c r="A236" s="39" t="n">
        <v>243</v>
      </c>
      <c r="B236" s="40" t="s">
        <v>142</v>
      </c>
      <c r="C236" s="51" t="s">
        <v>177</v>
      </c>
      <c r="D236" s="42"/>
      <c r="E236" s="50" t="s">
        <v>189</v>
      </c>
      <c r="F236" s="50" t="s">
        <v>190</v>
      </c>
      <c r="G236" s="43" t="s">
        <v>191</v>
      </c>
      <c r="H236" s="49" t="n">
        <v>5</v>
      </c>
      <c r="I236" s="49" t="n">
        <v>9.25108706376078</v>
      </c>
      <c r="J236" s="45" t="n">
        <v>1.85021741275216</v>
      </c>
    </row>
    <row r="237" customFormat="false" ht="12.75" hidden="false" customHeight="true" outlineLevel="0" collapsed="false">
      <c r="A237" s="39" t="n">
        <v>243</v>
      </c>
      <c r="B237" s="40" t="s">
        <v>142</v>
      </c>
      <c r="C237" s="51" t="s">
        <v>181</v>
      </c>
      <c r="D237" s="42" t="s">
        <v>205</v>
      </c>
      <c r="E237" s="43" t="s">
        <v>165</v>
      </c>
      <c r="F237" s="43" t="s">
        <v>166</v>
      </c>
      <c r="G237" s="43" t="s">
        <v>167</v>
      </c>
      <c r="H237" s="49" t="n">
        <v>6</v>
      </c>
      <c r="I237" s="49" t="n">
        <v>806.491871002132</v>
      </c>
      <c r="J237" s="45" t="n">
        <v>134.415311833689</v>
      </c>
    </row>
    <row r="238" customFormat="false" ht="12.75" hidden="false" customHeight="false" outlineLevel="0" collapsed="false">
      <c r="A238" s="39" t="n">
        <v>243</v>
      </c>
      <c r="B238" s="40" t="s">
        <v>142</v>
      </c>
      <c r="C238" s="51" t="s">
        <v>181</v>
      </c>
      <c r="D238" s="42"/>
      <c r="E238" s="43" t="s">
        <v>168</v>
      </c>
      <c r="F238" s="43" t="s">
        <v>169</v>
      </c>
      <c r="G238" s="43" t="s">
        <v>170</v>
      </c>
      <c r="H238" s="49" t="n">
        <v>6</v>
      </c>
      <c r="I238" s="49" t="n">
        <v>1094.56438424915</v>
      </c>
      <c r="J238" s="45" t="n">
        <v>182.427397374858</v>
      </c>
    </row>
    <row r="239" customFormat="false" ht="12.75" hidden="false" customHeight="false" outlineLevel="0" collapsed="false">
      <c r="A239" s="39" t="n">
        <v>243</v>
      </c>
      <c r="B239" s="40" t="s">
        <v>142</v>
      </c>
      <c r="C239" s="51" t="s">
        <v>181</v>
      </c>
      <c r="D239" s="42"/>
      <c r="E239" s="47" t="s">
        <v>171</v>
      </c>
      <c r="F239" s="47" t="s">
        <v>172</v>
      </c>
      <c r="G239" s="47" t="s">
        <v>173</v>
      </c>
      <c r="H239" s="49" t="n">
        <v>5</v>
      </c>
      <c r="I239" s="49" t="n">
        <v>441.529593510261</v>
      </c>
      <c r="J239" s="45" t="n">
        <v>88.3059187020522</v>
      </c>
    </row>
    <row r="240" customFormat="false" ht="12.75" hidden="false" customHeight="false" outlineLevel="0" collapsed="false">
      <c r="A240" s="39" t="n">
        <v>243</v>
      </c>
      <c r="B240" s="40" t="s">
        <v>142</v>
      </c>
      <c r="C240" s="51" t="s">
        <v>181</v>
      </c>
      <c r="D240" s="42"/>
      <c r="E240" s="47" t="s">
        <v>174</v>
      </c>
      <c r="F240" s="47" t="s">
        <v>175</v>
      </c>
      <c r="G240" s="47" t="s">
        <v>176</v>
      </c>
      <c r="H240" s="49" t="n">
        <v>5</v>
      </c>
      <c r="I240" s="49" t="n">
        <v>623.761616142221</v>
      </c>
      <c r="J240" s="45" t="n">
        <v>124.752323228444</v>
      </c>
    </row>
    <row r="241" customFormat="false" ht="12.75" hidden="false" customHeight="false" outlineLevel="0" collapsed="false">
      <c r="A241" s="39" t="n">
        <v>243</v>
      </c>
      <c r="B241" s="40" t="s">
        <v>142</v>
      </c>
      <c r="C241" s="51" t="s">
        <v>181</v>
      </c>
      <c r="D241" s="42"/>
      <c r="E241" s="43" t="s">
        <v>178</v>
      </c>
      <c r="F241" s="43" t="s">
        <v>179</v>
      </c>
      <c r="G241" s="43" t="s">
        <v>180</v>
      </c>
      <c r="H241" s="49" t="n">
        <v>6</v>
      </c>
      <c r="I241" s="49" t="n">
        <v>499.108765775434</v>
      </c>
      <c r="J241" s="45" t="n">
        <v>83.1847942959057</v>
      </c>
    </row>
    <row r="242" customFormat="false" ht="12.75" hidden="false" customHeight="false" outlineLevel="0" collapsed="false">
      <c r="A242" s="39" t="n">
        <v>243</v>
      </c>
      <c r="B242" s="40" t="s">
        <v>142</v>
      </c>
      <c r="C242" s="51" t="s">
        <v>181</v>
      </c>
      <c r="D242" s="42"/>
      <c r="E242" s="43" t="s">
        <v>185</v>
      </c>
      <c r="F242" s="43" t="s">
        <v>186</v>
      </c>
      <c r="G242" s="43" t="s">
        <v>187</v>
      </c>
      <c r="H242" s="49" t="n">
        <v>5</v>
      </c>
      <c r="I242" s="49" t="n">
        <v>18.7649149542524</v>
      </c>
      <c r="J242" s="45" t="n">
        <v>3.75298299085048</v>
      </c>
    </row>
    <row r="243" customFormat="false" ht="25.5" hidden="false" customHeight="false" outlineLevel="0" collapsed="false">
      <c r="A243" s="39" t="n">
        <v>243</v>
      </c>
      <c r="B243" s="40" t="s">
        <v>142</v>
      </c>
      <c r="C243" s="51" t="s">
        <v>181</v>
      </c>
      <c r="D243" s="42"/>
      <c r="E243" s="50" t="s">
        <v>189</v>
      </c>
      <c r="F243" s="50" t="s">
        <v>190</v>
      </c>
      <c r="G243" s="43" t="s">
        <v>191</v>
      </c>
      <c r="H243" s="49" t="n">
        <v>5</v>
      </c>
      <c r="I243" s="49" t="n">
        <v>11.8557799364201</v>
      </c>
      <c r="J243" s="45" t="n">
        <v>2.37115598728402</v>
      </c>
    </row>
    <row r="244" customFormat="false" ht="12.75" hidden="false" customHeight="true" outlineLevel="0" collapsed="false">
      <c r="A244" s="39" t="n">
        <v>243</v>
      </c>
      <c r="B244" s="40" t="s">
        <v>142</v>
      </c>
      <c r="C244" s="51" t="s">
        <v>183</v>
      </c>
      <c r="D244" s="42" t="s">
        <v>193</v>
      </c>
      <c r="E244" s="43" t="s">
        <v>165</v>
      </c>
      <c r="F244" s="43" t="s">
        <v>166</v>
      </c>
      <c r="G244" s="43" t="s">
        <v>167</v>
      </c>
      <c r="H244" s="49" t="n">
        <v>8</v>
      </c>
      <c r="I244" s="49" t="n">
        <v>2290.23309358306</v>
      </c>
      <c r="J244" s="45" t="n">
        <v>286.279136697883</v>
      </c>
    </row>
    <row r="245" customFormat="false" ht="12.75" hidden="false" customHeight="false" outlineLevel="0" collapsed="false">
      <c r="A245" s="39" t="n">
        <v>243</v>
      </c>
      <c r="B245" s="40" t="s">
        <v>142</v>
      </c>
      <c r="C245" s="51" t="s">
        <v>183</v>
      </c>
      <c r="D245" s="42"/>
      <c r="E245" s="43" t="s">
        <v>168</v>
      </c>
      <c r="F245" s="43" t="s">
        <v>169</v>
      </c>
      <c r="G245" s="43" t="s">
        <v>170</v>
      </c>
      <c r="H245" s="49" t="n">
        <v>32</v>
      </c>
      <c r="I245" s="49" t="n">
        <v>7283.056546109</v>
      </c>
      <c r="J245" s="45" t="n">
        <v>227.595517065906</v>
      </c>
    </row>
    <row r="246" customFormat="false" ht="12.75" hidden="false" customHeight="false" outlineLevel="0" collapsed="false">
      <c r="A246" s="39" t="n">
        <v>243</v>
      </c>
      <c r="B246" s="40" t="s">
        <v>142</v>
      </c>
      <c r="C246" s="51" t="s">
        <v>183</v>
      </c>
      <c r="D246" s="42"/>
      <c r="E246" s="47" t="s">
        <v>171</v>
      </c>
      <c r="F246" s="47" t="s">
        <v>172</v>
      </c>
      <c r="G246" s="47" t="s">
        <v>173</v>
      </c>
      <c r="H246" s="49" t="n">
        <v>9</v>
      </c>
      <c r="I246" s="49" t="n">
        <v>2029.83187180392</v>
      </c>
      <c r="J246" s="45" t="n">
        <v>225.53687464488</v>
      </c>
    </row>
    <row r="247" customFormat="false" ht="12.75" hidden="false" customHeight="false" outlineLevel="0" collapsed="false">
      <c r="A247" s="39" t="n">
        <v>243</v>
      </c>
      <c r="B247" s="40" t="s">
        <v>142</v>
      </c>
      <c r="C247" s="51" t="s">
        <v>183</v>
      </c>
      <c r="D247" s="42"/>
      <c r="E247" s="47" t="s">
        <v>174</v>
      </c>
      <c r="F247" s="47" t="s">
        <v>175</v>
      </c>
      <c r="G247" s="47" t="s">
        <v>176</v>
      </c>
      <c r="H247" s="49" t="n">
        <v>5</v>
      </c>
      <c r="I247" s="49" t="n">
        <v>519.432385539646</v>
      </c>
      <c r="J247" s="45" t="n">
        <v>103.886477107929</v>
      </c>
    </row>
    <row r="248" customFormat="false" ht="12.75" hidden="false" customHeight="false" outlineLevel="0" collapsed="false">
      <c r="A248" s="39" t="n">
        <v>243</v>
      </c>
      <c r="B248" s="40" t="s">
        <v>142</v>
      </c>
      <c r="C248" s="51" t="s">
        <v>183</v>
      </c>
      <c r="D248" s="42"/>
      <c r="E248" s="43" t="s">
        <v>178</v>
      </c>
      <c r="F248" s="43" t="s">
        <v>179</v>
      </c>
      <c r="G248" s="43" t="s">
        <v>180</v>
      </c>
      <c r="H248" s="49" t="n">
        <v>7</v>
      </c>
      <c r="I248" s="49" t="n">
        <v>448.968596578016</v>
      </c>
      <c r="J248" s="45" t="n">
        <v>64.1383709397166</v>
      </c>
    </row>
    <row r="249" customFormat="false" ht="12.75" hidden="false" customHeight="false" outlineLevel="0" collapsed="false">
      <c r="A249" s="39" t="n">
        <v>243</v>
      </c>
      <c r="B249" s="40" t="s">
        <v>142</v>
      </c>
      <c r="C249" s="51" t="s">
        <v>183</v>
      </c>
      <c r="D249" s="42"/>
      <c r="E249" s="43" t="s">
        <v>185</v>
      </c>
      <c r="F249" s="43" t="s">
        <v>186</v>
      </c>
      <c r="G249" s="43" t="s">
        <v>187</v>
      </c>
      <c r="H249" s="49" t="n">
        <v>5</v>
      </c>
      <c r="I249" s="49" t="n">
        <v>21.5031159687079</v>
      </c>
      <c r="J249" s="45" t="n">
        <v>4.30062319374158</v>
      </c>
    </row>
    <row r="250" customFormat="false" ht="25.5" hidden="false" customHeight="false" outlineLevel="0" collapsed="false">
      <c r="A250" s="39" t="n">
        <v>243</v>
      </c>
      <c r="B250" s="40" t="s">
        <v>142</v>
      </c>
      <c r="C250" s="51" t="s">
        <v>183</v>
      </c>
      <c r="D250" s="42"/>
      <c r="E250" s="50" t="s">
        <v>189</v>
      </c>
      <c r="F250" s="50" t="s">
        <v>190</v>
      </c>
      <c r="G250" s="43" t="s">
        <v>191</v>
      </c>
      <c r="H250" s="49" t="n">
        <v>0</v>
      </c>
      <c r="I250" s="49" t="n">
        <v>2.06225680933852</v>
      </c>
      <c r="J250" s="45" t="n">
        <v>0</v>
      </c>
    </row>
    <row r="251" customFormat="false" ht="12.75" hidden="false" customHeight="true" outlineLevel="0" collapsed="false">
      <c r="A251" s="39" t="n">
        <v>243</v>
      </c>
      <c r="B251" s="40" t="s">
        <v>142</v>
      </c>
      <c r="C251" s="51" t="s">
        <v>194</v>
      </c>
      <c r="D251" s="42" t="s">
        <v>220</v>
      </c>
      <c r="E251" s="43" t="s">
        <v>165</v>
      </c>
      <c r="F251" s="43" t="s">
        <v>166</v>
      </c>
      <c r="G251" s="43" t="s">
        <v>167</v>
      </c>
      <c r="H251" s="49" t="n">
        <v>5</v>
      </c>
      <c r="I251" s="49" t="n">
        <v>201.85374009931</v>
      </c>
      <c r="J251" s="45" t="n">
        <v>40.370748019862</v>
      </c>
    </row>
    <row r="252" customFormat="false" ht="12.75" hidden="false" customHeight="false" outlineLevel="0" collapsed="false">
      <c r="A252" s="39" t="n">
        <v>243</v>
      </c>
      <c r="B252" s="40" t="s">
        <v>142</v>
      </c>
      <c r="C252" s="51" t="s">
        <v>194</v>
      </c>
      <c r="D252" s="42"/>
      <c r="E252" s="43" t="s">
        <v>168</v>
      </c>
      <c r="F252" s="43" t="s">
        <v>169</v>
      </c>
      <c r="G252" s="43" t="s">
        <v>170</v>
      </c>
      <c r="H252" s="49" t="n">
        <v>6</v>
      </c>
      <c r="I252" s="49" t="n">
        <v>1670.58082575786</v>
      </c>
      <c r="J252" s="45" t="n">
        <v>278.43013762631</v>
      </c>
    </row>
    <row r="253" customFormat="false" ht="12.75" hidden="false" customHeight="false" outlineLevel="0" collapsed="false">
      <c r="A253" s="39" t="n">
        <v>243</v>
      </c>
      <c r="B253" s="40" t="s">
        <v>142</v>
      </c>
      <c r="C253" s="51" t="s">
        <v>194</v>
      </c>
      <c r="D253" s="42"/>
      <c r="E253" s="47" t="s">
        <v>171</v>
      </c>
      <c r="F253" s="47" t="s">
        <v>172</v>
      </c>
      <c r="G253" s="47" t="s">
        <v>173</v>
      </c>
      <c r="H253" s="49" t="n">
        <v>6</v>
      </c>
      <c r="I253" s="49" t="n">
        <v>1261.46371639076</v>
      </c>
      <c r="J253" s="45" t="n">
        <v>210.243952731793</v>
      </c>
    </row>
    <row r="254" customFormat="false" ht="12.75" hidden="false" customHeight="false" outlineLevel="0" collapsed="false">
      <c r="A254" s="39" t="n">
        <v>243</v>
      </c>
      <c r="B254" s="40" t="s">
        <v>142</v>
      </c>
      <c r="C254" s="51" t="s">
        <v>194</v>
      </c>
      <c r="D254" s="42"/>
      <c r="E254" s="47" t="s">
        <v>174</v>
      </c>
      <c r="F254" s="47" t="s">
        <v>175</v>
      </c>
      <c r="G254" s="47" t="s">
        <v>176</v>
      </c>
      <c r="H254" s="49" t="n">
        <v>6</v>
      </c>
      <c r="I254" s="49" t="n">
        <v>914.131204293389</v>
      </c>
      <c r="J254" s="45" t="n">
        <v>152.355200715565</v>
      </c>
    </row>
    <row r="255" customFormat="false" ht="12.75" hidden="false" customHeight="false" outlineLevel="0" collapsed="false">
      <c r="A255" s="39" t="n">
        <v>243</v>
      </c>
      <c r="B255" s="40" t="s">
        <v>142</v>
      </c>
      <c r="C255" s="51" t="s">
        <v>194</v>
      </c>
      <c r="D255" s="42"/>
      <c r="E255" s="43" t="s">
        <v>178</v>
      </c>
      <c r="F255" s="43" t="s">
        <v>179</v>
      </c>
      <c r="G255" s="43" t="s">
        <v>180</v>
      </c>
      <c r="H255" s="49" t="n">
        <v>6</v>
      </c>
      <c r="I255" s="49" t="n">
        <v>363.492887093849</v>
      </c>
      <c r="J255" s="45" t="n">
        <v>60.5821478489748</v>
      </c>
    </row>
    <row r="256" customFormat="false" ht="12.75" hidden="false" customHeight="false" outlineLevel="0" collapsed="false">
      <c r="A256" s="39" t="n">
        <v>243</v>
      </c>
      <c r="B256" s="40" t="s">
        <v>142</v>
      </c>
      <c r="C256" s="51" t="s">
        <v>194</v>
      </c>
      <c r="D256" s="42"/>
      <c r="E256" s="43" t="s">
        <v>185</v>
      </c>
      <c r="F256" s="43" t="s">
        <v>186</v>
      </c>
      <c r="G256" s="43" t="s">
        <v>187</v>
      </c>
      <c r="H256" s="49" t="n">
        <v>0</v>
      </c>
      <c r="I256" s="49" t="n">
        <v>6.20408163265306</v>
      </c>
      <c r="J256" s="45" t="n">
        <v>0</v>
      </c>
    </row>
    <row r="257" customFormat="false" ht="25.5" hidden="false" customHeight="false" outlineLevel="0" collapsed="false">
      <c r="A257" s="39" t="n">
        <v>243</v>
      </c>
      <c r="B257" s="40" t="s">
        <v>142</v>
      </c>
      <c r="C257" s="51" t="s">
        <v>194</v>
      </c>
      <c r="D257" s="42"/>
      <c r="E257" s="50" t="s">
        <v>189</v>
      </c>
      <c r="F257" s="50" t="s">
        <v>190</v>
      </c>
      <c r="G257" s="43" t="s">
        <v>191</v>
      </c>
      <c r="H257" s="49" t="n">
        <v>0</v>
      </c>
      <c r="I257" s="49" t="n">
        <v>1.03401360544218</v>
      </c>
      <c r="J257" s="45" t="n">
        <v>0</v>
      </c>
    </row>
    <row r="258" customFormat="false" ht="12.75" hidden="false" customHeight="false" outlineLevel="0" collapsed="false">
      <c r="A258" s="39" t="n">
        <v>243</v>
      </c>
      <c r="B258" s="40" t="s">
        <v>142</v>
      </c>
      <c r="C258" s="51" t="s">
        <v>196</v>
      </c>
      <c r="D258" s="42" t="n">
        <v>450</v>
      </c>
      <c r="E258" s="43" t="s">
        <v>165</v>
      </c>
      <c r="F258" s="43" t="s">
        <v>166</v>
      </c>
      <c r="G258" s="43" t="s">
        <v>167</v>
      </c>
      <c r="H258" s="49" t="n">
        <v>5</v>
      </c>
      <c r="I258" s="49" t="n">
        <v>44.0222222222222</v>
      </c>
      <c r="J258" s="45" t="n">
        <v>8.80444444444444</v>
      </c>
    </row>
    <row r="259" customFormat="false" ht="12.75" hidden="false" customHeight="false" outlineLevel="0" collapsed="false">
      <c r="A259" s="39" t="n">
        <v>243</v>
      </c>
      <c r="B259" s="40" t="s">
        <v>142</v>
      </c>
      <c r="C259" s="51" t="s">
        <v>196</v>
      </c>
      <c r="D259" s="42"/>
      <c r="E259" s="43" t="s">
        <v>168</v>
      </c>
      <c r="F259" s="43" t="s">
        <v>169</v>
      </c>
      <c r="G259" s="43" t="s">
        <v>170</v>
      </c>
      <c r="H259" s="49" t="n">
        <v>5</v>
      </c>
      <c r="I259" s="49" t="n">
        <v>436.91158008658</v>
      </c>
      <c r="J259" s="45" t="n">
        <v>87.382316017316</v>
      </c>
    </row>
    <row r="260" customFormat="false" ht="12.75" hidden="false" customHeight="false" outlineLevel="0" collapsed="false">
      <c r="A260" s="39" t="n">
        <v>243</v>
      </c>
      <c r="B260" s="40" t="s">
        <v>142</v>
      </c>
      <c r="C260" s="51" t="s">
        <v>196</v>
      </c>
      <c r="D260" s="42"/>
      <c r="E260" s="47" t="s">
        <v>171</v>
      </c>
      <c r="F260" s="47" t="s">
        <v>172</v>
      </c>
      <c r="G260" s="47" t="s">
        <v>173</v>
      </c>
      <c r="H260" s="49" t="n">
        <v>8</v>
      </c>
      <c r="I260" s="49" t="n">
        <v>1053.48051911694</v>
      </c>
      <c r="J260" s="45" t="n">
        <v>131.685064889618</v>
      </c>
    </row>
    <row r="261" customFormat="false" ht="12.75" hidden="false" customHeight="false" outlineLevel="0" collapsed="false">
      <c r="A261" s="39" t="n">
        <v>243</v>
      </c>
      <c r="B261" s="40" t="s">
        <v>142</v>
      </c>
      <c r="C261" s="51" t="s">
        <v>196</v>
      </c>
      <c r="D261" s="42"/>
      <c r="E261" s="47" t="s">
        <v>174</v>
      </c>
      <c r="F261" s="47" t="s">
        <v>175</v>
      </c>
      <c r="G261" s="47" t="s">
        <v>176</v>
      </c>
      <c r="H261" s="49" t="n">
        <v>13</v>
      </c>
      <c r="I261" s="49" t="n">
        <v>667.601316458984</v>
      </c>
      <c r="J261" s="45" t="n">
        <v>51.3539474199218</v>
      </c>
    </row>
    <row r="262" customFormat="false" ht="12.75" hidden="false" customHeight="false" outlineLevel="0" collapsed="false">
      <c r="A262" s="39" t="n">
        <v>243</v>
      </c>
      <c r="B262" s="40" t="s">
        <v>142</v>
      </c>
      <c r="C262" s="51" t="s">
        <v>196</v>
      </c>
      <c r="D262" s="42"/>
      <c r="E262" s="43" t="s">
        <v>178</v>
      </c>
      <c r="F262" s="43" t="s">
        <v>179</v>
      </c>
      <c r="G262" s="43" t="s">
        <v>180</v>
      </c>
      <c r="H262" s="49" t="n">
        <v>20</v>
      </c>
      <c r="I262" s="49" t="n">
        <v>751.240832820454</v>
      </c>
      <c r="J262" s="45" t="n">
        <v>37.5620416410227</v>
      </c>
    </row>
    <row r="263" customFormat="false" ht="12.75" hidden="false" customHeight="false" outlineLevel="0" collapsed="false">
      <c r="A263" s="39" t="n">
        <v>243</v>
      </c>
      <c r="B263" s="40" t="s">
        <v>142</v>
      </c>
      <c r="C263" s="51" t="s">
        <v>196</v>
      </c>
      <c r="D263" s="42"/>
      <c r="E263" s="43" t="s">
        <v>185</v>
      </c>
      <c r="F263" s="43" t="s">
        <v>186</v>
      </c>
      <c r="G263" s="43" t="s">
        <v>187</v>
      </c>
      <c r="H263" s="49" t="n">
        <v>0</v>
      </c>
      <c r="I263" s="49" t="n">
        <v>1.03112840466926</v>
      </c>
      <c r="J263" s="45" t="n">
        <v>0</v>
      </c>
    </row>
    <row r="264" customFormat="false" ht="25.5" hidden="false" customHeight="false" outlineLevel="0" collapsed="false">
      <c r="A264" s="39" t="n">
        <v>243</v>
      </c>
      <c r="B264" s="40" t="s">
        <v>142</v>
      </c>
      <c r="C264" s="51" t="s">
        <v>196</v>
      </c>
      <c r="D264" s="42"/>
      <c r="E264" s="50" t="s">
        <v>189</v>
      </c>
      <c r="F264" s="50" t="s">
        <v>190</v>
      </c>
      <c r="G264" s="43" t="s">
        <v>191</v>
      </c>
      <c r="H264" s="49" t="n">
        <v>0</v>
      </c>
      <c r="I264" s="49" t="n">
        <v>3.07740832449004</v>
      </c>
      <c r="J264" s="45" t="n">
        <v>0</v>
      </c>
    </row>
    <row r="265" customFormat="false" ht="12.75" hidden="false" customHeight="false" outlineLevel="0" collapsed="false">
      <c r="A265" s="39" t="n">
        <v>243</v>
      </c>
      <c r="B265" s="40" t="s">
        <v>142</v>
      </c>
      <c r="C265" s="51" t="s">
        <v>198</v>
      </c>
      <c r="D265" s="42" t="n">
        <v>460</v>
      </c>
      <c r="E265" s="43" t="s">
        <v>165</v>
      </c>
      <c r="F265" s="43" t="s">
        <v>166</v>
      </c>
      <c r="G265" s="43" t="s">
        <v>167</v>
      </c>
      <c r="H265" s="49" t="n">
        <v>5</v>
      </c>
      <c r="I265" s="49" t="n">
        <v>497.086552141129</v>
      </c>
      <c r="J265" s="45" t="n">
        <v>99.4173104282258</v>
      </c>
    </row>
    <row r="266" customFormat="false" ht="12.75" hidden="false" customHeight="false" outlineLevel="0" collapsed="false">
      <c r="A266" s="39" t="n">
        <v>243</v>
      </c>
      <c r="B266" s="40" t="s">
        <v>142</v>
      </c>
      <c r="C266" s="51" t="s">
        <v>198</v>
      </c>
      <c r="D266" s="42"/>
      <c r="E266" s="43" t="s">
        <v>168</v>
      </c>
      <c r="F266" s="43" t="s">
        <v>169</v>
      </c>
      <c r="G266" s="43" t="s">
        <v>170</v>
      </c>
      <c r="H266" s="49" t="n">
        <v>6</v>
      </c>
      <c r="I266" s="49" t="n">
        <v>692.008911571565</v>
      </c>
      <c r="J266" s="45" t="n">
        <v>115.334818595261</v>
      </c>
    </row>
    <row r="267" customFormat="false" ht="12.75" hidden="false" customHeight="false" outlineLevel="0" collapsed="false">
      <c r="A267" s="39" t="n">
        <v>243</v>
      </c>
      <c r="B267" s="40" t="s">
        <v>142</v>
      </c>
      <c r="C267" s="51" t="s">
        <v>198</v>
      </c>
      <c r="D267" s="42"/>
      <c r="E267" s="47" t="s">
        <v>171</v>
      </c>
      <c r="F267" s="47" t="s">
        <v>172</v>
      </c>
      <c r="G267" s="47" t="s">
        <v>173</v>
      </c>
      <c r="H267" s="49" t="n">
        <v>5</v>
      </c>
      <c r="I267" s="49" t="n">
        <v>365.658107391808</v>
      </c>
      <c r="J267" s="45" t="n">
        <v>73.1316214783616</v>
      </c>
    </row>
    <row r="268" customFormat="false" ht="12.75" hidden="false" customHeight="false" outlineLevel="0" collapsed="false">
      <c r="A268" s="39" t="n">
        <v>243</v>
      </c>
      <c r="B268" s="40" t="s">
        <v>142</v>
      </c>
      <c r="C268" s="51" t="s">
        <v>198</v>
      </c>
      <c r="D268" s="42"/>
      <c r="E268" s="47" t="s">
        <v>174</v>
      </c>
      <c r="F268" s="47" t="s">
        <v>175</v>
      </c>
      <c r="G268" s="47" t="s">
        <v>176</v>
      </c>
      <c r="H268" s="49" t="n">
        <v>5</v>
      </c>
      <c r="I268" s="49" t="n">
        <v>508.539442131679</v>
      </c>
      <c r="J268" s="45" t="n">
        <v>101.707888426336</v>
      </c>
    </row>
    <row r="269" customFormat="false" ht="12.75" hidden="false" customHeight="false" outlineLevel="0" collapsed="false">
      <c r="A269" s="39" t="n">
        <v>243</v>
      </c>
      <c r="B269" s="40" t="s">
        <v>142</v>
      </c>
      <c r="C269" s="51" t="s">
        <v>198</v>
      </c>
      <c r="D269" s="42"/>
      <c r="E269" s="43" t="s">
        <v>178</v>
      </c>
      <c r="F269" s="43" t="s">
        <v>179</v>
      </c>
      <c r="G269" s="43" t="s">
        <v>180</v>
      </c>
      <c r="H269" s="49" t="n">
        <v>20</v>
      </c>
      <c r="I269" s="49" t="n">
        <v>774.151417324125</v>
      </c>
      <c r="J269" s="45" t="n">
        <v>38.7075708662063</v>
      </c>
    </row>
    <row r="270" customFormat="false" ht="12.75" hidden="false" customHeight="false" outlineLevel="0" collapsed="false">
      <c r="A270" s="39" t="n">
        <v>243</v>
      </c>
      <c r="B270" s="40" t="s">
        <v>142</v>
      </c>
      <c r="C270" s="51" t="s">
        <v>198</v>
      </c>
      <c r="D270" s="42"/>
      <c r="E270" s="43" t="s">
        <v>185</v>
      </c>
      <c r="F270" s="43" t="s">
        <v>186</v>
      </c>
      <c r="G270" s="43" t="s">
        <v>187</v>
      </c>
      <c r="H270" s="49" t="n">
        <v>7</v>
      </c>
      <c r="I270" s="49" t="n">
        <v>134.124935061675</v>
      </c>
      <c r="J270" s="45" t="n">
        <v>19.1607050088107</v>
      </c>
    </row>
    <row r="271" customFormat="false" ht="25.5" hidden="false" customHeight="false" outlineLevel="0" collapsed="false">
      <c r="A271" s="39" t="n">
        <v>243</v>
      </c>
      <c r="B271" s="40" t="s">
        <v>142</v>
      </c>
      <c r="C271" s="51" t="s">
        <v>198</v>
      </c>
      <c r="D271" s="42"/>
      <c r="E271" s="50" t="s">
        <v>189</v>
      </c>
      <c r="F271" s="50" t="s">
        <v>190</v>
      </c>
      <c r="G271" s="43" t="s">
        <v>191</v>
      </c>
      <c r="H271" s="49" t="n">
        <v>25</v>
      </c>
      <c r="I271" s="49" t="n">
        <v>65.71619473259</v>
      </c>
      <c r="J271" s="45" t="n">
        <v>2.6286477893036</v>
      </c>
    </row>
    <row r="272" customFormat="false" ht="12.75" hidden="false" customHeight="true" outlineLevel="0" collapsed="false">
      <c r="A272" s="39" t="n">
        <v>243</v>
      </c>
      <c r="B272" s="40" t="s">
        <v>142</v>
      </c>
      <c r="C272" s="51" t="s">
        <v>199</v>
      </c>
      <c r="D272" s="42" t="s">
        <v>221</v>
      </c>
      <c r="E272" s="43" t="s">
        <v>165</v>
      </c>
      <c r="F272" s="43" t="s">
        <v>166</v>
      </c>
      <c r="G272" s="43" t="s">
        <v>167</v>
      </c>
      <c r="H272" s="49" t="n">
        <v>6</v>
      </c>
      <c r="I272" s="49" t="n">
        <v>744.378276460382</v>
      </c>
      <c r="J272" s="45" t="n">
        <v>124.06304607673</v>
      </c>
    </row>
    <row r="273" customFormat="false" ht="12.75" hidden="false" customHeight="false" outlineLevel="0" collapsed="false">
      <c r="A273" s="39" t="n">
        <v>243</v>
      </c>
      <c r="B273" s="40" t="s">
        <v>142</v>
      </c>
      <c r="C273" s="51" t="s">
        <v>199</v>
      </c>
      <c r="D273" s="42"/>
      <c r="E273" s="43" t="s">
        <v>168</v>
      </c>
      <c r="F273" s="43" t="s">
        <v>169</v>
      </c>
      <c r="G273" s="43" t="s">
        <v>170</v>
      </c>
      <c r="H273" s="49" t="n">
        <v>6</v>
      </c>
      <c r="I273" s="49" t="n">
        <v>1116.26743753323</v>
      </c>
      <c r="J273" s="45" t="n">
        <v>186.044572922205</v>
      </c>
    </row>
    <row r="274" customFormat="false" ht="12.75" hidden="false" customHeight="false" outlineLevel="0" collapsed="false">
      <c r="A274" s="39" t="n">
        <v>243</v>
      </c>
      <c r="B274" s="40" t="s">
        <v>142</v>
      </c>
      <c r="C274" s="51" t="s">
        <v>199</v>
      </c>
      <c r="D274" s="42"/>
      <c r="E274" s="47" t="s">
        <v>171</v>
      </c>
      <c r="F274" s="47" t="s">
        <v>172</v>
      </c>
      <c r="G274" s="47" t="s">
        <v>173</v>
      </c>
      <c r="H274" s="49" t="n">
        <v>5</v>
      </c>
      <c r="I274" s="49" t="n">
        <v>345.206242879927</v>
      </c>
      <c r="J274" s="45" t="n">
        <v>69.0412485759854</v>
      </c>
    </row>
    <row r="275" customFormat="false" ht="12.75" hidden="false" customHeight="false" outlineLevel="0" collapsed="false">
      <c r="A275" s="39" t="n">
        <v>243</v>
      </c>
      <c r="B275" s="40" t="s">
        <v>142</v>
      </c>
      <c r="C275" s="51" t="s">
        <v>199</v>
      </c>
      <c r="D275" s="42"/>
      <c r="E275" s="47" t="s">
        <v>174</v>
      </c>
      <c r="F275" s="47" t="s">
        <v>175</v>
      </c>
      <c r="G275" s="47" t="s">
        <v>176</v>
      </c>
      <c r="H275" s="49" t="n">
        <v>5</v>
      </c>
      <c r="I275" s="49" t="n">
        <v>324.286713383889</v>
      </c>
      <c r="J275" s="45" t="n">
        <v>64.8573426767778</v>
      </c>
    </row>
    <row r="276" customFormat="false" ht="12.75" hidden="false" customHeight="false" outlineLevel="0" collapsed="false">
      <c r="A276" s="39" t="n">
        <v>243</v>
      </c>
      <c r="B276" s="40" t="s">
        <v>142</v>
      </c>
      <c r="C276" s="51" t="s">
        <v>199</v>
      </c>
      <c r="D276" s="42"/>
      <c r="E276" s="43" t="s">
        <v>178</v>
      </c>
      <c r="F276" s="43" t="s">
        <v>179</v>
      </c>
      <c r="G276" s="43" t="s">
        <v>180</v>
      </c>
      <c r="H276" s="49" t="n">
        <v>16</v>
      </c>
      <c r="I276" s="49" t="n">
        <v>760.94512651225</v>
      </c>
      <c r="J276" s="45" t="n">
        <v>47.5590704070156</v>
      </c>
    </row>
    <row r="277" customFormat="false" ht="12.75" hidden="false" customHeight="false" outlineLevel="0" collapsed="false">
      <c r="A277" s="39" t="n">
        <v>243</v>
      </c>
      <c r="B277" s="40" t="s">
        <v>142</v>
      </c>
      <c r="C277" s="51" t="s">
        <v>199</v>
      </c>
      <c r="D277" s="42"/>
      <c r="E277" s="43" t="s">
        <v>185</v>
      </c>
      <c r="F277" s="43" t="s">
        <v>186</v>
      </c>
      <c r="G277" s="43" t="s">
        <v>187</v>
      </c>
      <c r="H277" s="49" t="n">
        <v>5</v>
      </c>
      <c r="I277" s="49" t="n">
        <v>28.3182270573599</v>
      </c>
      <c r="J277" s="45" t="n">
        <v>5.66364541147198</v>
      </c>
    </row>
    <row r="278" customFormat="false" ht="25.5" hidden="false" customHeight="false" outlineLevel="0" collapsed="false">
      <c r="A278" s="39" t="n">
        <v>243</v>
      </c>
      <c r="B278" s="40" t="s">
        <v>142</v>
      </c>
      <c r="C278" s="51" t="s">
        <v>199</v>
      </c>
      <c r="D278" s="42"/>
      <c r="E278" s="50" t="s">
        <v>189</v>
      </c>
      <c r="F278" s="50" t="s">
        <v>190</v>
      </c>
      <c r="G278" s="43" t="s">
        <v>191</v>
      </c>
      <c r="H278" s="49" t="n">
        <v>0</v>
      </c>
      <c r="I278" s="49" t="n">
        <v>6.15481664898007</v>
      </c>
      <c r="J278" s="45" t="n">
        <v>0</v>
      </c>
    </row>
    <row r="279" customFormat="false" ht="12.75" hidden="false" customHeight="false" outlineLevel="0" collapsed="false">
      <c r="A279" s="39" t="n">
        <v>243</v>
      </c>
      <c r="B279" s="40" t="s">
        <v>142</v>
      </c>
      <c r="C279" s="51" t="s">
        <v>201</v>
      </c>
      <c r="D279" s="42" t="n">
        <v>512</v>
      </c>
      <c r="E279" s="47" t="s">
        <v>171</v>
      </c>
      <c r="F279" s="47" t="s">
        <v>172</v>
      </c>
      <c r="G279" s="47" t="s">
        <v>173</v>
      </c>
      <c r="H279" s="49" t="n">
        <v>0</v>
      </c>
      <c r="I279" s="49" t="n">
        <v>5</v>
      </c>
      <c r="J279" s="45" t="n">
        <v>0</v>
      </c>
    </row>
    <row r="280" customFormat="false" ht="12.75" hidden="false" customHeight="false" outlineLevel="0" collapsed="false">
      <c r="A280" s="39" t="n">
        <v>243</v>
      </c>
      <c r="B280" s="40" t="s">
        <v>142</v>
      </c>
      <c r="C280" s="51" t="s">
        <v>201</v>
      </c>
      <c r="D280" s="42"/>
      <c r="E280" s="47" t="s">
        <v>174</v>
      </c>
      <c r="F280" s="47" t="s">
        <v>175</v>
      </c>
      <c r="G280" s="47" t="s">
        <v>176</v>
      </c>
      <c r="H280" s="49" t="n">
        <v>0</v>
      </c>
      <c r="I280" s="49" t="n">
        <v>5</v>
      </c>
      <c r="J280" s="45" t="n">
        <v>0</v>
      </c>
    </row>
    <row r="281" customFormat="false" ht="12.75" hidden="false" customHeight="false" outlineLevel="0" collapsed="false">
      <c r="A281" s="39" t="n">
        <v>243</v>
      </c>
      <c r="B281" s="40" t="s">
        <v>142</v>
      </c>
      <c r="C281" s="51" t="s">
        <v>201</v>
      </c>
      <c r="D281" s="42"/>
      <c r="E281" s="43" t="s">
        <v>178</v>
      </c>
      <c r="F281" s="43" t="s">
        <v>179</v>
      </c>
      <c r="G281" s="43" t="s">
        <v>180</v>
      </c>
      <c r="H281" s="49" t="n">
        <v>5</v>
      </c>
      <c r="I281" s="49" t="n">
        <v>66.0496530371865</v>
      </c>
      <c r="J281" s="45" t="n">
        <v>13.2099306074373</v>
      </c>
    </row>
    <row r="282" customFormat="false" ht="12.75" hidden="false" customHeight="false" outlineLevel="0" collapsed="false">
      <c r="A282" s="39" t="n">
        <v>243</v>
      </c>
      <c r="B282" s="40" t="s">
        <v>142</v>
      </c>
      <c r="C282" s="51" t="s">
        <v>201</v>
      </c>
      <c r="D282" s="42"/>
      <c r="E282" s="43" t="s">
        <v>185</v>
      </c>
      <c r="F282" s="43" t="s">
        <v>186</v>
      </c>
      <c r="G282" s="43" t="s">
        <v>187</v>
      </c>
      <c r="H282" s="49" t="n">
        <v>5</v>
      </c>
      <c r="I282" s="49" t="n">
        <v>24.6250377700039</v>
      </c>
      <c r="J282" s="45" t="n">
        <v>4.92500755400078</v>
      </c>
    </row>
    <row r="283" customFormat="false" ht="25.5" hidden="false" customHeight="false" outlineLevel="0" collapsed="false">
      <c r="A283" s="39" t="n">
        <v>243</v>
      </c>
      <c r="B283" s="40" t="s">
        <v>142</v>
      </c>
      <c r="C283" s="51" t="s">
        <v>201</v>
      </c>
      <c r="D283" s="42"/>
      <c r="E283" s="50" t="s">
        <v>189</v>
      </c>
      <c r="F283" s="50" t="s">
        <v>190</v>
      </c>
      <c r="G283" s="43" t="s">
        <v>191</v>
      </c>
      <c r="H283" s="49" t="n">
        <v>16</v>
      </c>
      <c r="I283" s="49" t="n">
        <v>54.3652875752932</v>
      </c>
      <c r="J283" s="45" t="n">
        <v>3.39783047345583</v>
      </c>
    </row>
    <row r="284" customFormat="false" ht="12.75" hidden="false" customHeight="true" outlineLevel="0" collapsed="false">
      <c r="A284" s="39" t="n">
        <v>243</v>
      </c>
      <c r="B284" s="40" t="s">
        <v>142</v>
      </c>
      <c r="C284" s="51" t="s">
        <v>202</v>
      </c>
      <c r="D284" s="42" t="s">
        <v>222</v>
      </c>
      <c r="E284" s="43" t="s">
        <v>168</v>
      </c>
      <c r="F284" s="43" t="s">
        <v>169</v>
      </c>
      <c r="G284" s="43" t="s">
        <v>170</v>
      </c>
      <c r="H284" s="49" t="n">
        <v>5</v>
      </c>
      <c r="I284" s="49" t="n">
        <v>17.3228070175439</v>
      </c>
      <c r="J284" s="45" t="n">
        <v>3.46456140350878</v>
      </c>
    </row>
    <row r="285" customFormat="false" ht="12.75" hidden="false" customHeight="false" outlineLevel="0" collapsed="false">
      <c r="A285" s="39" t="n">
        <v>243</v>
      </c>
      <c r="B285" s="40" t="s">
        <v>142</v>
      </c>
      <c r="C285" s="51" t="s">
        <v>202</v>
      </c>
      <c r="D285" s="42"/>
      <c r="E285" s="47" t="s">
        <v>171</v>
      </c>
      <c r="F285" s="47" t="s">
        <v>172</v>
      </c>
      <c r="G285" s="47" t="s">
        <v>173</v>
      </c>
      <c r="H285" s="49" t="n">
        <v>5</v>
      </c>
      <c r="I285" s="49" t="n">
        <v>50.0119825916449</v>
      </c>
      <c r="J285" s="45" t="n">
        <v>10.002396518329</v>
      </c>
    </row>
    <row r="286" customFormat="false" ht="12.75" hidden="false" customHeight="false" outlineLevel="0" collapsed="false">
      <c r="A286" s="39" t="n">
        <v>243</v>
      </c>
      <c r="B286" s="40" t="s">
        <v>142</v>
      </c>
      <c r="C286" s="51" t="s">
        <v>202</v>
      </c>
      <c r="D286" s="42"/>
      <c r="E286" s="47" t="s">
        <v>174</v>
      </c>
      <c r="F286" s="47" t="s">
        <v>175</v>
      </c>
      <c r="G286" s="47" t="s">
        <v>176</v>
      </c>
      <c r="H286" s="49" t="n">
        <v>5</v>
      </c>
      <c r="I286" s="49" t="n">
        <v>80.0751437766781</v>
      </c>
      <c r="J286" s="45" t="n">
        <v>16.0150287553356</v>
      </c>
    </row>
    <row r="287" customFormat="false" ht="12.75" hidden="false" customHeight="false" outlineLevel="0" collapsed="false">
      <c r="A287" s="39" t="n">
        <v>243</v>
      </c>
      <c r="B287" s="40" t="s">
        <v>142</v>
      </c>
      <c r="C287" s="51" t="s">
        <v>202</v>
      </c>
      <c r="D287" s="42"/>
      <c r="E287" s="43" t="s">
        <v>178</v>
      </c>
      <c r="F287" s="43" t="s">
        <v>179</v>
      </c>
      <c r="G287" s="43" t="s">
        <v>180</v>
      </c>
      <c r="H287" s="49" t="n">
        <v>5</v>
      </c>
      <c r="I287" s="49" t="n">
        <v>210.665927005137</v>
      </c>
      <c r="J287" s="45" t="n">
        <v>42.1331854010274</v>
      </c>
    </row>
    <row r="288" customFormat="false" ht="12.75" hidden="false" customHeight="false" outlineLevel="0" collapsed="false">
      <c r="A288" s="39" t="n">
        <v>243</v>
      </c>
      <c r="B288" s="40" t="s">
        <v>142</v>
      </c>
      <c r="C288" s="51" t="s">
        <v>202</v>
      </c>
      <c r="D288" s="42"/>
      <c r="E288" s="43" t="s">
        <v>185</v>
      </c>
      <c r="F288" s="43" t="s">
        <v>186</v>
      </c>
      <c r="G288" s="43" t="s">
        <v>187</v>
      </c>
      <c r="H288" s="49" t="n">
        <v>5</v>
      </c>
      <c r="I288" s="49" t="n">
        <v>39.3991291882498</v>
      </c>
      <c r="J288" s="45" t="n">
        <v>7.87982583764996</v>
      </c>
    </row>
    <row r="289" customFormat="false" ht="25.5" hidden="false" customHeight="false" outlineLevel="0" collapsed="false">
      <c r="A289" s="39" t="n">
        <v>243</v>
      </c>
      <c r="B289" s="40" t="s">
        <v>142</v>
      </c>
      <c r="C289" s="51" t="s">
        <v>202</v>
      </c>
      <c r="D289" s="42"/>
      <c r="E289" s="50" t="s">
        <v>189</v>
      </c>
      <c r="F289" s="50" t="s">
        <v>190</v>
      </c>
      <c r="G289" s="43" t="s">
        <v>191</v>
      </c>
      <c r="H289" s="49" t="n">
        <v>44</v>
      </c>
      <c r="I289" s="49" t="n">
        <v>79.0914503560445</v>
      </c>
      <c r="J289" s="45" t="n">
        <v>1.79753296263738</v>
      </c>
    </row>
    <row r="290" customFormat="false" ht="12.75" hidden="false" customHeight="true" outlineLevel="0" collapsed="false">
      <c r="A290" s="39" t="n">
        <v>243</v>
      </c>
      <c r="B290" s="40" t="s">
        <v>142</v>
      </c>
      <c r="C290" s="51" t="s">
        <v>223</v>
      </c>
      <c r="D290" s="42" t="s">
        <v>224</v>
      </c>
      <c r="E290" s="43" t="s">
        <v>165</v>
      </c>
      <c r="F290" s="43" t="s">
        <v>166</v>
      </c>
      <c r="G290" s="43" t="s">
        <v>167</v>
      </c>
      <c r="H290" s="49" t="n">
        <v>15</v>
      </c>
      <c r="I290" s="49" t="n">
        <v>4069.67189735699</v>
      </c>
      <c r="J290" s="45" t="n">
        <v>271.311459823799</v>
      </c>
    </row>
    <row r="291" customFormat="false" ht="12.75" hidden="false" customHeight="false" outlineLevel="0" collapsed="false">
      <c r="A291" s="39" t="n">
        <v>243</v>
      </c>
      <c r="B291" s="40" t="s">
        <v>142</v>
      </c>
      <c r="C291" s="51" t="s">
        <v>223</v>
      </c>
      <c r="D291" s="42"/>
      <c r="E291" s="43" t="s">
        <v>168</v>
      </c>
      <c r="F291" s="43" t="s">
        <v>169</v>
      </c>
      <c r="G291" s="43" t="s">
        <v>170</v>
      </c>
      <c r="H291" s="49" t="n">
        <v>43</v>
      </c>
      <c r="I291" s="49" t="n">
        <v>4477.13368966886</v>
      </c>
      <c r="J291" s="45" t="n">
        <v>104.119388131834</v>
      </c>
    </row>
    <row r="292" customFormat="false" ht="12.75" hidden="false" customHeight="false" outlineLevel="0" collapsed="false">
      <c r="A292" s="39" t="n">
        <v>243</v>
      </c>
      <c r="B292" s="40" t="s">
        <v>142</v>
      </c>
      <c r="C292" s="51" t="s">
        <v>223</v>
      </c>
      <c r="D292" s="42"/>
      <c r="E292" s="47" t="s">
        <v>171</v>
      </c>
      <c r="F292" s="47" t="s">
        <v>172</v>
      </c>
      <c r="G292" s="47" t="s">
        <v>173</v>
      </c>
      <c r="H292" s="49" t="n">
        <v>11</v>
      </c>
      <c r="I292" s="49" t="n">
        <v>1669.35059326909</v>
      </c>
      <c r="J292" s="45" t="n">
        <v>151.759144842645</v>
      </c>
    </row>
    <row r="293" customFormat="false" ht="12.75" hidden="false" customHeight="false" outlineLevel="0" collapsed="false">
      <c r="A293" s="39" t="n">
        <v>243</v>
      </c>
      <c r="B293" s="40" t="s">
        <v>142</v>
      </c>
      <c r="C293" s="51" t="s">
        <v>223</v>
      </c>
      <c r="D293" s="42"/>
      <c r="E293" s="47" t="s">
        <v>174</v>
      </c>
      <c r="F293" s="47" t="s">
        <v>175</v>
      </c>
      <c r="G293" s="47" t="s">
        <v>176</v>
      </c>
      <c r="H293" s="49" t="n">
        <v>5</v>
      </c>
      <c r="I293" s="49" t="n">
        <v>482.728515784769</v>
      </c>
      <c r="J293" s="45" t="n">
        <v>96.5457031569538</v>
      </c>
    </row>
    <row r="294" customFormat="false" ht="12.75" hidden="false" customHeight="false" outlineLevel="0" collapsed="false">
      <c r="A294" s="39" t="n">
        <v>243</v>
      </c>
      <c r="B294" s="40" t="s">
        <v>142</v>
      </c>
      <c r="C294" s="51" t="s">
        <v>223</v>
      </c>
      <c r="D294" s="42"/>
      <c r="E294" s="43" t="s">
        <v>178</v>
      </c>
      <c r="F294" s="43" t="s">
        <v>179</v>
      </c>
      <c r="G294" s="43" t="s">
        <v>180</v>
      </c>
      <c r="H294" s="49" t="n">
        <v>25</v>
      </c>
      <c r="I294" s="49" t="n">
        <v>698.853217906145</v>
      </c>
      <c r="J294" s="45" t="n">
        <v>27.9541287162458</v>
      </c>
    </row>
    <row r="295" customFormat="false" ht="12.75" hidden="false" customHeight="false" outlineLevel="0" collapsed="false">
      <c r="A295" s="39" t="n">
        <v>243</v>
      </c>
      <c r="B295" s="40" t="s">
        <v>142</v>
      </c>
      <c r="C295" s="51" t="s">
        <v>223</v>
      </c>
      <c r="D295" s="42"/>
      <c r="E295" s="43" t="s">
        <v>185</v>
      </c>
      <c r="F295" s="43" t="s">
        <v>186</v>
      </c>
      <c r="G295" s="43" t="s">
        <v>187</v>
      </c>
      <c r="H295" s="49" t="n">
        <v>5</v>
      </c>
      <c r="I295" s="49" t="n">
        <v>30.8382078749455</v>
      </c>
      <c r="J295" s="45" t="n">
        <v>6.1676415749891</v>
      </c>
    </row>
    <row r="296" customFormat="false" ht="25.5" hidden="false" customHeight="false" outlineLevel="0" collapsed="false">
      <c r="A296" s="39" t="n">
        <v>243</v>
      </c>
      <c r="B296" s="40" t="s">
        <v>142</v>
      </c>
      <c r="C296" s="51" t="s">
        <v>223</v>
      </c>
      <c r="D296" s="42"/>
      <c r="E296" s="50" t="s">
        <v>189</v>
      </c>
      <c r="F296" s="50" t="s">
        <v>190</v>
      </c>
      <c r="G296" s="43" t="s">
        <v>191</v>
      </c>
      <c r="H296" s="49" t="n">
        <v>5</v>
      </c>
      <c r="I296" s="49" t="n">
        <v>9.26994915405143</v>
      </c>
      <c r="J296" s="45" t="n">
        <v>1.85398983081029</v>
      </c>
    </row>
    <row r="297" customFormat="false" ht="12.75" hidden="false" customHeight="false" outlineLevel="0" collapsed="false">
      <c r="A297" s="39" t="n">
        <v>243</v>
      </c>
      <c r="B297" s="40" t="s">
        <v>142</v>
      </c>
      <c r="C297" s="51" t="s">
        <v>225</v>
      </c>
      <c r="D297" s="42" t="n">
        <v>522</v>
      </c>
      <c r="E297" s="43" t="s">
        <v>165</v>
      </c>
      <c r="F297" s="43" t="s">
        <v>166</v>
      </c>
      <c r="G297" s="43" t="s">
        <v>167</v>
      </c>
      <c r="H297" s="49" t="n">
        <v>0</v>
      </c>
      <c r="I297" s="49" t="n">
        <v>1.66666666666667</v>
      </c>
      <c r="J297" s="45" t="n">
        <v>0</v>
      </c>
    </row>
    <row r="298" customFormat="false" ht="12.75" hidden="false" customHeight="false" outlineLevel="0" collapsed="false">
      <c r="A298" s="39" t="n">
        <v>243</v>
      </c>
      <c r="B298" s="40" t="s">
        <v>142</v>
      </c>
      <c r="C298" s="51" t="s">
        <v>225</v>
      </c>
      <c r="D298" s="42"/>
      <c r="E298" s="43" t="s">
        <v>178</v>
      </c>
      <c r="F298" s="43" t="s">
        <v>179</v>
      </c>
      <c r="G298" s="43" t="s">
        <v>180</v>
      </c>
      <c r="H298" s="49" t="n">
        <v>8</v>
      </c>
      <c r="I298" s="49" t="n">
        <v>331.184816707487</v>
      </c>
      <c r="J298" s="45" t="n">
        <v>41.3981020884359</v>
      </c>
    </row>
    <row r="299" customFormat="false" ht="12.75" hidden="false" customHeight="false" outlineLevel="0" collapsed="false">
      <c r="A299" s="39" t="n">
        <v>243</v>
      </c>
      <c r="B299" s="40" t="s">
        <v>142</v>
      </c>
      <c r="C299" s="51" t="s">
        <v>225</v>
      </c>
      <c r="D299" s="42"/>
      <c r="E299" s="43" t="s">
        <v>185</v>
      </c>
      <c r="F299" s="43" t="s">
        <v>186</v>
      </c>
      <c r="G299" s="43" t="s">
        <v>187</v>
      </c>
      <c r="H299" s="49" t="n">
        <v>13</v>
      </c>
      <c r="I299" s="49" t="n">
        <v>297.96120399051</v>
      </c>
      <c r="J299" s="45" t="n">
        <v>22.9200926146546</v>
      </c>
    </row>
    <row r="300" customFormat="false" ht="25.5" hidden="false" customHeight="false" outlineLevel="0" collapsed="false">
      <c r="A300" s="39" t="n">
        <v>243</v>
      </c>
      <c r="B300" s="40" t="s">
        <v>142</v>
      </c>
      <c r="C300" s="51" t="s">
        <v>225</v>
      </c>
      <c r="D300" s="42"/>
      <c r="E300" s="50" t="s">
        <v>189</v>
      </c>
      <c r="F300" s="50" t="s">
        <v>190</v>
      </c>
      <c r="G300" s="43" t="s">
        <v>191</v>
      </c>
      <c r="H300" s="49" t="n">
        <v>34</v>
      </c>
      <c r="I300" s="49" t="n">
        <v>189.301365186765</v>
      </c>
      <c r="J300" s="45" t="n">
        <v>5.56768721137544</v>
      </c>
    </row>
    <row r="301" customFormat="false" ht="12.75" hidden="false" customHeight="true" outlineLevel="0" collapsed="false">
      <c r="A301" s="39" t="n">
        <v>244</v>
      </c>
      <c r="B301" s="40" t="s">
        <v>226</v>
      </c>
      <c r="C301" s="51" t="s">
        <v>163</v>
      </c>
      <c r="D301" s="42" t="s">
        <v>204</v>
      </c>
      <c r="E301" s="43" t="s">
        <v>165</v>
      </c>
      <c r="F301" s="43" t="s">
        <v>166</v>
      </c>
      <c r="G301" s="43" t="s">
        <v>167</v>
      </c>
      <c r="H301" s="49" t="n">
        <v>44</v>
      </c>
      <c r="I301" s="49" t="n">
        <v>2995.68525808488</v>
      </c>
      <c r="J301" s="45" t="n">
        <v>68.0837558655655</v>
      </c>
    </row>
    <row r="302" customFormat="false" ht="12.75" hidden="false" customHeight="false" outlineLevel="0" collapsed="false">
      <c r="A302" s="39" t="n">
        <v>244</v>
      </c>
      <c r="B302" s="40" t="s">
        <v>226</v>
      </c>
      <c r="C302" s="51" t="s">
        <v>163</v>
      </c>
      <c r="D302" s="42"/>
      <c r="E302" s="43" t="s">
        <v>168</v>
      </c>
      <c r="F302" s="43" t="s">
        <v>169</v>
      </c>
      <c r="G302" s="43" t="s">
        <v>170</v>
      </c>
      <c r="H302" s="49" t="n">
        <v>40</v>
      </c>
      <c r="I302" s="49" t="n">
        <v>2316.49757046535</v>
      </c>
      <c r="J302" s="45" t="n">
        <v>57.9124392616337</v>
      </c>
    </row>
    <row r="303" customFormat="false" ht="12.75" hidden="false" customHeight="false" outlineLevel="0" collapsed="false">
      <c r="A303" s="39" t="n">
        <v>244</v>
      </c>
      <c r="B303" s="40" t="s">
        <v>226</v>
      </c>
      <c r="C303" s="51" t="s">
        <v>163</v>
      </c>
      <c r="D303" s="42"/>
      <c r="E303" s="47" t="s">
        <v>171</v>
      </c>
      <c r="F303" s="47" t="s">
        <v>172</v>
      </c>
      <c r="G303" s="47" t="s">
        <v>173</v>
      </c>
      <c r="H303" s="49" t="n">
        <v>15</v>
      </c>
      <c r="I303" s="49" t="n">
        <v>462.881491702083</v>
      </c>
      <c r="J303" s="45" t="n">
        <v>30.8587661134722</v>
      </c>
    </row>
    <row r="304" customFormat="false" ht="12.75" hidden="false" customHeight="false" outlineLevel="0" collapsed="false">
      <c r="A304" s="39" t="n">
        <v>244</v>
      </c>
      <c r="B304" s="40" t="s">
        <v>226</v>
      </c>
      <c r="C304" s="51" t="s">
        <v>163</v>
      </c>
      <c r="D304" s="42"/>
      <c r="E304" s="47" t="s">
        <v>174</v>
      </c>
      <c r="F304" s="47" t="s">
        <v>175</v>
      </c>
      <c r="G304" s="47" t="s">
        <v>176</v>
      </c>
      <c r="H304" s="49" t="n">
        <v>8</v>
      </c>
      <c r="I304" s="49" t="n">
        <v>247.402372657297</v>
      </c>
      <c r="J304" s="45" t="n">
        <v>30.9252965821621</v>
      </c>
    </row>
    <row r="305" customFormat="false" ht="12.75" hidden="false" customHeight="false" outlineLevel="0" collapsed="false">
      <c r="A305" s="39" t="n">
        <v>244</v>
      </c>
      <c r="B305" s="40" t="s">
        <v>226</v>
      </c>
      <c r="C305" s="51" t="s">
        <v>163</v>
      </c>
      <c r="D305" s="42"/>
      <c r="E305" s="43" t="s">
        <v>178</v>
      </c>
      <c r="F305" s="43" t="s">
        <v>179</v>
      </c>
      <c r="G305" s="43" t="s">
        <v>180</v>
      </c>
      <c r="H305" s="49" t="n">
        <v>6</v>
      </c>
      <c r="I305" s="49" t="n">
        <v>43.8290263210602</v>
      </c>
      <c r="J305" s="45" t="n">
        <v>7.3048377201767</v>
      </c>
    </row>
    <row r="306" customFormat="false" ht="12.75" hidden="false" customHeight="false" outlineLevel="0" collapsed="false">
      <c r="A306" s="39" t="n">
        <v>244</v>
      </c>
      <c r="B306" s="40" t="s">
        <v>226</v>
      </c>
      <c r="C306" s="51" t="s">
        <v>163</v>
      </c>
      <c r="D306" s="42"/>
      <c r="E306" s="43" t="s">
        <v>185</v>
      </c>
      <c r="F306" s="43" t="s">
        <v>186</v>
      </c>
      <c r="G306" s="43" t="s">
        <v>187</v>
      </c>
      <c r="H306" s="49" t="n">
        <v>6</v>
      </c>
      <c r="I306" s="49" t="n">
        <v>13.8780226810694</v>
      </c>
      <c r="J306" s="45" t="n">
        <v>2.31300378017823</v>
      </c>
    </row>
    <row r="307" customFormat="false" ht="25.5" hidden="false" customHeight="false" outlineLevel="0" collapsed="false">
      <c r="A307" s="39" t="n">
        <v>244</v>
      </c>
      <c r="B307" s="40" t="s">
        <v>226</v>
      </c>
      <c r="C307" s="51" t="s">
        <v>163</v>
      </c>
      <c r="D307" s="42"/>
      <c r="E307" s="50" t="s">
        <v>189</v>
      </c>
      <c r="F307" s="50" t="s">
        <v>190</v>
      </c>
      <c r="G307" s="43" t="s">
        <v>191</v>
      </c>
      <c r="H307" s="49" t="n">
        <v>0</v>
      </c>
      <c r="I307" s="49" t="n">
        <v>3</v>
      </c>
      <c r="J307" s="45" t="n">
        <v>0</v>
      </c>
    </row>
    <row r="308" customFormat="false" ht="12.75" hidden="false" customHeight="true" outlineLevel="0" collapsed="false">
      <c r="A308" s="39" t="n">
        <v>244</v>
      </c>
      <c r="B308" s="40" t="s">
        <v>226</v>
      </c>
      <c r="C308" s="51" t="s">
        <v>177</v>
      </c>
      <c r="D308" s="42" t="s">
        <v>205</v>
      </c>
      <c r="E308" s="43" t="s">
        <v>165</v>
      </c>
      <c r="F308" s="43" t="s">
        <v>166</v>
      </c>
      <c r="G308" s="43" t="s">
        <v>167</v>
      </c>
      <c r="H308" s="49" t="n">
        <v>5</v>
      </c>
      <c r="I308" s="49" t="n">
        <v>58.6635968187925</v>
      </c>
      <c r="J308" s="45" t="n">
        <v>11.7327193637585</v>
      </c>
    </row>
    <row r="309" customFormat="false" ht="12.75" hidden="false" customHeight="false" outlineLevel="0" collapsed="false">
      <c r="A309" s="39" t="n">
        <v>244</v>
      </c>
      <c r="B309" s="40" t="s">
        <v>226</v>
      </c>
      <c r="C309" s="51" t="s">
        <v>177</v>
      </c>
      <c r="D309" s="42"/>
      <c r="E309" s="43" t="s">
        <v>168</v>
      </c>
      <c r="F309" s="43" t="s">
        <v>169</v>
      </c>
      <c r="G309" s="43" t="s">
        <v>170</v>
      </c>
      <c r="H309" s="49" t="n">
        <v>142</v>
      </c>
      <c r="I309" s="49" t="n">
        <v>1004.51597800175</v>
      </c>
      <c r="J309" s="45" t="n">
        <v>7.07405618311092</v>
      </c>
    </row>
    <row r="310" customFormat="false" ht="12.75" hidden="false" customHeight="false" outlineLevel="0" collapsed="false">
      <c r="A310" s="39" t="n">
        <v>244</v>
      </c>
      <c r="B310" s="40" t="s">
        <v>226</v>
      </c>
      <c r="C310" s="51" t="s">
        <v>177</v>
      </c>
      <c r="D310" s="42"/>
      <c r="E310" s="43" t="s">
        <v>178</v>
      </c>
      <c r="F310" s="43" t="s">
        <v>179</v>
      </c>
      <c r="G310" s="43" t="s">
        <v>180</v>
      </c>
      <c r="H310" s="49" t="n">
        <v>7</v>
      </c>
      <c r="I310" s="49" t="n">
        <v>133.806551444866</v>
      </c>
      <c r="J310" s="45" t="n">
        <v>19.1152216349809</v>
      </c>
    </row>
    <row r="311" customFormat="false" ht="12.75" hidden="false" customHeight="false" outlineLevel="0" collapsed="false">
      <c r="A311" s="39" t="n">
        <v>244</v>
      </c>
      <c r="B311" s="40" t="s">
        <v>226</v>
      </c>
      <c r="C311" s="51" t="s">
        <v>177</v>
      </c>
      <c r="D311" s="42"/>
      <c r="E311" s="43" t="s">
        <v>185</v>
      </c>
      <c r="F311" s="43" t="s">
        <v>186</v>
      </c>
      <c r="G311" s="43" t="s">
        <v>187</v>
      </c>
      <c r="H311" s="49" t="n">
        <v>5</v>
      </c>
      <c r="I311" s="49" t="n">
        <v>18.3171260826911</v>
      </c>
      <c r="J311" s="45" t="n">
        <v>3.66342521653822</v>
      </c>
    </row>
    <row r="312" customFormat="false" ht="25.5" hidden="false" customHeight="false" outlineLevel="0" collapsed="false">
      <c r="A312" s="39" t="n">
        <v>244</v>
      </c>
      <c r="B312" s="40" t="s">
        <v>226</v>
      </c>
      <c r="C312" s="51" t="s">
        <v>177</v>
      </c>
      <c r="D312" s="42"/>
      <c r="E312" s="50" t="s">
        <v>189</v>
      </c>
      <c r="F312" s="50" t="s">
        <v>190</v>
      </c>
      <c r="G312" s="43" t="s">
        <v>191</v>
      </c>
      <c r="H312" s="49" t="n">
        <v>0</v>
      </c>
      <c r="I312" s="49" t="n">
        <v>4</v>
      </c>
      <c r="J312" s="45" t="n">
        <v>0</v>
      </c>
    </row>
    <row r="313" customFormat="false" ht="12.75" hidden="false" customHeight="true" outlineLevel="0" collapsed="false">
      <c r="A313" s="39" t="n">
        <v>244</v>
      </c>
      <c r="B313" s="40" t="s">
        <v>226</v>
      </c>
      <c r="C313" s="51" t="s">
        <v>181</v>
      </c>
      <c r="D313" s="42" t="s">
        <v>193</v>
      </c>
      <c r="E313" s="43" t="s">
        <v>165</v>
      </c>
      <c r="F313" s="43" t="s">
        <v>166</v>
      </c>
      <c r="G313" s="43" t="s">
        <v>167</v>
      </c>
      <c r="H313" s="49" t="n">
        <v>5</v>
      </c>
      <c r="I313" s="49" t="n">
        <v>186.424559622558</v>
      </c>
      <c r="J313" s="45" t="n">
        <v>37.2849119245116</v>
      </c>
    </row>
    <row r="314" customFormat="false" ht="12.75" hidden="false" customHeight="false" outlineLevel="0" collapsed="false">
      <c r="A314" s="39" t="n">
        <v>244</v>
      </c>
      <c r="B314" s="40" t="s">
        <v>226</v>
      </c>
      <c r="C314" s="51" t="s">
        <v>181</v>
      </c>
      <c r="D314" s="42"/>
      <c r="E314" s="43" t="s">
        <v>168</v>
      </c>
      <c r="F314" s="43" t="s">
        <v>169</v>
      </c>
      <c r="G314" s="43" t="s">
        <v>170</v>
      </c>
      <c r="H314" s="49" t="n">
        <v>23</v>
      </c>
      <c r="I314" s="49" t="n">
        <v>678.084178963622</v>
      </c>
      <c r="J314" s="45" t="n">
        <v>29.4819208245053</v>
      </c>
    </row>
    <row r="315" customFormat="false" ht="12.75" hidden="false" customHeight="false" outlineLevel="0" collapsed="false">
      <c r="A315" s="39" t="n">
        <v>244</v>
      </c>
      <c r="B315" s="40" t="s">
        <v>226</v>
      </c>
      <c r="C315" s="51" t="s">
        <v>181</v>
      </c>
      <c r="D315" s="42"/>
      <c r="E315" s="47" t="s">
        <v>171</v>
      </c>
      <c r="F315" s="47" t="s">
        <v>172</v>
      </c>
      <c r="G315" s="47" t="s">
        <v>173</v>
      </c>
      <c r="H315" s="49" t="n">
        <v>12</v>
      </c>
      <c r="I315" s="49" t="n">
        <v>449.334113000381</v>
      </c>
      <c r="J315" s="45" t="n">
        <v>37.4445094166984</v>
      </c>
    </row>
    <row r="316" customFormat="false" ht="12.75" hidden="false" customHeight="false" outlineLevel="0" collapsed="false">
      <c r="A316" s="39" t="n">
        <v>244</v>
      </c>
      <c r="B316" s="40" t="s">
        <v>226</v>
      </c>
      <c r="C316" s="51" t="s">
        <v>181</v>
      </c>
      <c r="D316" s="42"/>
      <c r="E316" s="47" t="s">
        <v>174</v>
      </c>
      <c r="F316" s="47" t="s">
        <v>175</v>
      </c>
      <c r="G316" s="47" t="s">
        <v>176</v>
      </c>
      <c r="H316" s="49" t="n">
        <v>9</v>
      </c>
      <c r="I316" s="49" t="n">
        <v>164.30172711237</v>
      </c>
      <c r="J316" s="45" t="n">
        <v>18.25574745693</v>
      </c>
    </row>
    <row r="317" customFormat="false" ht="12.75" hidden="false" customHeight="false" outlineLevel="0" collapsed="false">
      <c r="A317" s="39" t="n">
        <v>244</v>
      </c>
      <c r="B317" s="40" t="s">
        <v>226</v>
      </c>
      <c r="C317" s="51" t="s">
        <v>181</v>
      </c>
      <c r="D317" s="42"/>
      <c r="E317" s="43" t="s">
        <v>178</v>
      </c>
      <c r="F317" s="43" t="s">
        <v>179</v>
      </c>
      <c r="G317" s="43" t="s">
        <v>180</v>
      </c>
      <c r="H317" s="49" t="n">
        <v>17</v>
      </c>
      <c r="I317" s="49" t="n">
        <v>142.308454085573</v>
      </c>
      <c r="J317" s="45" t="n">
        <v>8.37108553444547</v>
      </c>
    </row>
    <row r="318" customFormat="false" ht="12.75" hidden="false" customHeight="false" outlineLevel="0" collapsed="false">
      <c r="A318" s="39" t="n">
        <v>244</v>
      </c>
      <c r="B318" s="40" t="s">
        <v>226</v>
      </c>
      <c r="C318" s="51" t="s">
        <v>181</v>
      </c>
      <c r="D318" s="42"/>
      <c r="E318" s="43" t="s">
        <v>185</v>
      </c>
      <c r="F318" s="43" t="s">
        <v>186</v>
      </c>
      <c r="G318" s="43" t="s">
        <v>187</v>
      </c>
      <c r="H318" s="49" t="n">
        <v>5</v>
      </c>
      <c r="I318" s="49" t="n">
        <v>11.0842027888511</v>
      </c>
      <c r="J318" s="45" t="n">
        <v>2.21684055777022</v>
      </c>
    </row>
    <row r="319" customFormat="false" ht="25.5" hidden="false" customHeight="false" outlineLevel="0" collapsed="false">
      <c r="A319" s="39" t="n">
        <v>244</v>
      </c>
      <c r="B319" s="40" t="s">
        <v>226</v>
      </c>
      <c r="C319" s="51" t="s">
        <v>181</v>
      </c>
      <c r="D319" s="42"/>
      <c r="E319" s="50" t="s">
        <v>189</v>
      </c>
      <c r="F319" s="50" t="s">
        <v>190</v>
      </c>
      <c r="G319" s="43" t="s">
        <v>191</v>
      </c>
      <c r="H319" s="49" t="n">
        <v>0</v>
      </c>
      <c r="I319" s="49" t="n">
        <v>1</v>
      </c>
      <c r="J319" s="45" t="n">
        <v>0</v>
      </c>
    </row>
    <row r="320" customFormat="false" ht="12.75" hidden="false" customHeight="true" outlineLevel="0" collapsed="false">
      <c r="A320" s="39" t="n">
        <v>244</v>
      </c>
      <c r="B320" s="40" t="s">
        <v>226</v>
      </c>
      <c r="C320" s="51" t="s">
        <v>183</v>
      </c>
      <c r="D320" s="42" t="s">
        <v>220</v>
      </c>
      <c r="E320" s="43" t="s">
        <v>168</v>
      </c>
      <c r="F320" s="43" t="s">
        <v>169</v>
      </c>
      <c r="G320" s="43" t="s">
        <v>170</v>
      </c>
      <c r="H320" s="49" t="n">
        <v>5</v>
      </c>
      <c r="I320" s="49" t="n">
        <v>82.9066762120168</v>
      </c>
      <c r="J320" s="45" t="n">
        <v>16.5813352424034</v>
      </c>
    </row>
    <row r="321" customFormat="false" ht="12.75" hidden="false" customHeight="false" outlineLevel="0" collapsed="false">
      <c r="A321" s="39" t="n">
        <v>244</v>
      </c>
      <c r="B321" s="40" t="s">
        <v>226</v>
      </c>
      <c r="C321" s="51" t="s">
        <v>183</v>
      </c>
      <c r="D321" s="42"/>
      <c r="E321" s="47" t="s">
        <v>171</v>
      </c>
      <c r="F321" s="47" t="s">
        <v>172</v>
      </c>
      <c r="G321" s="47" t="s">
        <v>173</v>
      </c>
      <c r="H321" s="49" t="n">
        <v>6</v>
      </c>
      <c r="I321" s="49" t="n">
        <v>216.77955990396</v>
      </c>
      <c r="J321" s="45" t="n">
        <v>36.12992665066</v>
      </c>
    </row>
    <row r="322" customFormat="false" ht="12.75" hidden="false" customHeight="false" outlineLevel="0" collapsed="false">
      <c r="A322" s="39" t="n">
        <v>244</v>
      </c>
      <c r="B322" s="40" t="s">
        <v>226</v>
      </c>
      <c r="C322" s="51" t="s">
        <v>183</v>
      </c>
      <c r="D322" s="42"/>
      <c r="E322" s="47" t="s">
        <v>174</v>
      </c>
      <c r="F322" s="47" t="s">
        <v>175</v>
      </c>
      <c r="G322" s="47" t="s">
        <v>176</v>
      </c>
      <c r="H322" s="49" t="n">
        <v>5</v>
      </c>
      <c r="I322" s="49" t="n">
        <v>79.9678248524068</v>
      </c>
      <c r="J322" s="45" t="n">
        <v>15.9935649704814</v>
      </c>
    </row>
    <row r="323" customFormat="false" ht="12.75" hidden="false" customHeight="false" outlineLevel="0" collapsed="false">
      <c r="A323" s="39" t="n">
        <v>244</v>
      </c>
      <c r="B323" s="40" t="s">
        <v>226</v>
      </c>
      <c r="C323" s="51" t="s">
        <v>183</v>
      </c>
      <c r="D323" s="42"/>
      <c r="E323" s="43" t="s">
        <v>178</v>
      </c>
      <c r="F323" s="43" t="s">
        <v>179</v>
      </c>
      <c r="G323" s="43" t="s">
        <v>180</v>
      </c>
      <c r="H323" s="49" t="n">
        <v>16</v>
      </c>
      <c r="I323" s="49" t="n">
        <v>193.048915849324</v>
      </c>
      <c r="J323" s="45" t="n">
        <v>12.0655572405828</v>
      </c>
    </row>
    <row r="324" customFormat="false" ht="12.75" hidden="false" customHeight="false" outlineLevel="0" collapsed="false">
      <c r="A324" s="39" t="n">
        <v>244</v>
      </c>
      <c r="B324" s="40" t="s">
        <v>226</v>
      </c>
      <c r="C324" s="51" t="s">
        <v>183</v>
      </c>
      <c r="D324" s="42"/>
      <c r="E324" s="43" t="s">
        <v>185</v>
      </c>
      <c r="F324" s="43" t="s">
        <v>186</v>
      </c>
      <c r="G324" s="43" t="s">
        <v>187</v>
      </c>
      <c r="H324" s="49" t="n">
        <v>5</v>
      </c>
      <c r="I324" s="49" t="n">
        <v>14.4240441044547</v>
      </c>
      <c r="J324" s="45" t="n">
        <v>2.88480882089094</v>
      </c>
    </row>
    <row r="325" customFormat="false" ht="25.5" hidden="false" customHeight="false" outlineLevel="0" collapsed="false">
      <c r="A325" s="39" t="n">
        <v>244</v>
      </c>
      <c r="B325" s="40" t="s">
        <v>226</v>
      </c>
      <c r="C325" s="51" t="s">
        <v>183</v>
      </c>
      <c r="D325" s="42"/>
      <c r="E325" s="50" t="s">
        <v>189</v>
      </c>
      <c r="F325" s="50" t="s">
        <v>190</v>
      </c>
      <c r="G325" s="43" t="s">
        <v>191</v>
      </c>
      <c r="H325" s="49" t="n">
        <v>5</v>
      </c>
      <c r="I325" s="49" t="n">
        <v>11.5272488049016</v>
      </c>
      <c r="J325" s="45" t="n">
        <v>2.30544976098032</v>
      </c>
    </row>
    <row r="326" customFormat="false" ht="12.75" hidden="false" customHeight="true" outlineLevel="0" collapsed="false">
      <c r="A326" s="39" t="n">
        <v>244</v>
      </c>
      <c r="B326" s="40" t="s">
        <v>226</v>
      </c>
      <c r="C326" s="51" t="s">
        <v>194</v>
      </c>
      <c r="D326" s="42" t="s">
        <v>212</v>
      </c>
      <c r="E326" s="43" t="s">
        <v>165</v>
      </c>
      <c r="F326" s="43" t="s">
        <v>166</v>
      </c>
      <c r="G326" s="43" t="s">
        <v>167</v>
      </c>
      <c r="H326" s="49" t="n">
        <v>0</v>
      </c>
      <c r="I326" s="49" t="n">
        <v>5.39850621712755</v>
      </c>
      <c r="J326" s="45" t="n">
        <v>0</v>
      </c>
    </row>
    <row r="327" customFormat="false" ht="12.75" hidden="false" customHeight="false" outlineLevel="0" collapsed="false">
      <c r="A327" s="39" t="n">
        <v>244</v>
      </c>
      <c r="B327" s="40" t="s">
        <v>226</v>
      </c>
      <c r="C327" s="51" t="s">
        <v>194</v>
      </c>
      <c r="D327" s="42"/>
      <c r="E327" s="43" t="s">
        <v>168</v>
      </c>
      <c r="F327" s="43" t="s">
        <v>169</v>
      </c>
      <c r="G327" s="43" t="s">
        <v>170</v>
      </c>
      <c r="H327" s="49" t="n">
        <v>5</v>
      </c>
      <c r="I327" s="49" t="n">
        <v>71.2907005568962</v>
      </c>
      <c r="J327" s="45" t="n">
        <v>14.2581401113792</v>
      </c>
    </row>
    <row r="328" customFormat="false" ht="12.75" hidden="false" customHeight="false" outlineLevel="0" collapsed="false">
      <c r="A328" s="39" t="n">
        <v>244</v>
      </c>
      <c r="B328" s="40" t="s">
        <v>226</v>
      </c>
      <c r="C328" s="51" t="s">
        <v>194</v>
      </c>
      <c r="D328" s="42"/>
      <c r="E328" s="47" t="s">
        <v>171</v>
      </c>
      <c r="F328" s="47" t="s">
        <v>172</v>
      </c>
      <c r="G328" s="47" t="s">
        <v>173</v>
      </c>
      <c r="H328" s="49" t="n">
        <v>5</v>
      </c>
      <c r="I328" s="49" t="n">
        <v>43.1292293435518</v>
      </c>
      <c r="J328" s="45" t="n">
        <v>8.62584586871036</v>
      </c>
    </row>
    <row r="329" customFormat="false" ht="12.75" hidden="false" customHeight="false" outlineLevel="0" collapsed="false">
      <c r="A329" s="39" t="n">
        <v>244</v>
      </c>
      <c r="B329" s="40" t="s">
        <v>226</v>
      </c>
      <c r="C329" s="51" t="s">
        <v>194</v>
      </c>
      <c r="D329" s="42"/>
      <c r="E329" s="47" t="s">
        <v>174</v>
      </c>
      <c r="F329" s="47" t="s">
        <v>175</v>
      </c>
      <c r="G329" s="47" t="s">
        <v>176</v>
      </c>
      <c r="H329" s="49" t="n">
        <v>0</v>
      </c>
      <c r="I329" s="49" t="n">
        <v>2.31205846686861</v>
      </c>
      <c r="J329" s="45" t="n">
        <v>0</v>
      </c>
    </row>
    <row r="330" customFormat="false" ht="12.75" hidden="false" customHeight="false" outlineLevel="0" collapsed="false">
      <c r="A330" s="39" t="n">
        <v>244</v>
      </c>
      <c r="B330" s="40" t="s">
        <v>226</v>
      </c>
      <c r="C330" s="51" t="s">
        <v>194</v>
      </c>
      <c r="D330" s="42"/>
      <c r="E330" s="43" t="s">
        <v>178</v>
      </c>
      <c r="F330" s="43" t="s">
        <v>179</v>
      </c>
      <c r="G330" s="43" t="s">
        <v>180</v>
      </c>
      <c r="H330" s="49" t="n">
        <v>7</v>
      </c>
      <c r="I330" s="49" t="n">
        <v>173.552517522889</v>
      </c>
      <c r="J330" s="45" t="n">
        <v>24.7932167889841</v>
      </c>
    </row>
    <row r="331" customFormat="false" ht="12.75" hidden="false" customHeight="false" outlineLevel="0" collapsed="false">
      <c r="A331" s="39" t="n">
        <v>244</v>
      </c>
      <c r="B331" s="40" t="s">
        <v>226</v>
      </c>
      <c r="C331" s="51" t="s">
        <v>194</v>
      </c>
      <c r="D331" s="42"/>
      <c r="E331" s="43" t="s">
        <v>185</v>
      </c>
      <c r="F331" s="43" t="s">
        <v>186</v>
      </c>
      <c r="G331" s="43" t="s">
        <v>187</v>
      </c>
      <c r="H331" s="49" t="n">
        <v>5</v>
      </c>
      <c r="I331" s="49" t="n">
        <v>26.7759410401218</v>
      </c>
      <c r="J331" s="45" t="n">
        <v>5.35518820802436</v>
      </c>
    </row>
    <row r="332" customFormat="false" ht="25.5" hidden="false" customHeight="false" outlineLevel="0" collapsed="false">
      <c r="A332" s="39" t="n">
        <v>244</v>
      </c>
      <c r="B332" s="40" t="s">
        <v>226</v>
      </c>
      <c r="C332" s="51" t="s">
        <v>194</v>
      </c>
      <c r="D332" s="42"/>
      <c r="E332" s="50" t="s">
        <v>189</v>
      </c>
      <c r="F332" s="50" t="s">
        <v>190</v>
      </c>
      <c r="G332" s="43" t="s">
        <v>191</v>
      </c>
      <c r="H332" s="49" t="n">
        <v>0</v>
      </c>
      <c r="I332" s="49" t="n">
        <v>3.6434365937184</v>
      </c>
      <c r="J332" s="45" t="n">
        <v>0</v>
      </c>
    </row>
    <row r="333" customFormat="false" ht="12.75" hidden="false" customHeight="false" outlineLevel="0" collapsed="false">
      <c r="A333" s="39" t="n">
        <v>244</v>
      </c>
      <c r="B333" s="40" t="s">
        <v>226</v>
      </c>
      <c r="C333" s="51" t="s">
        <v>196</v>
      </c>
      <c r="D333" s="42" t="n">
        <v>450</v>
      </c>
      <c r="E333" s="43" t="s">
        <v>165</v>
      </c>
      <c r="F333" s="43" t="s">
        <v>166</v>
      </c>
      <c r="G333" s="43" t="s">
        <v>167</v>
      </c>
      <c r="H333" s="49" t="n">
        <v>5</v>
      </c>
      <c r="I333" s="49" t="n">
        <v>73.429779336424</v>
      </c>
      <c r="J333" s="45" t="n">
        <v>14.6859558672848</v>
      </c>
    </row>
    <row r="334" customFormat="false" ht="12.75" hidden="false" customHeight="false" outlineLevel="0" collapsed="false">
      <c r="A334" s="39" t="n">
        <v>244</v>
      </c>
      <c r="B334" s="40" t="s">
        <v>226</v>
      </c>
      <c r="C334" s="51" t="s">
        <v>196</v>
      </c>
      <c r="D334" s="42"/>
      <c r="E334" s="43" t="s">
        <v>168</v>
      </c>
      <c r="F334" s="43" t="s">
        <v>169</v>
      </c>
      <c r="G334" s="43" t="s">
        <v>170</v>
      </c>
      <c r="H334" s="49" t="n">
        <v>5</v>
      </c>
      <c r="I334" s="49" t="n">
        <v>190.062725314325</v>
      </c>
      <c r="J334" s="45" t="n">
        <v>38.012545062865</v>
      </c>
    </row>
    <row r="335" customFormat="false" ht="12.75" hidden="false" customHeight="false" outlineLevel="0" collapsed="false">
      <c r="A335" s="39" t="n">
        <v>244</v>
      </c>
      <c r="B335" s="40" t="s">
        <v>226</v>
      </c>
      <c r="C335" s="51" t="s">
        <v>196</v>
      </c>
      <c r="D335" s="42"/>
      <c r="E335" s="47" t="s">
        <v>171</v>
      </c>
      <c r="F335" s="47" t="s">
        <v>172</v>
      </c>
      <c r="G335" s="47" t="s">
        <v>173</v>
      </c>
      <c r="H335" s="49" t="n">
        <v>5</v>
      </c>
      <c r="I335" s="49" t="n">
        <v>77.632257546893</v>
      </c>
      <c r="J335" s="45" t="n">
        <v>15.5264515093786</v>
      </c>
    </row>
    <row r="336" customFormat="false" ht="12.75" hidden="false" customHeight="false" outlineLevel="0" collapsed="false">
      <c r="A336" s="39" t="n">
        <v>244</v>
      </c>
      <c r="B336" s="40" t="s">
        <v>226</v>
      </c>
      <c r="C336" s="51" t="s">
        <v>196</v>
      </c>
      <c r="D336" s="42"/>
      <c r="E336" s="47" t="s">
        <v>174</v>
      </c>
      <c r="F336" s="47" t="s">
        <v>175</v>
      </c>
      <c r="G336" s="47" t="s">
        <v>176</v>
      </c>
      <c r="H336" s="49" t="n">
        <v>5</v>
      </c>
      <c r="I336" s="49" t="n">
        <v>99.0574528091923</v>
      </c>
      <c r="J336" s="45" t="n">
        <v>19.8114905618385</v>
      </c>
    </row>
    <row r="337" customFormat="false" ht="12.75" hidden="false" customHeight="false" outlineLevel="0" collapsed="false">
      <c r="A337" s="39" t="n">
        <v>244</v>
      </c>
      <c r="B337" s="40" t="s">
        <v>226</v>
      </c>
      <c r="C337" s="51" t="s">
        <v>196</v>
      </c>
      <c r="D337" s="42"/>
      <c r="E337" s="43" t="s">
        <v>178</v>
      </c>
      <c r="F337" s="43" t="s">
        <v>179</v>
      </c>
      <c r="G337" s="43" t="s">
        <v>180</v>
      </c>
      <c r="H337" s="49" t="n">
        <v>15</v>
      </c>
      <c r="I337" s="49" t="n">
        <v>288.395086837903</v>
      </c>
      <c r="J337" s="45" t="n">
        <v>19.2263391225269</v>
      </c>
    </row>
    <row r="338" customFormat="false" ht="12.75" hidden="false" customHeight="false" outlineLevel="0" collapsed="false">
      <c r="A338" s="39" t="n">
        <v>244</v>
      </c>
      <c r="B338" s="40" t="s">
        <v>226</v>
      </c>
      <c r="C338" s="51" t="s">
        <v>196</v>
      </c>
      <c r="D338" s="42"/>
      <c r="E338" s="43" t="s">
        <v>185</v>
      </c>
      <c r="F338" s="43" t="s">
        <v>186</v>
      </c>
      <c r="G338" s="43" t="s">
        <v>187</v>
      </c>
      <c r="H338" s="49" t="n">
        <v>5</v>
      </c>
      <c r="I338" s="49" t="n">
        <v>30.1505865017685</v>
      </c>
      <c r="J338" s="45" t="n">
        <v>6.0301173003537</v>
      </c>
    </row>
    <row r="339" customFormat="false" ht="25.5" hidden="false" customHeight="false" outlineLevel="0" collapsed="false">
      <c r="A339" s="39" t="n">
        <v>244</v>
      </c>
      <c r="B339" s="40" t="s">
        <v>226</v>
      </c>
      <c r="C339" s="51" t="s">
        <v>196</v>
      </c>
      <c r="D339" s="42"/>
      <c r="E339" s="50" t="s">
        <v>189</v>
      </c>
      <c r="F339" s="50" t="s">
        <v>190</v>
      </c>
      <c r="G339" s="43" t="s">
        <v>191</v>
      </c>
      <c r="H339" s="49" t="n">
        <v>0</v>
      </c>
      <c r="I339" s="49" t="n">
        <v>1.02730403211892</v>
      </c>
      <c r="J339" s="45" t="n">
        <v>0</v>
      </c>
    </row>
    <row r="340" customFormat="false" ht="12.75" hidden="false" customHeight="true" outlineLevel="0" collapsed="false">
      <c r="A340" s="39" t="n">
        <v>244</v>
      </c>
      <c r="B340" s="40" t="s">
        <v>226</v>
      </c>
      <c r="C340" s="51" t="s">
        <v>198</v>
      </c>
      <c r="D340" s="42" t="s">
        <v>227</v>
      </c>
      <c r="E340" s="47" t="s">
        <v>171</v>
      </c>
      <c r="F340" s="47" t="s">
        <v>172</v>
      </c>
      <c r="G340" s="47" t="s">
        <v>173</v>
      </c>
      <c r="H340" s="49" t="n">
        <v>0</v>
      </c>
      <c r="I340" s="49" t="n">
        <v>5.39850621712755</v>
      </c>
      <c r="J340" s="45" t="n">
        <v>0</v>
      </c>
    </row>
    <row r="341" customFormat="false" ht="12.75" hidden="false" customHeight="false" outlineLevel="0" collapsed="false">
      <c r="A341" s="39" t="n">
        <v>244</v>
      </c>
      <c r="B341" s="40" t="s">
        <v>226</v>
      </c>
      <c r="C341" s="51" t="s">
        <v>198</v>
      </c>
      <c r="D341" s="42"/>
      <c r="E341" s="47" t="s">
        <v>174</v>
      </c>
      <c r="F341" s="47" t="s">
        <v>175</v>
      </c>
      <c r="G341" s="47" t="s">
        <v>176</v>
      </c>
      <c r="H341" s="49" t="n">
        <v>5</v>
      </c>
      <c r="I341" s="49" t="n">
        <v>18.6831433603654</v>
      </c>
      <c r="J341" s="45" t="n">
        <v>3.73662867207308</v>
      </c>
    </row>
    <row r="342" customFormat="false" ht="12.75" hidden="false" customHeight="false" outlineLevel="0" collapsed="false">
      <c r="A342" s="39" t="n">
        <v>244</v>
      </c>
      <c r="B342" s="40" t="s">
        <v>226</v>
      </c>
      <c r="C342" s="51" t="s">
        <v>198</v>
      </c>
      <c r="D342" s="42"/>
      <c r="E342" s="43" t="s">
        <v>178</v>
      </c>
      <c r="F342" s="43" t="s">
        <v>179</v>
      </c>
      <c r="G342" s="43" t="s">
        <v>180</v>
      </c>
      <c r="H342" s="49" t="n">
        <v>5</v>
      </c>
      <c r="I342" s="49" t="n">
        <v>34.1855084297971</v>
      </c>
      <c r="J342" s="45" t="n">
        <v>6.83710168595942</v>
      </c>
    </row>
    <row r="343" customFormat="false" ht="12.75" hidden="false" customHeight="false" outlineLevel="0" collapsed="false">
      <c r="A343" s="39" t="n">
        <v>244</v>
      </c>
      <c r="B343" s="40" t="s">
        <v>226</v>
      </c>
      <c r="C343" s="51" t="s">
        <v>198</v>
      </c>
      <c r="D343" s="42"/>
      <c r="E343" s="43" t="s">
        <v>185</v>
      </c>
      <c r="F343" s="43" t="s">
        <v>186</v>
      </c>
      <c r="G343" s="43" t="s">
        <v>187</v>
      </c>
      <c r="H343" s="49" t="n">
        <v>0</v>
      </c>
      <c r="I343" s="49" t="n">
        <v>7.50319014564681</v>
      </c>
      <c r="J343" s="45" t="n">
        <v>0</v>
      </c>
    </row>
    <row r="344" customFormat="false" ht="25.5" hidden="false" customHeight="false" outlineLevel="0" collapsed="false">
      <c r="A344" s="39" t="n">
        <v>244</v>
      </c>
      <c r="B344" s="40" t="s">
        <v>226</v>
      </c>
      <c r="C344" s="51" t="s">
        <v>198</v>
      </c>
      <c r="D344" s="42"/>
      <c r="E344" s="50" t="s">
        <v>189</v>
      </c>
      <c r="F344" s="50" t="s">
        <v>190</v>
      </c>
      <c r="G344" s="43" t="s">
        <v>191</v>
      </c>
      <c r="H344" s="49" t="n">
        <v>16</v>
      </c>
      <c r="I344" s="49" t="n">
        <v>33.1941597558606</v>
      </c>
      <c r="J344" s="45" t="n">
        <v>2.07463498474129</v>
      </c>
    </row>
    <row r="345" customFormat="false" ht="12.75" hidden="false" customHeight="true" outlineLevel="0" collapsed="false">
      <c r="A345" s="39" t="n">
        <v>244</v>
      </c>
      <c r="B345" s="40" t="s">
        <v>226</v>
      </c>
      <c r="C345" s="51" t="s">
        <v>199</v>
      </c>
      <c r="D345" s="42" t="s">
        <v>228</v>
      </c>
      <c r="E345" s="43" t="s">
        <v>168</v>
      </c>
      <c r="F345" s="43" t="s">
        <v>169</v>
      </c>
      <c r="G345" s="43" t="s">
        <v>170</v>
      </c>
      <c r="H345" s="49" t="n">
        <v>0</v>
      </c>
      <c r="I345" s="49" t="n">
        <v>4.1911316787782</v>
      </c>
      <c r="J345" s="45" t="n">
        <v>0</v>
      </c>
    </row>
    <row r="346" customFormat="false" ht="12.75" hidden="false" customHeight="false" outlineLevel="0" collapsed="false">
      <c r="A346" s="39" t="n">
        <v>244</v>
      </c>
      <c r="B346" s="40" t="s">
        <v>226</v>
      </c>
      <c r="C346" s="51" t="s">
        <v>199</v>
      </c>
      <c r="D346" s="42"/>
      <c r="E346" s="47" t="s">
        <v>174</v>
      </c>
      <c r="F346" s="47" t="s">
        <v>175</v>
      </c>
      <c r="G346" s="47" t="s">
        <v>176</v>
      </c>
      <c r="H346" s="49" t="n">
        <v>5</v>
      </c>
      <c r="I346" s="49" t="n">
        <v>52.7157097269029</v>
      </c>
      <c r="J346" s="45" t="n">
        <v>10.5431419453806</v>
      </c>
    </row>
    <row r="347" customFormat="false" ht="12.75" hidden="false" customHeight="false" outlineLevel="0" collapsed="false">
      <c r="A347" s="39" t="n">
        <v>244</v>
      </c>
      <c r="B347" s="40" t="s">
        <v>226</v>
      </c>
      <c r="C347" s="51" t="s">
        <v>199</v>
      </c>
      <c r="D347" s="42"/>
      <c r="E347" s="43" t="s">
        <v>178</v>
      </c>
      <c r="F347" s="43" t="s">
        <v>179</v>
      </c>
      <c r="G347" s="43" t="s">
        <v>180</v>
      </c>
      <c r="H347" s="49" t="n">
        <v>5</v>
      </c>
      <c r="I347" s="49" t="n">
        <v>25.6057186896072</v>
      </c>
      <c r="J347" s="45" t="n">
        <v>5.12114373792144</v>
      </c>
    </row>
    <row r="348" customFormat="false" ht="12.75" hidden="false" customHeight="false" outlineLevel="0" collapsed="false">
      <c r="A348" s="39" t="n">
        <v>244</v>
      </c>
      <c r="B348" s="40" t="s">
        <v>226</v>
      </c>
      <c r="C348" s="51" t="s">
        <v>199</v>
      </c>
      <c r="D348" s="42"/>
      <c r="E348" s="43" t="s">
        <v>185</v>
      </c>
      <c r="F348" s="43" t="s">
        <v>186</v>
      </c>
      <c r="G348" s="43" t="s">
        <v>187</v>
      </c>
      <c r="H348" s="49" t="n">
        <v>5</v>
      </c>
      <c r="I348" s="49" t="n">
        <v>40.6604250174728</v>
      </c>
      <c r="J348" s="45" t="n">
        <v>8.13208500349456</v>
      </c>
    </row>
    <row r="349" customFormat="false" ht="25.5" hidden="false" customHeight="false" outlineLevel="0" collapsed="false">
      <c r="A349" s="39" t="n">
        <v>244</v>
      </c>
      <c r="B349" s="40" t="s">
        <v>226</v>
      </c>
      <c r="C349" s="51" t="s">
        <v>199</v>
      </c>
      <c r="D349" s="42"/>
      <c r="E349" s="50" t="s">
        <v>189</v>
      </c>
      <c r="F349" s="50" t="s">
        <v>190</v>
      </c>
      <c r="G349" s="43" t="s">
        <v>191</v>
      </c>
      <c r="H349" s="49" t="n">
        <v>15</v>
      </c>
      <c r="I349" s="49" t="n">
        <v>28.7783457655774</v>
      </c>
      <c r="J349" s="45" t="n">
        <v>1.91855638437183</v>
      </c>
    </row>
    <row r="350" customFormat="false" ht="12.75" hidden="false" customHeight="true" outlineLevel="0" collapsed="false">
      <c r="A350" s="39" t="n">
        <v>244</v>
      </c>
      <c r="B350" s="40" t="s">
        <v>226</v>
      </c>
      <c r="C350" s="51" t="s">
        <v>201</v>
      </c>
      <c r="D350" s="42" t="s">
        <v>229</v>
      </c>
      <c r="E350" s="43" t="s">
        <v>165</v>
      </c>
      <c r="F350" s="43" t="s">
        <v>166</v>
      </c>
      <c r="G350" s="43" t="s">
        <v>167</v>
      </c>
      <c r="H350" s="49" t="n">
        <v>7</v>
      </c>
      <c r="I350" s="49" t="n">
        <v>393.111619249631</v>
      </c>
      <c r="J350" s="45" t="n">
        <v>56.1588027499473</v>
      </c>
    </row>
    <row r="351" customFormat="false" ht="12.75" hidden="false" customHeight="false" outlineLevel="0" collapsed="false">
      <c r="A351" s="39" t="n">
        <v>244</v>
      </c>
      <c r="B351" s="40" t="s">
        <v>226</v>
      </c>
      <c r="C351" s="51" t="s">
        <v>201</v>
      </c>
      <c r="D351" s="42"/>
      <c r="E351" s="43" t="s">
        <v>168</v>
      </c>
      <c r="F351" s="43" t="s">
        <v>169</v>
      </c>
      <c r="G351" s="43" t="s">
        <v>170</v>
      </c>
      <c r="H351" s="49" t="n">
        <v>12</v>
      </c>
      <c r="I351" s="49" t="n">
        <v>476.106192083648</v>
      </c>
      <c r="J351" s="45" t="n">
        <v>39.6755160069707</v>
      </c>
    </row>
    <row r="352" customFormat="false" ht="12.75" hidden="false" customHeight="false" outlineLevel="0" collapsed="false">
      <c r="A352" s="39" t="n">
        <v>244</v>
      </c>
      <c r="B352" s="40" t="s">
        <v>226</v>
      </c>
      <c r="C352" s="51" t="s">
        <v>201</v>
      </c>
      <c r="D352" s="42"/>
      <c r="E352" s="47" t="s">
        <v>171</v>
      </c>
      <c r="F352" s="47" t="s">
        <v>172</v>
      </c>
      <c r="G352" s="47" t="s">
        <v>173</v>
      </c>
      <c r="H352" s="49" t="n">
        <v>7</v>
      </c>
      <c r="I352" s="49" t="n">
        <v>280.164110774115</v>
      </c>
      <c r="J352" s="45" t="n">
        <v>40.0234443963021</v>
      </c>
    </row>
    <row r="353" customFormat="false" ht="12.75" hidden="false" customHeight="false" outlineLevel="0" collapsed="false">
      <c r="A353" s="39" t="n">
        <v>244</v>
      </c>
      <c r="B353" s="40" t="s">
        <v>226</v>
      </c>
      <c r="C353" s="51" t="s">
        <v>201</v>
      </c>
      <c r="D353" s="42"/>
      <c r="E353" s="47" t="s">
        <v>174</v>
      </c>
      <c r="F353" s="47" t="s">
        <v>175</v>
      </c>
      <c r="G353" s="47" t="s">
        <v>176</v>
      </c>
      <c r="H353" s="49" t="n">
        <v>9</v>
      </c>
      <c r="I353" s="49" t="n">
        <v>217.586374491506</v>
      </c>
      <c r="J353" s="45" t="n">
        <v>24.1762638323896</v>
      </c>
    </row>
    <row r="354" customFormat="false" ht="12.75" hidden="false" customHeight="false" outlineLevel="0" collapsed="false">
      <c r="A354" s="39" t="n">
        <v>244</v>
      </c>
      <c r="B354" s="40" t="s">
        <v>226</v>
      </c>
      <c r="C354" s="51" t="s">
        <v>201</v>
      </c>
      <c r="D354" s="42"/>
      <c r="E354" s="43" t="s">
        <v>178</v>
      </c>
      <c r="F354" s="43" t="s">
        <v>179</v>
      </c>
      <c r="G354" s="43" t="s">
        <v>180</v>
      </c>
      <c r="H354" s="49" t="n">
        <v>5</v>
      </c>
      <c r="I354" s="49" t="n">
        <v>90.409788061564</v>
      </c>
      <c r="J354" s="45" t="n">
        <v>18.0819576123128</v>
      </c>
    </row>
    <row r="355" customFormat="false" ht="12.75" hidden="false" customHeight="false" outlineLevel="0" collapsed="false">
      <c r="A355" s="39" t="n">
        <v>244</v>
      </c>
      <c r="B355" s="40" t="s">
        <v>226</v>
      </c>
      <c r="C355" s="51" t="s">
        <v>201</v>
      </c>
      <c r="D355" s="42"/>
      <c r="E355" s="43" t="s">
        <v>185</v>
      </c>
      <c r="F355" s="43" t="s">
        <v>186</v>
      </c>
      <c r="G355" s="43" t="s">
        <v>187</v>
      </c>
      <c r="H355" s="49" t="n">
        <v>0</v>
      </c>
      <c r="I355" s="49" t="n">
        <v>2.8809353543994</v>
      </c>
      <c r="J355" s="45" t="n">
        <v>0</v>
      </c>
    </row>
    <row r="356" customFormat="false" ht="25.5" hidden="false" customHeight="false" outlineLevel="0" collapsed="false">
      <c r="A356" s="39" t="n">
        <v>244</v>
      </c>
      <c r="B356" s="40" t="s">
        <v>226</v>
      </c>
      <c r="C356" s="51" t="s">
        <v>201</v>
      </c>
      <c r="D356" s="42"/>
      <c r="E356" s="50" t="s">
        <v>189</v>
      </c>
      <c r="F356" s="50" t="s">
        <v>190</v>
      </c>
      <c r="G356" s="43" t="s">
        <v>191</v>
      </c>
      <c r="H356" s="49" t="n">
        <v>0</v>
      </c>
      <c r="I356" s="49" t="n">
        <v>1.02730403211892</v>
      </c>
      <c r="J356" s="45" t="n">
        <v>0</v>
      </c>
    </row>
    <row r="357" customFormat="false" ht="12.75" hidden="false" customHeight="true" outlineLevel="0" collapsed="false">
      <c r="A357" s="39" t="n">
        <v>250</v>
      </c>
      <c r="B357" s="40" t="s">
        <v>84</v>
      </c>
      <c r="C357" s="51" t="s">
        <v>163</v>
      </c>
      <c r="D357" s="42" t="s">
        <v>204</v>
      </c>
      <c r="E357" s="43" t="s">
        <v>165</v>
      </c>
      <c r="F357" s="43" t="s">
        <v>166</v>
      </c>
      <c r="G357" s="43" t="s">
        <v>167</v>
      </c>
      <c r="H357" s="49" t="n">
        <v>17</v>
      </c>
      <c r="I357" s="49" t="n">
        <v>860.766446065926</v>
      </c>
      <c r="J357" s="45" t="n">
        <v>50.6333203568192</v>
      </c>
    </row>
    <row r="358" customFormat="false" ht="12.75" hidden="false" customHeight="false" outlineLevel="0" collapsed="false">
      <c r="A358" s="39" t="n">
        <v>250</v>
      </c>
      <c r="B358" s="40" t="s">
        <v>84</v>
      </c>
      <c r="C358" s="51" t="s">
        <v>163</v>
      </c>
      <c r="D358" s="42"/>
      <c r="E358" s="43" t="s">
        <v>168</v>
      </c>
      <c r="F358" s="43" t="s">
        <v>169</v>
      </c>
      <c r="G358" s="43" t="s">
        <v>170</v>
      </c>
      <c r="H358" s="49" t="n">
        <v>38</v>
      </c>
      <c r="I358" s="49" t="n">
        <v>688.712050071883</v>
      </c>
      <c r="J358" s="45" t="n">
        <v>18.1240013176811</v>
      </c>
    </row>
    <row r="359" customFormat="false" ht="12.75" hidden="false" customHeight="false" outlineLevel="0" collapsed="false">
      <c r="A359" s="39" t="n">
        <v>250</v>
      </c>
      <c r="B359" s="40" t="s">
        <v>84</v>
      </c>
      <c r="C359" s="51" t="s">
        <v>163</v>
      </c>
      <c r="D359" s="42"/>
      <c r="E359" s="47" t="s">
        <v>171</v>
      </c>
      <c r="F359" s="47" t="s">
        <v>172</v>
      </c>
      <c r="G359" s="47" t="s">
        <v>173</v>
      </c>
      <c r="H359" s="49" t="n">
        <v>8</v>
      </c>
      <c r="I359" s="49" t="n">
        <v>54.3715521439939</v>
      </c>
      <c r="J359" s="45" t="n">
        <v>6.79644401799923</v>
      </c>
    </row>
    <row r="360" customFormat="false" ht="12.75" hidden="false" customHeight="false" outlineLevel="0" collapsed="false">
      <c r="A360" s="39" t="n">
        <v>250</v>
      </c>
      <c r="B360" s="40" t="s">
        <v>84</v>
      </c>
      <c r="C360" s="51" t="s">
        <v>163</v>
      </c>
      <c r="D360" s="42"/>
      <c r="E360" s="47" t="s">
        <v>174</v>
      </c>
      <c r="F360" s="47" t="s">
        <v>175</v>
      </c>
      <c r="G360" s="47" t="s">
        <v>176</v>
      </c>
      <c r="H360" s="49" t="n">
        <v>10</v>
      </c>
      <c r="I360" s="49" t="n">
        <v>43.0992344323531</v>
      </c>
      <c r="J360" s="45" t="n">
        <v>4.30992344323531</v>
      </c>
    </row>
    <row r="361" customFormat="false" ht="12.75" hidden="false" customHeight="false" outlineLevel="0" collapsed="false">
      <c r="A361" s="39" t="n">
        <v>250</v>
      </c>
      <c r="B361" s="40" t="s">
        <v>84</v>
      </c>
      <c r="C361" s="51" t="s">
        <v>163</v>
      </c>
      <c r="D361" s="42"/>
      <c r="E361" s="43" t="s">
        <v>178</v>
      </c>
      <c r="F361" s="43" t="s">
        <v>179</v>
      </c>
      <c r="G361" s="43" t="s">
        <v>180</v>
      </c>
      <c r="H361" s="49" t="n">
        <v>0</v>
      </c>
      <c r="I361" s="49" t="n">
        <v>9.66930379746835</v>
      </c>
      <c r="J361" s="45" t="n">
        <v>0</v>
      </c>
    </row>
    <row r="362" customFormat="false" ht="12.75" hidden="false" customHeight="false" outlineLevel="0" collapsed="false">
      <c r="A362" s="39" t="n">
        <v>250</v>
      </c>
      <c r="B362" s="40" t="s">
        <v>84</v>
      </c>
      <c r="C362" s="51" t="s">
        <v>177</v>
      </c>
      <c r="D362" s="42" t="n">
        <v>212</v>
      </c>
      <c r="E362" s="43" t="s">
        <v>168</v>
      </c>
      <c r="F362" s="43" t="s">
        <v>169</v>
      </c>
      <c r="G362" s="43" t="s">
        <v>170</v>
      </c>
      <c r="H362" s="49" t="n">
        <v>5</v>
      </c>
      <c r="I362" s="49" t="n">
        <v>228.028571428571</v>
      </c>
      <c r="J362" s="45" t="n">
        <v>45.6057142857142</v>
      </c>
    </row>
    <row r="363" customFormat="false" ht="12.75" hidden="false" customHeight="false" outlineLevel="0" collapsed="false">
      <c r="A363" s="39" t="n">
        <v>250</v>
      </c>
      <c r="B363" s="40" t="s">
        <v>84</v>
      </c>
      <c r="C363" s="51" t="s">
        <v>177</v>
      </c>
      <c r="D363" s="42"/>
      <c r="E363" s="47" t="s">
        <v>171</v>
      </c>
      <c r="F363" s="47" t="s">
        <v>172</v>
      </c>
      <c r="G363" s="47" t="s">
        <v>173</v>
      </c>
      <c r="H363" s="49" t="n">
        <v>9</v>
      </c>
      <c r="I363" s="49" t="n">
        <v>523.817179023508</v>
      </c>
      <c r="J363" s="45" t="n">
        <v>58.2019087803898</v>
      </c>
    </row>
    <row r="364" customFormat="false" ht="12.75" hidden="false" customHeight="false" outlineLevel="0" collapsed="false">
      <c r="A364" s="39" t="n">
        <v>250</v>
      </c>
      <c r="B364" s="40" t="s">
        <v>84</v>
      </c>
      <c r="C364" s="51" t="s">
        <v>177</v>
      </c>
      <c r="D364" s="42"/>
      <c r="E364" s="47" t="s">
        <v>174</v>
      </c>
      <c r="F364" s="47" t="s">
        <v>175</v>
      </c>
      <c r="G364" s="47" t="s">
        <v>176</v>
      </c>
      <c r="H364" s="49" t="n">
        <v>9</v>
      </c>
      <c r="I364" s="49" t="n">
        <v>260.707655213984</v>
      </c>
      <c r="J364" s="45" t="n">
        <v>28.9675172459982</v>
      </c>
    </row>
    <row r="365" customFormat="false" ht="12.75" hidden="false" customHeight="false" outlineLevel="0" collapsed="false">
      <c r="A365" s="39" t="n">
        <v>250</v>
      </c>
      <c r="B365" s="40" t="s">
        <v>84</v>
      </c>
      <c r="C365" s="51" t="s">
        <v>177</v>
      </c>
      <c r="D365" s="42"/>
      <c r="E365" s="43" t="s">
        <v>178</v>
      </c>
      <c r="F365" s="43" t="s">
        <v>179</v>
      </c>
      <c r="G365" s="43" t="s">
        <v>180</v>
      </c>
      <c r="H365" s="49" t="n">
        <v>11</v>
      </c>
      <c r="I365" s="49" t="n">
        <v>166.013863773357</v>
      </c>
      <c r="J365" s="45" t="n">
        <v>15.0921694339415</v>
      </c>
    </row>
    <row r="366" customFormat="false" ht="12.75" hidden="false" customHeight="false" outlineLevel="0" collapsed="false">
      <c r="A366" s="39" t="n">
        <v>250</v>
      </c>
      <c r="B366" s="40" t="s">
        <v>84</v>
      </c>
      <c r="C366" s="51" t="s">
        <v>181</v>
      </c>
      <c r="D366" s="42" t="n">
        <v>222</v>
      </c>
      <c r="E366" s="43" t="s">
        <v>165</v>
      </c>
      <c r="F366" s="43" t="s">
        <v>166</v>
      </c>
      <c r="G366" s="43" t="s">
        <v>167</v>
      </c>
      <c r="H366" s="49" t="n">
        <v>5</v>
      </c>
      <c r="I366" s="49" t="n">
        <v>274.114285714286</v>
      </c>
      <c r="J366" s="45" t="n">
        <v>54.8228571428572</v>
      </c>
    </row>
    <row r="367" customFormat="false" ht="12.75" hidden="false" customHeight="false" outlineLevel="0" collapsed="false">
      <c r="A367" s="39" t="n">
        <v>250</v>
      </c>
      <c r="B367" s="40" t="s">
        <v>84</v>
      </c>
      <c r="C367" s="51" t="s">
        <v>181</v>
      </c>
      <c r="D367" s="42"/>
      <c r="E367" s="43" t="s">
        <v>168</v>
      </c>
      <c r="F367" s="43" t="s">
        <v>169</v>
      </c>
      <c r="G367" s="43" t="s">
        <v>170</v>
      </c>
      <c r="H367" s="49" t="n">
        <v>5</v>
      </c>
      <c r="I367" s="49" t="n">
        <v>550.276899625255</v>
      </c>
      <c r="J367" s="45" t="n">
        <v>110.055379925051</v>
      </c>
    </row>
    <row r="368" customFormat="false" ht="12.75" hidden="false" customHeight="false" outlineLevel="0" collapsed="false">
      <c r="A368" s="39" t="n">
        <v>250</v>
      </c>
      <c r="B368" s="40" t="s">
        <v>84</v>
      </c>
      <c r="C368" s="51" t="s">
        <v>181</v>
      </c>
      <c r="D368" s="42"/>
      <c r="E368" s="47" t="s">
        <v>171</v>
      </c>
      <c r="F368" s="47" t="s">
        <v>172</v>
      </c>
      <c r="G368" s="47" t="s">
        <v>173</v>
      </c>
      <c r="H368" s="49" t="n">
        <v>18</v>
      </c>
      <c r="I368" s="49" t="n">
        <v>967.883264676986</v>
      </c>
      <c r="J368" s="45" t="n">
        <v>53.7712924820548</v>
      </c>
    </row>
    <row r="369" customFormat="false" ht="12.75" hidden="false" customHeight="false" outlineLevel="0" collapsed="false">
      <c r="A369" s="39" t="n">
        <v>250</v>
      </c>
      <c r="B369" s="40" t="s">
        <v>84</v>
      </c>
      <c r="C369" s="51" t="s">
        <v>181</v>
      </c>
      <c r="D369" s="42"/>
      <c r="E369" s="47" t="s">
        <v>174</v>
      </c>
      <c r="F369" s="47" t="s">
        <v>175</v>
      </c>
      <c r="G369" s="47" t="s">
        <v>176</v>
      </c>
      <c r="H369" s="49" t="n">
        <v>8</v>
      </c>
      <c r="I369" s="49" t="n">
        <v>496.231438417626</v>
      </c>
      <c r="J369" s="45" t="n">
        <v>62.0289298022033</v>
      </c>
    </row>
    <row r="370" customFormat="false" ht="12.75" hidden="false" customHeight="false" outlineLevel="0" collapsed="false">
      <c r="A370" s="39" t="n">
        <v>250</v>
      </c>
      <c r="B370" s="40" t="s">
        <v>84</v>
      </c>
      <c r="C370" s="51" t="s">
        <v>181</v>
      </c>
      <c r="D370" s="42"/>
      <c r="E370" s="43" t="s">
        <v>178</v>
      </c>
      <c r="F370" s="43" t="s">
        <v>179</v>
      </c>
      <c r="G370" s="43" t="s">
        <v>180</v>
      </c>
      <c r="H370" s="49" t="n">
        <v>8</v>
      </c>
      <c r="I370" s="49" t="n">
        <v>305.078027146216</v>
      </c>
      <c r="J370" s="45" t="n">
        <v>38.134753393277</v>
      </c>
    </row>
    <row r="371" customFormat="false" ht="12.75" hidden="false" customHeight="false" outlineLevel="0" collapsed="false">
      <c r="A371" s="39" t="n">
        <v>250</v>
      </c>
      <c r="B371" s="40" t="s">
        <v>84</v>
      </c>
      <c r="C371" s="51" t="s">
        <v>181</v>
      </c>
      <c r="D371" s="42"/>
      <c r="E371" s="43" t="s">
        <v>185</v>
      </c>
      <c r="F371" s="43" t="s">
        <v>186</v>
      </c>
      <c r="G371" s="43" t="s">
        <v>187</v>
      </c>
      <c r="H371" s="49" t="n">
        <v>0</v>
      </c>
      <c r="I371" s="49" t="n">
        <v>1</v>
      </c>
      <c r="J371" s="45" t="n">
        <v>0</v>
      </c>
    </row>
    <row r="372" customFormat="false" ht="12.75" hidden="false" customHeight="true" outlineLevel="0" collapsed="false">
      <c r="A372" s="39" t="n">
        <v>250</v>
      </c>
      <c r="B372" s="40" t="s">
        <v>84</v>
      </c>
      <c r="C372" s="51" t="s">
        <v>183</v>
      </c>
      <c r="D372" s="42" t="s">
        <v>230</v>
      </c>
      <c r="E372" s="43" t="s">
        <v>165</v>
      </c>
      <c r="F372" s="43" t="s">
        <v>166</v>
      </c>
      <c r="G372" s="43" t="s">
        <v>167</v>
      </c>
      <c r="H372" s="49" t="n">
        <v>5</v>
      </c>
      <c r="I372" s="49" t="n">
        <v>12.2764705882353</v>
      </c>
      <c r="J372" s="45" t="n">
        <v>2.45529411764706</v>
      </c>
    </row>
    <row r="373" customFormat="false" ht="12.75" hidden="false" customHeight="false" outlineLevel="0" collapsed="false">
      <c r="A373" s="39" t="n">
        <v>250</v>
      </c>
      <c r="B373" s="40" t="s">
        <v>84</v>
      </c>
      <c r="C373" s="51" t="s">
        <v>183</v>
      </c>
      <c r="D373" s="42"/>
      <c r="E373" s="43" t="s">
        <v>168</v>
      </c>
      <c r="F373" s="43" t="s">
        <v>169</v>
      </c>
      <c r="G373" s="43" t="s">
        <v>170</v>
      </c>
      <c r="H373" s="49" t="n">
        <v>15</v>
      </c>
      <c r="I373" s="49" t="n">
        <v>374.59046657344</v>
      </c>
      <c r="J373" s="45" t="n">
        <v>24.9726977715627</v>
      </c>
    </row>
    <row r="374" customFormat="false" ht="12.75" hidden="false" customHeight="false" outlineLevel="0" collapsed="false">
      <c r="A374" s="39" t="n">
        <v>250</v>
      </c>
      <c r="B374" s="40" t="s">
        <v>84</v>
      </c>
      <c r="C374" s="51" t="s">
        <v>183</v>
      </c>
      <c r="D374" s="42"/>
      <c r="E374" s="47" t="s">
        <v>171</v>
      </c>
      <c r="F374" s="47" t="s">
        <v>172</v>
      </c>
      <c r="G374" s="47" t="s">
        <v>173</v>
      </c>
      <c r="H374" s="49" t="n">
        <v>6</v>
      </c>
      <c r="I374" s="49" t="n">
        <v>246.716353486909</v>
      </c>
      <c r="J374" s="45" t="n">
        <v>41.1193922478182</v>
      </c>
    </row>
    <row r="375" customFormat="false" ht="12.75" hidden="false" customHeight="false" outlineLevel="0" collapsed="false">
      <c r="A375" s="39" t="n">
        <v>250</v>
      </c>
      <c r="B375" s="40" t="s">
        <v>84</v>
      </c>
      <c r="C375" s="51" t="s">
        <v>183</v>
      </c>
      <c r="D375" s="42"/>
      <c r="E375" s="47" t="s">
        <v>174</v>
      </c>
      <c r="F375" s="47" t="s">
        <v>175</v>
      </c>
      <c r="G375" s="47" t="s">
        <v>176</v>
      </c>
      <c r="H375" s="49" t="n">
        <v>7</v>
      </c>
      <c r="I375" s="49" t="n">
        <v>351.833330712582</v>
      </c>
      <c r="J375" s="45" t="n">
        <v>50.2619043875117</v>
      </c>
    </row>
    <row r="376" customFormat="false" ht="12.75" hidden="false" customHeight="false" outlineLevel="0" collapsed="false">
      <c r="A376" s="39" t="n">
        <v>250</v>
      </c>
      <c r="B376" s="40" t="s">
        <v>84</v>
      </c>
      <c r="C376" s="51" t="s">
        <v>183</v>
      </c>
      <c r="D376" s="42"/>
      <c r="E376" s="43" t="s">
        <v>178</v>
      </c>
      <c r="F376" s="43" t="s">
        <v>179</v>
      </c>
      <c r="G376" s="43" t="s">
        <v>180</v>
      </c>
      <c r="H376" s="49" t="n">
        <v>7</v>
      </c>
      <c r="I376" s="49" t="n">
        <v>121.416012480942</v>
      </c>
      <c r="J376" s="45" t="n">
        <v>17.3451446401346</v>
      </c>
    </row>
    <row r="377" customFormat="false" ht="12.75" hidden="false" customHeight="false" outlineLevel="0" collapsed="false">
      <c r="A377" s="39" t="n">
        <v>250</v>
      </c>
      <c r="B377" s="40" t="s">
        <v>84</v>
      </c>
      <c r="C377" s="51" t="s">
        <v>183</v>
      </c>
      <c r="D377" s="42"/>
      <c r="E377" s="43" t="s">
        <v>185</v>
      </c>
      <c r="F377" s="43" t="s">
        <v>186</v>
      </c>
      <c r="G377" s="43" t="s">
        <v>187</v>
      </c>
      <c r="H377" s="49" t="n">
        <v>0</v>
      </c>
      <c r="I377" s="49" t="n">
        <v>2</v>
      </c>
      <c r="J377" s="45" t="n">
        <v>0</v>
      </c>
    </row>
    <row r="378" customFormat="false" ht="12.75" hidden="false" customHeight="false" outlineLevel="0" collapsed="false">
      <c r="A378" s="39" t="n">
        <v>250</v>
      </c>
      <c r="B378" s="40" t="s">
        <v>84</v>
      </c>
      <c r="C378" s="51" t="s">
        <v>194</v>
      </c>
      <c r="D378" s="42" t="n">
        <v>370</v>
      </c>
      <c r="E378" s="43" t="s">
        <v>165</v>
      </c>
      <c r="F378" s="43" t="s">
        <v>166</v>
      </c>
      <c r="G378" s="43" t="s">
        <v>167</v>
      </c>
      <c r="H378" s="49" t="n">
        <v>13</v>
      </c>
      <c r="I378" s="49" t="n">
        <v>984.18788435064</v>
      </c>
      <c r="J378" s="45" t="n">
        <v>75.7067603346646</v>
      </c>
    </row>
    <row r="379" customFormat="false" ht="12.75" hidden="false" customHeight="false" outlineLevel="0" collapsed="false">
      <c r="A379" s="39" t="n">
        <v>250</v>
      </c>
      <c r="B379" s="40" t="s">
        <v>84</v>
      </c>
      <c r="C379" s="51" t="s">
        <v>194</v>
      </c>
      <c r="D379" s="42"/>
      <c r="E379" s="43" t="s">
        <v>168</v>
      </c>
      <c r="F379" s="43" t="s">
        <v>169</v>
      </c>
      <c r="G379" s="43" t="s">
        <v>170</v>
      </c>
      <c r="H379" s="49" t="n">
        <v>23</v>
      </c>
      <c r="I379" s="49" t="n">
        <v>945.14529903417</v>
      </c>
      <c r="J379" s="45" t="n">
        <v>41.0932738710509</v>
      </c>
    </row>
    <row r="380" customFormat="false" ht="12.75" hidden="false" customHeight="false" outlineLevel="0" collapsed="false">
      <c r="A380" s="39" t="n">
        <v>250</v>
      </c>
      <c r="B380" s="40" t="s">
        <v>84</v>
      </c>
      <c r="C380" s="51" t="s">
        <v>194</v>
      </c>
      <c r="D380" s="42"/>
      <c r="E380" s="47" t="s">
        <v>171</v>
      </c>
      <c r="F380" s="47" t="s">
        <v>172</v>
      </c>
      <c r="G380" s="47" t="s">
        <v>173</v>
      </c>
      <c r="H380" s="49" t="n">
        <v>7</v>
      </c>
      <c r="I380" s="49" t="n">
        <v>67.9609480204687</v>
      </c>
      <c r="J380" s="45" t="n">
        <v>9.70870686006695</v>
      </c>
    </row>
    <row r="381" customFormat="false" ht="12.75" hidden="false" customHeight="false" outlineLevel="0" collapsed="false">
      <c r="A381" s="39" t="n">
        <v>250</v>
      </c>
      <c r="B381" s="40" t="s">
        <v>84</v>
      </c>
      <c r="C381" s="51" t="s">
        <v>194</v>
      </c>
      <c r="D381" s="42"/>
      <c r="E381" s="47" t="s">
        <v>174</v>
      </c>
      <c r="F381" s="47" t="s">
        <v>175</v>
      </c>
      <c r="G381" s="47" t="s">
        <v>176</v>
      </c>
      <c r="H381" s="49" t="n">
        <v>0</v>
      </c>
      <c r="I381" s="49" t="n">
        <v>4.63291139240506</v>
      </c>
      <c r="J381" s="45" t="n">
        <v>0</v>
      </c>
    </row>
    <row r="382" customFormat="false" ht="12.75" hidden="false" customHeight="true" outlineLevel="0" collapsed="false">
      <c r="A382" s="39" t="n">
        <v>250</v>
      </c>
      <c r="B382" s="40" t="s">
        <v>84</v>
      </c>
      <c r="C382" s="51" t="s">
        <v>196</v>
      </c>
      <c r="D382" s="42" t="s">
        <v>231</v>
      </c>
      <c r="E382" s="43" t="s">
        <v>165</v>
      </c>
      <c r="F382" s="43" t="s">
        <v>166</v>
      </c>
      <c r="G382" s="43" t="s">
        <v>167</v>
      </c>
      <c r="H382" s="49" t="n">
        <v>9</v>
      </c>
      <c r="I382" s="49" t="n">
        <v>717.675189380338</v>
      </c>
      <c r="J382" s="45" t="n">
        <v>79.7416877089265</v>
      </c>
    </row>
    <row r="383" customFormat="false" ht="12.75" hidden="false" customHeight="false" outlineLevel="0" collapsed="false">
      <c r="A383" s="39" t="n">
        <v>250</v>
      </c>
      <c r="B383" s="40" t="s">
        <v>84</v>
      </c>
      <c r="C383" s="51" t="s">
        <v>196</v>
      </c>
      <c r="D383" s="42"/>
      <c r="E383" s="43" t="s">
        <v>168</v>
      </c>
      <c r="F383" s="43" t="s">
        <v>169</v>
      </c>
      <c r="G383" s="43" t="s">
        <v>170</v>
      </c>
      <c r="H383" s="49" t="n">
        <v>14</v>
      </c>
      <c r="I383" s="49" t="n">
        <v>600.577173848263</v>
      </c>
      <c r="J383" s="45" t="n">
        <v>42.8983695605902</v>
      </c>
    </row>
    <row r="384" customFormat="false" ht="12.75" hidden="false" customHeight="false" outlineLevel="0" collapsed="false">
      <c r="A384" s="39" t="n">
        <v>250</v>
      </c>
      <c r="B384" s="40" t="s">
        <v>84</v>
      </c>
      <c r="C384" s="51" t="s">
        <v>196</v>
      </c>
      <c r="D384" s="42"/>
      <c r="E384" s="47" t="s">
        <v>171</v>
      </c>
      <c r="F384" s="47" t="s">
        <v>172</v>
      </c>
      <c r="G384" s="47" t="s">
        <v>173</v>
      </c>
      <c r="H384" s="49" t="n">
        <v>5</v>
      </c>
      <c r="I384" s="49" t="n">
        <v>49.8815047427887</v>
      </c>
      <c r="J384" s="45" t="n">
        <v>9.97630094855774</v>
      </c>
    </row>
    <row r="385" customFormat="false" ht="12.75" hidden="false" customHeight="false" outlineLevel="0" collapsed="false">
      <c r="A385" s="39" t="n">
        <v>250</v>
      </c>
      <c r="B385" s="40" t="s">
        <v>84</v>
      </c>
      <c r="C385" s="51" t="s">
        <v>196</v>
      </c>
      <c r="D385" s="42"/>
      <c r="E385" s="47" t="s">
        <v>174</v>
      </c>
      <c r="F385" s="47" t="s">
        <v>175</v>
      </c>
      <c r="G385" s="47" t="s">
        <v>176</v>
      </c>
      <c r="H385" s="49" t="n">
        <v>0</v>
      </c>
      <c r="I385" s="49" t="n">
        <v>9.83291139240506</v>
      </c>
      <c r="J385" s="45" t="n">
        <v>0</v>
      </c>
    </row>
    <row r="386" customFormat="false" ht="12.75" hidden="false" customHeight="false" outlineLevel="0" collapsed="false">
      <c r="A386" s="39" t="n">
        <v>250</v>
      </c>
      <c r="B386" s="40" t="s">
        <v>84</v>
      </c>
      <c r="C386" s="51" t="s">
        <v>196</v>
      </c>
      <c r="D386" s="42"/>
      <c r="E386" s="43" t="s">
        <v>178</v>
      </c>
      <c r="F386" s="43" t="s">
        <v>179</v>
      </c>
      <c r="G386" s="43" t="s">
        <v>180</v>
      </c>
      <c r="H386" s="49" t="n">
        <v>7</v>
      </c>
      <c r="I386" s="49" t="n">
        <v>26.1431154740378</v>
      </c>
      <c r="J386" s="45" t="n">
        <v>3.73473078200539</v>
      </c>
    </row>
    <row r="387" customFormat="false" ht="12.75" hidden="false" customHeight="false" outlineLevel="0" collapsed="false">
      <c r="A387" s="39" t="n">
        <v>250</v>
      </c>
      <c r="B387" s="40" t="s">
        <v>84</v>
      </c>
      <c r="C387" s="51" t="s">
        <v>196</v>
      </c>
      <c r="D387" s="42"/>
      <c r="E387" s="43" t="s">
        <v>185</v>
      </c>
      <c r="F387" s="43" t="s">
        <v>186</v>
      </c>
      <c r="G387" s="43" t="s">
        <v>187</v>
      </c>
      <c r="H387" s="49" t="n">
        <v>5</v>
      </c>
      <c r="I387" s="49" t="n">
        <v>12.5238095238095</v>
      </c>
      <c r="J387" s="45" t="n">
        <v>2.5047619047619</v>
      </c>
    </row>
    <row r="388" customFormat="false" ht="12.75" hidden="false" customHeight="true" outlineLevel="0" collapsed="false">
      <c r="A388" s="39" t="n">
        <v>250</v>
      </c>
      <c r="B388" s="40" t="s">
        <v>84</v>
      </c>
      <c r="C388" s="51" t="s">
        <v>198</v>
      </c>
      <c r="D388" s="42" t="s">
        <v>232</v>
      </c>
      <c r="E388" s="43" t="s">
        <v>165</v>
      </c>
      <c r="F388" s="43" t="s">
        <v>166</v>
      </c>
      <c r="G388" s="43" t="s">
        <v>167</v>
      </c>
      <c r="H388" s="49" t="n">
        <v>18</v>
      </c>
      <c r="I388" s="49" t="n">
        <v>258.459997897445</v>
      </c>
      <c r="J388" s="45" t="n">
        <v>14.3588887720803</v>
      </c>
    </row>
    <row r="389" customFormat="false" ht="12.75" hidden="false" customHeight="false" outlineLevel="0" collapsed="false">
      <c r="A389" s="39" t="n">
        <v>250</v>
      </c>
      <c r="B389" s="40" t="s">
        <v>84</v>
      </c>
      <c r="C389" s="51" t="s">
        <v>198</v>
      </c>
      <c r="D389" s="42"/>
      <c r="E389" s="43" t="s">
        <v>168</v>
      </c>
      <c r="F389" s="43" t="s">
        <v>169</v>
      </c>
      <c r="G389" s="43" t="s">
        <v>170</v>
      </c>
      <c r="H389" s="49" t="n">
        <v>42</v>
      </c>
      <c r="I389" s="49" t="n">
        <v>469.645858088976</v>
      </c>
      <c r="J389" s="45" t="n">
        <v>11.1820442402137</v>
      </c>
    </row>
    <row r="390" customFormat="false" ht="12.75" hidden="false" customHeight="false" outlineLevel="0" collapsed="false">
      <c r="A390" s="39" t="n">
        <v>250</v>
      </c>
      <c r="B390" s="40" t="s">
        <v>84</v>
      </c>
      <c r="C390" s="51" t="s">
        <v>198</v>
      </c>
      <c r="D390" s="42"/>
      <c r="E390" s="47" t="s">
        <v>171</v>
      </c>
      <c r="F390" s="47" t="s">
        <v>172</v>
      </c>
      <c r="G390" s="47" t="s">
        <v>173</v>
      </c>
      <c r="H390" s="49" t="n">
        <v>29</v>
      </c>
      <c r="I390" s="49" t="n">
        <v>157.247645624723</v>
      </c>
      <c r="J390" s="45" t="n">
        <v>5.42233260774908</v>
      </c>
    </row>
    <row r="391" customFormat="false" ht="12.75" hidden="false" customHeight="false" outlineLevel="0" collapsed="false">
      <c r="A391" s="39" t="n">
        <v>250</v>
      </c>
      <c r="B391" s="40" t="s">
        <v>84</v>
      </c>
      <c r="C391" s="51" t="s">
        <v>198</v>
      </c>
      <c r="D391" s="42"/>
      <c r="E391" s="47" t="s">
        <v>174</v>
      </c>
      <c r="F391" s="47" t="s">
        <v>175</v>
      </c>
      <c r="G391" s="47" t="s">
        <v>176</v>
      </c>
      <c r="H391" s="49" t="n">
        <v>22</v>
      </c>
      <c r="I391" s="49" t="n">
        <v>59.8763604890187</v>
      </c>
      <c r="J391" s="45" t="n">
        <v>2.72165274950085</v>
      </c>
    </row>
    <row r="392" customFormat="false" ht="12.75" hidden="false" customHeight="false" outlineLevel="0" collapsed="false">
      <c r="A392" s="39" t="n">
        <v>250</v>
      </c>
      <c r="B392" s="40" t="s">
        <v>84</v>
      </c>
      <c r="C392" s="51" t="s">
        <v>198</v>
      </c>
      <c r="D392" s="42"/>
      <c r="E392" s="43" t="s">
        <v>178</v>
      </c>
      <c r="F392" s="43" t="s">
        <v>179</v>
      </c>
      <c r="G392" s="43" t="s">
        <v>180</v>
      </c>
      <c r="H392" s="49" t="n">
        <v>26</v>
      </c>
      <c r="I392" s="49" t="n">
        <v>52.6610750109845</v>
      </c>
      <c r="J392" s="45" t="n">
        <v>2.02542596196094</v>
      </c>
    </row>
    <row r="393" customFormat="false" ht="25.5" hidden="false" customHeight="false" outlineLevel="0" collapsed="false">
      <c r="A393" s="39" t="n">
        <v>250</v>
      </c>
      <c r="B393" s="40" t="s">
        <v>84</v>
      </c>
      <c r="C393" s="51" t="s">
        <v>198</v>
      </c>
      <c r="D393" s="42"/>
      <c r="E393" s="50" t="s">
        <v>189</v>
      </c>
      <c r="F393" s="50" t="s">
        <v>190</v>
      </c>
      <c r="G393" s="43" t="s">
        <v>191</v>
      </c>
      <c r="H393" s="49" t="n">
        <v>0</v>
      </c>
      <c r="I393" s="49" t="n">
        <v>1</v>
      </c>
      <c r="J393" s="45" t="n">
        <v>0</v>
      </c>
    </row>
    <row r="394" customFormat="false" ht="12.75" hidden="false" customHeight="true" outlineLevel="0" collapsed="false">
      <c r="A394" s="39" t="n">
        <v>250</v>
      </c>
      <c r="B394" s="40" t="s">
        <v>84</v>
      </c>
      <c r="C394" s="51" t="s">
        <v>199</v>
      </c>
      <c r="D394" s="42" t="s">
        <v>213</v>
      </c>
      <c r="E394" s="43" t="s">
        <v>165</v>
      </c>
      <c r="F394" s="43" t="s">
        <v>166</v>
      </c>
      <c r="G394" s="43" t="s">
        <v>167</v>
      </c>
      <c r="H394" s="49" t="n">
        <v>5</v>
      </c>
      <c r="I394" s="49" t="n">
        <v>11.4619047619048</v>
      </c>
      <c r="J394" s="45" t="n">
        <v>2.29238095238096</v>
      </c>
    </row>
    <row r="395" customFormat="false" ht="12.75" hidden="false" customHeight="false" outlineLevel="0" collapsed="false">
      <c r="A395" s="39" t="n">
        <v>250</v>
      </c>
      <c r="B395" s="40" t="s">
        <v>84</v>
      </c>
      <c r="C395" s="51" t="s">
        <v>199</v>
      </c>
      <c r="D395" s="42"/>
      <c r="E395" s="47" t="s">
        <v>171</v>
      </c>
      <c r="F395" s="47" t="s">
        <v>172</v>
      </c>
      <c r="G395" s="47" t="s">
        <v>173</v>
      </c>
      <c r="H395" s="49" t="n">
        <v>0</v>
      </c>
      <c r="I395" s="49" t="n">
        <v>8.62962962962963</v>
      </c>
      <c r="J395" s="45" t="n">
        <v>0</v>
      </c>
    </row>
    <row r="396" customFormat="false" ht="12.75" hidden="false" customHeight="false" outlineLevel="0" collapsed="false">
      <c r="A396" s="39" t="n">
        <v>250</v>
      </c>
      <c r="B396" s="40" t="s">
        <v>84</v>
      </c>
      <c r="C396" s="51" t="s">
        <v>199</v>
      </c>
      <c r="D396" s="42"/>
      <c r="E396" s="47" t="s">
        <v>174</v>
      </c>
      <c r="F396" s="47" t="s">
        <v>175</v>
      </c>
      <c r="G396" s="47" t="s">
        <v>176</v>
      </c>
      <c r="H396" s="49" t="n">
        <v>0</v>
      </c>
      <c r="I396" s="49" t="n">
        <v>2.43589743589744</v>
      </c>
      <c r="J396" s="45" t="n">
        <v>0</v>
      </c>
    </row>
    <row r="397" customFormat="false" ht="12.75" hidden="false" customHeight="false" outlineLevel="0" collapsed="false">
      <c r="A397" s="39" t="n">
        <v>250</v>
      </c>
      <c r="B397" s="40" t="s">
        <v>84</v>
      </c>
      <c r="C397" s="51" t="s">
        <v>199</v>
      </c>
      <c r="D397" s="42"/>
      <c r="E397" s="43" t="s">
        <v>178</v>
      </c>
      <c r="F397" s="43" t="s">
        <v>179</v>
      </c>
      <c r="G397" s="43" t="s">
        <v>180</v>
      </c>
      <c r="H397" s="49" t="n">
        <v>0</v>
      </c>
      <c r="I397" s="49" t="n">
        <v>1</v>
      </c>
      <c r="J397" s="45" t="n">
        <v>0</v>
      </c>
    </row>
    <row r="398" customFormat="false" ht="12.75" hidden="false" customHeight="true" outlineLevel="0" collapsed="false">
      <c r="A398" s="39" t="n">
        <v>250</v>
      </c>
      <c r="B398" s="40" t="s">
        <v>84</v>
      </c>
      <c r="C398" s="51" t="s">
        <v>201</v>
      </c>
      <c r="D398" s="42" t="s">
        <v>229</v>
      </c>
      <c r="E398" s="43" t="s">
        <v>165</v>
      </c>
      <c r="F398" s="43" t="s">
        <v>166</v>
      </c>
      <c r="G398" s="43" t="s">
        <v>167</v>
      </c>
      <c r="H398" s="49" t="n">
        <v>25</v>
      </c>
      <c r="I398" s="49" t="n">
        <v>1119.40953112798</v>
      </c>
      <c r="J398" s="45" t="n">
        <v>44.7763812451192</v>
      </c>
    </row>
    <row r="399" customFormat="false" ht="12.75" hidden="false" customHeight="false" outlineLevel="0" collapsed="false">
      <c r="A399" s="39" t="n">
        <v>250</v>
      </c>
      <c r="B399" s="40" t="s">
        <v>84</v>
      </c>
      <c r="C399" s="51" t="s">
        <v>201</v>
      </c>
      <c r="D399" s="42"/>
      <c r="E399" s="43" t="s">
        <v>168</v>
      </c>
      <c r="F399" s="43" t="s">
        <v>169</v>
      </c>
      <c r="G399" s="43" t="s">
        <v>170</v>
      </c>
      <c r="H399" s="49" t="n">
        <v>76</v>
      </c>
      <c r="I399" s="49" t="n">
        <v>1338.50803189758</v>
      </c>
      <c r="J399" s="45" t="n">
        <v>17.6119477881261</v>
      </c>
    </row>
    <row r="400" customFormat="false" ht="12.75" hidden="false" customHeight="false" outlineLevel="0" collapsed="false">
      <c r="A400" s="39" t="n">
        <v>250</v>
      </c>
      <c r="B400" s="40" t="s">
        <v>84</v>
      </c>
      <c r="C400" s="51" t="s">
        <v>201</v>
      </c>
      <c r="D400" s="42"/>
      <c r="E400" s="47" t="s">
        <v>171</v>
      </c>
      <c r="F400" s="47" t="s">
        <v>172</v>
      </c>
      <c r="G400" s="47" t="s">
        <v>173</v>
      </c>
      <c r="H400" s="49" t="n">
        <v>27</v>
      </c>
      <c r="I400" s="49" t="n">
        <v>162.287361598357</v>
      </c>
      <c r="J400" s="45" t="n">
        <v>6.01064302216137</v>
      </c>
    </row>
    <row r="401" customFormat="false" ht="12.75" hidden="false" customHeight="false" outlineLevel="0" collapsed="false">
      <c r="A401" s="39" t="n">
        <v>250</v>
      </c>
      <c r="B401" s="40" t="s">
        <v>84</v>
      </c>
      <c r="C401" s="51" t="s">
        <v>201</v>
      </c>
      <c r="D401" s="42"/>
      <c r="E401" s="47" t="s">
        <v>174</v>
      </c>
      <c r="F401" s="47" t="s">
        <v>175</v>
      </c>
      <c r="G401" s="47" t="s">
        <v>176</v>
      </c>
      <c r="H401" s="49" t="n">
        <v>15</v>
      </c>
      <c r="I401" s="49" t="n">
        <v>44.9215800146739</v>
      </c>
      <c r="J401" s="45" t="n">
        <v>2.99477200097826</v>
      </c>
    </row>
    <row r="402" customFormat="false" ht="12.75" hidden="false" customHeight="false" outlineLevel="0" collapsed="false">
      <c r="A402" s="39" t="n">
        <v>250</v>
      </c>
      <c r="B402" s="40" t="s">
        <v>84</v>
      </c>
      <c r="C402" s="51" t="s">
        <v>201</v>
      </c>
      <c r="D402" s="42"/>
      <c r="E402" s="43" t="s">
        <v>178</v>
      </c>
      <c r="F402" s="43" t="s">
        <v>179</v>
      </c>
      <c r="G402" s="43" t="s">
        <v>180</v>
      </c>
      <c r="H402" s="49" t="n">
        <v>0</v>
      </c>
      <c r="I402" s="49" t="n">
        <v>6.74430379746835</v>
      </c>
      <c r="J402" s="45" t="n">
        <v>0</v>
      </c>
    </row>
    <row r="403" customFormat="false" ht="12.75" hidden="false" customHeight="true" outlineLevel="0" collapsed="false">
      <c r="A403" s="39" t="n">
        <v>260</v>
      </c>
      <c r="B403" s="40" t="s">
        <v>65</v>
      </c>
      <c r="C403" s="51" t="s">
        <v>163</v>
      </c>
      <c r="D403" s="42" t="s">
        <v>233</v>
      </c>
      <c r="E403" s="43" t="s">
        <v>165</v>
      </c>
      <c r="F403" s="43" t="s">
        <v>166</v>
      </c>
      <c r="G403" s="43" t="s">
        <v>167</v>
      </c>
      <c r="H403" s="49" t="n">
        <v>30</v>
      </c>
      <c r="I403" s="49" t="n">
        <v>5840.3882783883</v>
      </c>
      <c r="J403" s="45" t="n">
        <v>194.67960927961</v>
      </c>
    </row>
    <row r="404" customFormat="false" ht="12.75" hidden="false" customHeight="false" outlineLevel="0" collapsed="false">
      <c r="A404" s="39" t="n">
        <v>260</v>
      </c>
      <c r="B404" s="40" t="s">
        <v>65</v>
      </c>
      <c r="C404" s="51" t="s">
        <v>163</v>
      </c>
      <c r="D404" s="42"/>
      <c r="E404" s="43" t="s">
        <v>168</v>
      </c>
      <c r="F404" s="43" t="s">
        <v>169</v>
      </c>
      <c r="G404" s="43" t="s">
        <v>170</v>
      </c>
      <c r="H404" s="49" t="n">
        <v>43</v>
      </c>
      <c r="I404" s="49" t="n">
        <v>7558.44200901527</v>
      </c>
      <c r="J404" s="45" t="n">
        <v>175.77772113989</v>
      </c>
    </row>
    <row r="405" customFormat="false" ht="12.75" hidden="false" customHeight="false" outlineLevel="0" collapsed="false">
      <c r="A405" s="39" t="n">
        <v>260</v>
      </c>
      <c r="B405" s="40" t="s">
        <v>65</v>
      </c>
      <c r="C405" s="51" t="s">
        <v>163</v>
      </c>
      <c r="D405" s="42"/>
      <c r="E405" s="47" t="s">
        <v>171</v>
      </c>
      <c r="F405" s="47" t="s">
        <v>172</v>
      </c>
      <c r="G405" s="47" t="s">
        <v>173</v>
      </c>
      <c r="H405" s="49" t="n">
        <v>21</v>
      </c>
      <c r="I405" s="49" t="n">
        <v>2327.57654250564</v>
      </c>
      <c r="J405" s="45" t="n">
        <v>110.836978214555</v>
      </c>
    </row>
    <row r="406" customFormat="false" ht="12.75" hidden="false" customHeight="false" outlineLevel="0" collapsed="false">
      <c r="A406" s="39" t="n">
        <v>260</v>
      </c>
      <c r="B406" s="40" t="s">
        <v>65</v>
      </c>
      <c r="C406" s="51" t="s">
        <v>163</v>
      </c>
      <c r="D406" s="42"/>
      <c r="E406" s="47" t="s">
        <v>174</v>
      </c>
      <c r="F406" s="47" t="s">
        <v>175</v>
      </c>
      <c r="G406" s="47" t="s">
        <v>176</v>
      </c>
      <c r="H406" s="49" t="n">
        <v>20</v>
      </c>
      <c r="I406" s="49" t="n">
        <v>1695.03329048603</v>
      </c>
      <c r="J406" s="45" t="n">
        <v>84.7516645243014</v>
      </c>
    </row>
    <row r="407" customFormat="false" ht="12.75" hidden="false" customHeight="false" outlineLevel="0" collapsed="false">
      <c r="A407" s="39" t="n">
        <v>260</v>
      </c>
      <c r="B407" s="40" t="s">
        <v>65</v>
      </c>
      <c r="C407" s="51" t="s">
        <v>163</v>
      </c>
      <c r="D407" s="42"/>
      <c r="E407" s="43" t="s">
        <v>178</v>
      </c>
      <c r="F407" s="43" t="s">
        <v>179</v>
      </c>
      <c r="G407" s="43" t="s">
        <v>180</v>
      </c>
      <c r="H407" s="49" t="n">
        <v>28</v>
      </c>
      <c r="I407" s="49" t="n">
        <v>1919.88409574106</v>
      </c>
      <c r="J407" s="45" t="n">
        <v>68.5672891336094</v>
      </c>
    </row>
    <row r="408" customFormat="false" ht="12.75" hidden="false" customHeight="false" outlineLevel="0" collapsed="false">
      <c r="A408" s="39" t="n">
        <v>260</v>
      </c>
      <c r="B408" s="40" t="s">
        <v>65</v>
      </c>
      <c r="C408" s="51" t="s">
        <v>163</v>
      </c>
      <c r="D408" s="42"/>
      <c r="E408" s="43" t="s">
        <v>185</v>
      </c>
      <c r="F408" s="43" t="s">
        <v>186</v>
      </c>
      <c r="G408" s="43" t="s">
        <v>187</v>
      </c>
      <c r="H408" s="49" t="n">
        <v>10</v>
      </c>
      <c r="I408" s="49" t="n">
        <v>133.000053240676</v>
      </c>
      <c r="J408" s="45" t="n">
        <v>13.3000053240676</v>
      </c>
    </row>
    <row r="409" customFormat="false" ht="25.5" hidden="false" customHeight="false" outlineLevel="0" collapsed="false">
      <c r="A409" s="39" t="n">
        <v>260</v>
      </c>
      <c r="B409" s="40" t="s">
        <v>65</v>
      </c>
      <c r="C409" s="51" t="s">
        <v>163</v>
      </c>
      <c r="D409" s="42"/>
      <c r="E409" s="50" t="s">
        <v>189</v>
      </c>
      <c r="F409" s="50" t="s">
        <v>190</v>
      </c>
      <c r="G409" s="43" t="s">
        <v>191</v>
      </c>
      <c r="H409" s="49" t="n">
        <v>20</v>
      </c>
      <c r="I409" s="49" t="n">
        <v>46.2618686875705</v>
      </c>
      <c r="J409" s="45" t="n">
        <v>2.31309343437852</v>
      </c>
    </row>
    <row r="410" customFormat="false" ht="12.75" hidden="false" customHeight="false" outlineLevel="0" collapsed="false">
      <c r="A410" s="39" t="n">
        <v>260</v>
      </c>
      <c r="B410" s="40" t="s">
        <v>65</v>
      </c>
      <c r="C410" s="51" t="s">
        <v>177</v>
      </c>
      <c r="D410" s="42" t="n">
        <v>163</v>
      </c>
      <c r="E410" s="43" t="s">
        <v>165</v>
      </c>
      <c r="F410" s="43" t="s">
        <v>166</v>
      </c>
      <c r="G410" s="43" t="s">
        <v>167</v>
      </c>
      <c r="H410" s="49" t="n">
        <v>0</v>
      </c>
      <c r="I410" s="49" t="n">
        <v>9.96168695508658</v>
      </c>
      <c r="J410" s="45" t="n">
        <v>0</v>
      </c>
    </row>
    <row r="411" customFormat="false" ht="12.75" hidden="false" customHeight="false" outlineLevel="0" collapsed="false">
      <c r="A411" s="39" t="n">
        <v>260</v>
      </c>
      <c r="B411" s="40" t="s">
        <v>65</v>
      </c>
      <c r="C411" s="51" t="s">
        <v>177</v>
      </c>
      <c r="D411" s="42"/>
      <c r="E411" s="43" t="s">
        <v>168</v>
      </c>
      <c r="F411" s="43" t="s">
        <v>169</v>
      </c>
      <c r="G411" s="43" t="s">
        <v>170</v>
      </c>
      <c r="H411" s="49" t="n">
        <v>5</v>
      </c>
      <c r="I411" s="49" t="n">
        <v>145.48948169291</v>
      </c>
      <c r="J411" s="45" t="n">
        <v>29.097896338582</v>
      </c>
    </row>
    <row r="412" customFormat="false" ht="12.75" hidden="false" customHeight="false" outlineLevel="0" collapsed="false">
      <c r="A412" s="39" t="n">
        <v>260</v>
      </c>
      <c r="B412" s="40" t="s">
        <v>65</v>
      </c>
      <c r="C412" s="51" t="s">
        <v>177</v>
      </c>
      <c r="D412" s="42"/>
      <c r="E412" s="47" t="s">
        <v>171</v>
      </c>
      <c r="F412" s="47" t="s">
        <v>172</v>
      </c>
      <c r="G412" s="47" t="s">
        <v>173</v>
      </c>
      <c r="H412" s="49" t="n">
        <v>5</v>
      </c>
      <c r="I412" s="49" t="n">
        <v>164.372932982015</v>
      </c>
      <c r="J412" s="45" t="n">
        <v>32.874586596403</v>
      </c>
    </row>
    <row r="413" customFormat="false" ht="12.75" hidden="false" customHeight="false" outlineLevel="0" collapsed="false">
      <c r="A413" s="39" t="n">
        <v>260</v>
      </c>
      <c r="B413" s="40" t="s">
        <v>65</v>
      </c>
      <c r="C413" s="51" t="s">
        <v>177</v>
      </c>
      <c r="D413" s="42"/>
      <c r="E413" s="47" t="s">
        <v>174</v>
      </c>
      <c r="F413" s="47" t="s">
        <v>175</v>
      </c>
      <c r="G413" s="47" t="s">
        <v>176</v>
      </c>
      <c r="H413" s="49" t="n">
        <v>6</v>
      </c>
      <c r="I413" s="49" t="n">
        <v>313.683398136788</v>
      </c>
      <c r="J413" s="45" t="n">
        <v>52.2805663561313</v>
      </c>
    </row>
    <row r="414" customFormat="false" ht="12.75" hidden="false" customHeight="false" outlineLevel="0" collapsed="false">
      <c r="A414" s="39" t="n">
        <v>260</v>
      </c>
      <c r="B414" s="40" t="s">
        <v>65</v>
      </c>
      <c r="C414" s="51" t="s">
        <v>177</v>
      </c>
      <c r="D414" s="42"/>
      <c r="E414" s="43" t="s">
        <v>178</v>
      </c>
      <c r="F414" s="43" t="s">
        <v>179</v>
      </c>
      <c r="G414" s="43" t="s">
        <v>180</v>
      </c>
      <c r="H414" s="49" t="n">
        <v>13</v>
      </c>
      <c r="I414" s="49" t="n">
        <v>609.712592709482</v>
      </c>
      <c r="J414" s="45" t="n">
        <v>46.9009686699601</v>
      </c>
    </row>
    <row r="415" customFormat="false" ht="12.75" hidden="false" customHeight="false" outlineLevel="0" collapsed="false">
      <c r="A415" s="39" t="n">
        <v>260</v>
      </c>
      <c r="B415" s="40" t="s">
        <v>65</v>
      </c>
      <c r="C415" s="51" t="s">
        <v>177</v>
      </c>
      <c r="D415" s="42"/>
      <c r="E415" s="43" t="s">
        <v>185</v>
      </c>
      <c r="F415" s="43" t="s">
        <v>186</v>
      </c>
      <c r="G415" s="43" t="s">
        <v>187</v>
      </c>
      <c r="H415" s="49" t="n">
        <v>10</v>
      </c>
      <c r="I415" s="49" t="n">
        <v>81.669161251008</v>
      </c>
      <c r="J415" s="45" t="n">
        <v>8.16691612510079</v>
      </c>
    </row>
    <row r="416" customFormat="false" ht="25.5" hidden="false" customHeight="false" outlineLevel="0" collapsed="false">
      <c r="A416" s="39" t="n">
        <v>260</v>
      </c>
      <c r="B416" s="40" t="s">
        <v>65</v>
      </c>
      <c r="C416" s="51" t="s">
        <v>177</v>
      </c>
      <c r="D416" s="42"/>
      <c r="E416" s="50" t="s">
        <v>189</v>
      </c>
      <c r="F416" s="50" t="s">
        <v>190</v>
      </c>
      <c r="G416" s="43" t="s">
        <v>191</v>
      </c>
      <c r="H416" s="49" t="n">
        <v>5</v>
      </c>
      <c r="I416" s="49" t="n">
        <v>15.260212428051</v>
      </c>
      <c r="J416" s="45" t="n">
        <v>3.0520424856102</v>
      </c>
    </row>
    <row r="417" customFormat="false" ht="12.75" hidden="false" customHeight="true" outlineLevel="0" collapsed="false">
      <c r="A417" s="39" t="n">
        <v>260</v>
      </c>
      <c r="B417" s="40" t="s">
        <v>65</v>
      </c>
      <c r="C417" s="51" t="s">
        <v>181</v>
      </c>
      <c r="D417" s="42" t="s">
        <v>205</v>
      </c>
      <c r="E417" s="47" t="s">
        <v>171</v>
      </c>
      <c r="F417" s="47" t="s">
        <v>172</v>
      </c>
      <c r="G417" s="47" t="s">
        <v>173</v>
      </c>
      <c r="H417" s="49" t="n">
        <v>5</v>
      </c>
      <c r="I417" s="49" t="n">
        <v>271.102658946492</v>
      </c>
      <c r="J417" s="45" t="n">
        <v>54.2205317892984</v>
      </c>
    </row>
    <row r="418" customFormat="false" ht="12.75" hidden="false" customHeight="false" outlineLevel="0" collapsed="false">
      <c r="A418" s="39" t="n">
        <v>260</v>
      </c>
      <c r="B418" s="40" t="s">
        <v>65</v>
      </c>
      <c r="C418" s="51" t="s">
        <v>181</v>
      </c>
      <c r="D418" s="42"/>
      <c r="E418" s="47" t="s">
        <v>174</v>
      </c>
      <c r="F418" s="47" t="s">
        <v>175</v>
      </c>
      <c r="G418" s="47" t="s">
        <v>176</v>
      </c>
      <c r="H418" s="49" t="n">
        <v>5</v>
      </c>
      <c r="I418" s="49" t="n">
        <v>69.2905881181757</v>
      </c>
      <c r="J418" s="45" t="n">
        <v>13.8581176236351</v>
      </c>
    </row>
    <row r="419" customFormat="false" ht="12.75" hidden="false" customHeight="false" outlineLevel="0" collapsed="false">
      <c r="A419" s="39" t="n">
        <v>260</v>
      </c>
      <c r="B419" s="40" t="s">
        <v>65</v>
      </c>
      <c r="C419" s="51" t="s">
        <v>181</v>
      </c>
      <c r="D419" s="42"/>
      <c r="E419" s="43" t="s">
        <v>178</v>
      </c>
      <c r="F419" s="43" t="s">
        <v>179</v>
      </c>
      <c r="G419" s="43" t="s">
        <v>180</v>
      </c>
      <c r="H419" s="49" t="n">
        <v>7</v>
      </c>
      <c r="I419" s="49" t="n">
        <v>423.815782687005</v>
      </c>
      <c r="J419" s="45" t="n">
        <v>60.5451118124293</v>
      </c>
    </row>
    <row r="420" customFormat="false" ht="12.75" hidden="false" customHeight="false" outlineLevel="0" collapsed="false">
      <c r="A420" s="39" t="n">
        <v>260</v>
      </c>
      <c r="B420" s="40" t="s">
        <v>65</v>
      </c>
      <c r="C420" s="51" t="s">
        <v>181</v>
      </c>
      <c r="D420" s="42"/>
      <c r="E420" s="43" t="s">
        <v>185</v>
      </c>
      <c r="F420" s="43" t="s">
        <v>186</v>
      </c>
      <c r="G420" s="43" t="s">
        <v>187</v>
      </c>
      <c r="H420" s="49" t="n">
        <v>5</v>
      </c>
      <c r="I420" s="49" t="n">
        <v>11.3692054525029</v>
      </c>
      <c r="J420" s="45" t="n">
        <v>2.27384109050058</v>
      </c>
    </row>
    <row r="421" customFormat="false" ht="25.5" hidden="false" customHeight="false" outlineLevel="0" collapsed="false">
      <c r="A421" s="39" t="n">
        <v>260</v>
      </c>
      <c r="B421" s="40" t="s">
        <v>65</v>
      </c>
      <c r="C421" s="51" t="s">
        <v>181</v>
      </c>
      <c r="D421" s="42"/>
      <c r="E421" s="50" t="s">
        <v>189</v>
      </c>
      <c r="F421" s="50" t="s">
        <v>190</v>
      </c>
      <c r="G421" s="43" t="s">
        <v>191</v>
      </c>
      <c r="H421" s="49" t="n">
        <v>7</v>
      </c>
      <c r="I421" s="49" t="n">
        <v>17.9856897182042</v>
      </c>
      <c r="J421" s="45" t="n">
        <v>2.56938424545774</v>
      </c>
    </row>
    <row r="422" customFormat="false" ht="12.75" hidden="false" customHeight="true" outlineLevel="0" collapsed="false">
      <c r="A422" s="39" t="n">
        <v>260</v>
      </c>
      <c r="B422" s="40" t="s">
        <v>65</v>
      </c>
      <c r="C422" s="51" t="s">
        <v>183</v>
      </c>
      <c r="D422" s="42" t="s">
        <v>234</v>
      </c>
      <c r="E422" s="43" t="s">
        <v>165</v>
      </c>
      <c r="F422" s="43" t="s">
        <v>166</v>
      </c>
      <c r="G422" s="43" t="s">
        <v>167</v>
      </c>
      <c r="H422" s="49" t="n">
        <v>19</v>
      </c>
      <c r="I422" s="49" t="n">
        <v>2872.03380406009</v>
      </c>
      <c r="J422" s="45" t="n">
        <v>151.159673897899</v>
      </c>
    </row>
    <row r="423" customFormat="false" ht="12.75" hidden="false" customHeight="false" outlineLevel="0" collapsed="false">
      <c r="A423" s="39" t="n">
        <v>260</v>
      </c>
      <c r="B423" s="40" t="s">
        <v>65</v>
      </c>
      <c r="C423" s="51" t="s">
        <v>183</v>
      </c>
      <c r="D423" s="42"/>
      <c r="E423" s="43" t="s">
        <v>168</v>
      </c>
      <c r="F423" s="43" t="s">
        <v>169</v>
      </c>
      <c r="G423" s="43" t="s">
        <v>170</v>
      </c>
      <c r="H423" s="49" t="n">
        <v>27</v>
      </c>
      <c r="I423" s="49" t="n">
        <v>4407.36852110666</v>
      </c>
      <c r="J423" s="45" t="n">
        <v>163.235871152099</v>
      </c>
    </row>
    <row r="424" customFormat="false" ht="12.75" hidden="false" customHeight="false" outlineLevel="0" collapsed="false">
      <c r="A424" s="39" t="n">
        <v>260</v>
      </c>
      <c r="B424" s="40" t="s">
        <v>65</v>
      </c>
      <c r="C424" s="51" t="s">
        <v>183</v>
      </c>
      <c r="D424" s="42"/>
      <c r="E424" s="47" t="s">
        <v>171</v>
      </c>
      <c r="F424" s="47" t="s">
        <v>172</v>
      </c>
      <c r="G424" s="47" t="s">
        <v>173</v>
      </c>
      <c r="H424" s="49" t="n">
        <v>17</v>
      </c>
      <c r="I424" s="49" t="n">
        <v>2261.36632621377</v>
      </c>
      <c r="J424" s="45" t="n">
        <v>133.02154860081</v>
      </c>
    </row>
    <row r="425" customFormat="false" ht="12.75" hidden="false" customHeight="false" outlineLevel="0" collapsed="false">
      <c r="A425" s="39" t="n">
        <v>260</v>
      </c>
      <c r="B425" s="40" t="s">
        <v>65</v>
      </c>
      <c r="C425" s="51" t="s">
        <v>183</v>
      </c>
      <c r="D425" s="42"/>
      <c r="E425" s="47" t="s">
        <v>174</v>
      </c>
      <c r="F425" s="47" t="s">
        <v>175</v>
      </c>
      <c r="G425" s="47" t="s">
        <v>176</v>
      </c>
      <c r="H425" s="49" t="n">
        <v>14</v>
      </c>
      <c r="I425" s="49" t="n">
        <v>1701.99636874508</v>
      </c>
      <c r="J425" s="45" t="n">
        <v>121.571169196077</v>
      </c>
    </row>
    <row r="426" customFormat="false" ht="12.75" hidden="false" customHeight="false" outlineLevel="0" collapsed="false">
      <c r="A426" s="39" t="n">
        <v>260</v>
      </c>
      <c r="B426" s="40" t="s">
        <v>65</v>
      </c>
      <c r="C426" s="51" t="s">
        <v>183</v>
      </c>
      <c r="D426" s="42"/>
      <c r="E426" s="43" t="s">
        <v>178</v>
      </c>
      <c r="F426" s="43" t="s">
        <v>179</v>
      </c>
      <c r="G426" s="43" t="s">
        <v>180</v>
      </c>
      <c r="H426" s="49" t="n">
        <v>22</v>
      </c>
      <c r="I426" s="49" t="n">
        <v>1114.63258530077</v>
      </c>
      <c r="J426" s="45" t="n">
        <v>50.6651175136714</v>
      </c>
    </row>
    <row r="427" customFormat="false" ht="12.75" hidden="false" customHeight="false" outlineLevel="0" collapsed="false">
      <c r="A427" s="39" t="n">
        <v>260</v>
      </c>
      <c r="B427" s="40" t="s">
        <v>65</v>
      </c>
      <c r="C427" s="51" t="s">
        <v>183</v>
      </c>
      <c r="D427" s="42"/>
      <c r="E427" s="43" t="s">
        <v>185</v>
      </c>
      <c r="F427" s="43" t="s">
        <v>186</v>
      </c>
      <c r="G427" s="43" t="s">
        <v>187</v>
      </c>
      <c r="H427" s="49" t="n">
        <v>10</v>
      </c>
      <c r="I427" s="49" t="n">
        <v>37.5932617725396</v>
      </c>
      <c r="J427" s="45" t="n">
        <v>3.75932617725396</v>
      </c>
    </row>
    <row r="428" customFormat="false" ht="25.5" hidden="false" customHeight="false" outlineLevel="0" collapsed="false">
      <c r="A428" s="39" t="n">
        <v>260</v>
      </c>
      <c r="B428" s="40" t="s">
        <v>65</v>
      </c>
      <c r="C428" s="51" t="s">
        <v>183</v>
      </c>
      <c r="D428" s="42"/>
      <c r="E428" s="50" t="s">
        <v>189</v>
      </c>
      <c r="F428" s="50" t="s">
        <v>190</v>
      </c>
      <c r="G428" s="43" t="s">
        <v>191</v>
      </c>
      <c r="H428" s="49" t="n">
        <v>0</v>
      </c>
      <c r="I428" s="49" t="n">
        <v>2</v>
      </c>
      <c r="J428" s="45" t="n">
        <v>0</v>
      </c>
    </row>
    <row r="429" customFormat="false" ht="12.75" hidden="false" customHeight="false" outlineLevel="0" collapsed="false">
      <c r="A429" s="39" t="n">
        <v>260</v>
      </c>
      <c r="B429" s="40" t="s">
        <v>65</v>
      </c>
      <c r="C429" s="51" t="s">
        <v>194</v>
      </c>
      <c r="D429" s="42" t="n">
        <v>361</v>
      </c>
      <c r="E429" s="43" t="s">
        <v>165</v>
      </c>
      <c r="F429" s="43" t="s">
        <v>166</v>
      </c>
      <c r="G429" s="43" t="s">
        <v>167</v>
      </c>
      <c r="H429" s="49" t="n">
        <v>7</v>
      </c>
      <c r="I429" s="49" t="n">
        <v>893.16587342238</v>
      </c>
      <c r="J429" s="45" t="n">
        <v>127.595124774626</v>
      </c>
    </row>
    <row r="430" customFormat="false" ht="12.75" hidden="false" customHeight="false" outlineLevel="0" collapsed="false">
      <c r="A430" s="39" t="n">
        <v>260</v>
      </c>
      <c r="B430" s="40" t="s">
        <v>65</v>
      </c>
      <c r="C430" s="51" t="s">
        <v>194</v>
      </c>
      <c r="D430" s="42"/>
      <c r="E430" s="43" t="s">
        <v>168</v>
      </c>
      <c r="F430" s="43" t="s">
        <v>169</v>
      </c>
      <c r="G430" s="43" t="s">
        <v>170</v>
      </c>
      <c r="H430" s="49" t="n">
        <v>18</v>
      </c>
      <c r="I430" s="49" t="n">
        <v>2888.40768919493</v>
      </c>
      <c r="J430" s="45" t="n">
        <v>160.467093844163</v>
      </c>
    </row>
    <row r="431" customFormat="false" ht="12.75" hidden="false" customHeight="false" outlineLevel="0" collapsed="false">
      <c r="A431" s="39" t="n">
        <v>260</v>
      </c>
      <c r="B431" s="40" t="s">
        <v>65</v>
      </c>
      <c r="C431" s="51" t="s">
        <v>194</v>
      </c>
      <c r="D431" s="42"/>
      <c r="E431" s="47" t="s">
        <v>171</v>
      </c>
      <c r="F431" s="47" t="s">
        <v>172</v>
      </c>
      <c r="G431" s="47" t="s">
        <v>173</v>
      </c>
      <c r="H431" s="49" t="n">
        <v>17</v>
      </c>
      <c r="I431" s="49" t="n">
        <v>2025.09663827024</v>
      </c>
      <c r="J431" s="45" t="n">
        <v>119.123331662955</v>
      </c>
    </row>
    <row r="432" customFormat="false" ht="12.75" hidden="false" customHeight="false" outlineLevel="0" collapsed="false">
      <c r="A432" s="39" t="n">
        <v>260</v>
      </c>
      <c r="B432" s="40" t="s">
        <v>65</v>
      </c>
      <c r="C432" s="51" t="s">
        <v>194</v>
      </c>
      <c r="D432" s="42"/>
      <c r="E432" s="47" t="s">
        <v>174</v>
      </c>
      <c r="F432" s="47" t="s">
        <v>175</v>
      </c>
      <c r="G432" s="47" t="s">
        <v>176</v>
      </c>
      <c r="H432" s="49" t="n">
        <v>18</v>
      </c>
      <c r="I432" s="49" t="n">
        <v>1962.76593307946</v>
      </c>
      <c r="J432" s="45" t="n">
        <v>109.042551837748</v>
      </c>
    </row>
    <row r="433" customFormat="false" ht="12.75" hidden="false" customHeight="false" outlineLevel="0" collapsed="false">
      <c r="A433" s="39" t="n">
        <v>260</v>
      </c>
      <c r="B433" s="40" t="s">
        <v>65</v>
      </c>
      <c r="C433" s="51" t="s">
        <v>194</v>
      </c>
      <c r="D433" s="42"/>
      <c r="E433" s="43" t="s">
        <v>178</v>
      </c>
      <c r="F433" s="43" t="s">
        <v>179</v>
      </c>
      <c r="G433" s="43" t="s">
        <v>180</v>
      </c>
      <c r="H433" s="49" t="n">
        <v>17</v>
      </c>
      <c r="I433" s="49" t="n">
        <v>736.465050315515</v>
      </c>
      <c r="J433" s="45" t="n">
        <v>43.3214735479715</v>
      </c>
    </row>
    <row r="434" customFormat="false" ht="12.75" hidden="false" customHeight="false" outlineLevel="0" collapsed="false">
      <c r="A434" s="39" t="n">
        <v>260</v>
      </c>
      <c r="B434" s="40" t="s">
        <v>65</v>
      </c>
      <c r="C434" s="51" t="s">
        <v>194</v>
      </c>
      <c r="D434" s="42"/>
      <c r="E434" s="43" t="s">
        <v>185</v>
      </c>
      <c r="F434" s="43" t="s">
        <v>186</v>
      </c>
      <c r="G434" s="43" t="s">
        <v>187</v>
      </c>
      <c r="H434" s="49" t="n">
        <v>9</v>
      </c>
      <c r="I434" s="49" t="n">
        <v>23.2845879269067</v>
      </c>
      <c r="J434" s="45" t="n">
        <v>2.58717643632297</v>
      </c>
    </row>
    <row r="435" customFormat="false" ht="25.5" hidden="false" customHeight="false" outlineLevel="0" collapsed="false">
      <c r="A435" s="39" t="n">
        <v>260</v>
      </c>
      <c r="B435" s="40" t="s">
        <v>65</v>
      </c>
      <c r="C435" s="51" t="s">
        <v>194</v>
      </c>
      <c r="D435" s="42"/>
      <c r="E435" s="50" t="s">
        <v>189</v>
      </c>
      <c r="F435" s="50" t="s">
        <v>190</v>
      </c>
      <c r="G435" s="43" t="s">
        <v>191</v>
      </c>
      <c r="H435" s="49" t="n">
        <v>0</v>
      </c>
      <c r="I435" s="49" t="n">
        <v>6.22055793234671</v>
      </c>
      <c r="J435" s="45" t="n">
        <v>0</v>
      </c>
    </row>
    <row r="436" customFormat="false" ht="12.75" hidden="false" customHeight="false" outlineLevel="0" collapsed="false">
      <c r="A436" s="39" t="n">
        <v>260</v>
      </c>
      <c r="B436" s="40" t="s">
        <v>65</v>
      </c>
      <c r="C436" s="51" t="s">
        <v>196</v>
      </c>
      <c r="D436" s="42" t="n">
        <v>450</v>
      </c>
      <c r="E436" s="43" t="s">
        <v>168</v>
      </c>
      <c r="F436" s="43" t="s">
        <v>169</v>
      </c>
      <c r="G436" s="43" t="s">
        <v>170</v>
      </c>
      <c r="H436" s="49" t="n">
        <v>6</v>
      </c>
      <c r="I436" s="49" t="n">
        <v>322.945561498786</v>
      </c>
      <c r="J436" s="45" t="n">
        <v>53.8242602497977</v>
      </c>
    </row>
    <row r="437" customFormat="false" ht="12.75" hidden="false" customHeight="false" outlineLevel="0" collapsed="false">
      <c r="A437" s="39" t="n">
        <v>260</v>
      </c>
      <c r="B437" s="40" t="s">
        <v>65</v>
      </c>
      <c r="C437" s="51" t="s">
        <v>196</v>
      </c>
      <c r="D437" s="42"/>
      <c r="E437" s="47" t="s">
        <v>171</v>
      </c>
      <c r="F437" s="47" t="s">
        <v>172</v>
      </c>
      <c r="G437" s="47" t="s">
        <v>173</v>
      </c>
      <c r="H437" s="49" t="n">
        <v>5</v>
      </c>
      <c r="I437" s="49" t="n">
        <v>187.405611260884</v>
      </c>
      <c r="J437" s="45" t="n">
        <v>37.4811222521768</v>
      </c>
    </row>
    <row r="438" customFormat="false" ht="12.75" hidden="false" customHeight="false" outlineLevel="0" collapsed="false">
      <c r="A438" s="39" t="n">
        <v>260</v>
      </c>
      <c r="B438" s="40" t="s">
        <v>65</v>
      </c>
      <c r="C438" s="51" t="s">
        <v>196</v>
      </c>
      <c r="D438" s="42"/>
      <c r="E438" s="47" t="s">
        <v>174</v>
      </c>
      <c r="F438" s="47" t="s">
        <v>175</v>
      </c>
      <c r="G438" s="47" t="s">
        <v>176</v>
      </c>
      <c r="H438" s="49" t="n">
        <v>6</v>
      </c>
      <c r="I438" s="49" t="n">
        <v>769.769978322513</v>
      </c>
      <c r="J438" s="45" t="n">
        <v>128.294996387086</v>
      </c>
    </row>
    <row r="439" customFormat="false" ht="12.75" hidden="false" customHeight="false" outlineLevel="0" collapsed="false">
      <c r="A439" s="39" t="n">
        <v>260</v>
      </c>
      <c r="B439" s="40" t="s">
        <v>65</v>
      </c>
      <c r="C439" s="51" t="s">
        <v>196</v>
      </c>
      <c r="D439" s="42"/>
      <c r="E439" s="43" t="s">
        <v>178</v>
      </c>
      <c r="F439" s="43" t="s">
        <v>179</v>
      </c>
      <c r="G439" s="43" t="s">
        <v>180</v>
      </c>
      <c r="H439" s="49" t="n">
        <v>45</v>
      </c>
      <c r="I439" s="49" t="n">
        <v>2033.92585787458</v>
      </c>
      <c r="J439" s="45" t="n">
        <v>45.1983523972128</v>
      </c>
    </row>
    <row r="440" customFormat="false" ht="12.75" hidden="false" customHeight="false" outlineLevel="0" collapsed="false">
      <c r="A440" s="39" t="n">
        <v>260</v>
      </c>
      <c r="B440" s="40" t="s">
        <v>65</v>
      </c>
      <c r="C440" s="51" t="s">
        <v>196</v>
      </c>
      <c r="D440" s="42"/>
      <c r="E440" s="43" t="s">
        <v>185</v>
      </c>
      <c r="F440" s="43" t="s">
        <v>186</v>
      </c>
      <c r="G440" s="43" t="s">
        <v>187</v>
      </c>
      <c r="H440" s="49" t="n">
        <v>10</v>
      </c>
      <c r="I440" s="49" t="n">
        <v>165.40266674078</v>
      </c>
      <c r="J440" s="45" t="n">
        <v>16.540266674078</v>
      </c>
    </row>
    <row r="441" customFormat="false" ht="25.5" hidden="false" customHeight="false" outlineLevel="0" collapsed="false">
      <c r="A441" s="39" t="n">
        <v>260</v>
      </c>
      <c r="B441" s="40" t="s">
        <v>65</v>
      </c>
      <c r="C441" s="51" t="s">
        <v>196</v>
      </c>
      <c r="D441" s="42"/>
      <c r="E441" s="50" t="s">
        <v>189</v>
      </c>
      <c r="F441" s="50" t="s">
        <v>190</v>
      </c>
      <c r="G441" s="43" t="s">
        <v>191</v>
      </c>
      <c r="H441" s="49" t="n">
        <v>13</v>
      </c>
      <c r="I441" s="49" t="n">
        <v>43.1748196463071</v>
      </c>
      <c r="J441" s="45" t="n">
        <v>3.32113997279285</v>
      </c>
    </row>
    <row r="442" customFormat="false" ht="12.75" hidden="false" customHeight="true" outlineLevel="0" collapsed="false">
      <c r="A442" s="39" t="n">
        <v>260</v>
      </c>
      <c r="B442" s="40" t="s">
        <v>65</v>
      </c>
      <c r="C442" s="51" t="s">
        <v>198</v>
      </c>
      <c r="D442" s="42" t="s">
        <v>212</v>
      </c>
      <c r="E442" s="43" t="s">
        <v>165</v>
      </c>
      <c r="F442" s="43" t="s">
        <v>166</v>
      </c>
      <c r="G442" s="43" t="s">
        <v>167</v>
      </c>
      <c r="H442" s="49" t="n">
        <v>7</v>
      </c>
      <c r="I442" s="49" t="n">
        <v>1336.08201384674</v>
      </c>
      <c r="J442" s="45" t="n">
        <v>190.868859120963</v>
      </c>
    </row>
    <row r="443" customFormat="false" ht="12.75" hidden="false" customHeight="false" outlineLevel="0" collapsed="false">
      <c r="A443" s="39" t="n">
        <v>260</v>
      </c>
      <c r="B443" s="40" t="s">
        <v>65</v>
      </c>
      <c r="C443" s="51" t="s">
        <v>198</v>
      </c>
      <c r="D443" s="42"/>
      <c r="E443" s="43" t="s">
        <v>168</v>
      </c>
      <c r="F443" s="43" t="s">
        <v>169</v>
      </c>
      <c r="G443" s="43" t="s">
        <v>170</v>
      </c>
      <c r="H443" s="49" t="n">
        <v>14</v>
      </c>
      <c r="I443" s="49" t="n">
        <v>2441.56057024655</v>
      </c>
      <c r="J443" s="45" t="n">
        <v>174.397183589039</v>
      </c>
    </row>
    <row r="444" customFormat="false" ht="12.75" hidden="false" customHeight="false" outlineLevel="0" collapsed="false">
      <c r="A444" s="39" t="n">
        <v>260</v>
      </c>
      <c r="B444" s="40" t="s">
        <v>65</v>
      </c>
      <c r="C444" s="51" t="s">
        <v>198</v>
      </c>
      <c r="D444" s="42"/>
      <c r="E444" s="47" t="s">
        <v>171</v>
      </c>
      <c r="F444" s="47" t="s">
        <v>172</v>
      </c>
      <c r="G444" s="47" t="s">
        <v>173</v>
      </c>
      <c r="H444" s="49" t="n">
        <v>6</v>
      </c>
      <c r="I444" s="49" t="n">
        <v>522.093515035213</v>
      </c>
      <c r="J444" s="45" t="n">
        <v>87.0155858392022</v>
      </c>
    </row>
    <row r="445" customFormat="false" ht="12.75" hidden="false" customHeight="false" outlineLevel="0" collapsed="false">
      <c r="A445" s="39" t="n">
        <v>260</v>
      </c>
      <c r="B445" s="40" t="s">
        <v>65</v>
      </c>
      <c r="C445" s="51" t="s">
        <v>198</v>
      </c>
      <c r="D445" s="42"/>
      <c r="E445" s="47" t="s">
        <v>174</v>
      </c>
      <c r="F445" s="47" t="s">
        <v>175</v>
      </c>
      <c r="G445" s="47" t="s">
        <v>176</v>
      </c>
      <c r="H445" s="49" t="n">
        <v>6</v>
      </c>
      <c r="I445" s="49" t="n">
        <v>324.629056267083</v>
      </c>
      <c r="J445" s="45" t="n">
        <v>54.1048427111805</v>
      </c>
    </row>
    <row r="446" customFormat="false" ht="12.75" hidden="false" customHeight="false" outlineLevel="0" collapsed="false">
      <c r="A446" s="39" t="n">
        <v>260</v>
      </c>
      <c r="B446" s="40" t="s">
        <v>65</v>
      </c>
      <c r="C446" s="51" t="s">
        <v>198</v>
      </c>
      <c r="D446" s="42"/>
      <c r="E446" s="43" t="s">
        <v>178</v>
      </c>
      <c r="F446" s="43" t="s">
        <v>179</v>
      </c>
      <c r="G446" s="43" t="s">
        <v>180</v>
      </c>
      <c r="H446" s="49" t="n">
        <v>23</v>
      </c>
      <c r="I446" s="49" t="n">
        <v>875.346696040602</v>
      </c>
      <c r="J446" s="45" t="n">
        <v>38.0585520017653</v>
      </c>
    </row>
    <row r="447" customFormat="false" ht="12.75" hidden="false" customHeight="false" outlineLevel="0" collapsed="false">
      <c r="A447" s="39" t="n">
        <v>260</v>
      </c>
      <c r="B447" s="40" t="s">
        <v>65</v>
      </c>
      <c r="C447" s="51" t="s">
        <v>198</v>
      </c>
      <c r="D447" s="42"/>
      <c r="E447" s="43" t="s">
        <v>185</v>
      </c>
      <c r="F447" s="43" t="s">
        <v>186</v>
      </c>
      <c r="G447" s="43" t="s">
        <v>187</v>
      </c>
      <c r="H447" s="49" t="n">
        <v>10</v>
      </c>
      <c r="I447" s="49" t="n">
        <v>90.187633356182</v>
      </c>
      <c r="J447" s="45" t="n">
        <v>9.0187633356182</v>
      </c>
    </row>
    <row r="448" customFormat="false" ht="25.5" hidden="false" customHeight="false" outlineLevel="0" collapsed="false">
      <c r="A448" s="39" t="n">
        <v>260</v>
      </c>
      <c r="B448" s="40" t="s">
        <v>65</v>
      </c>
      <c r="C448" s="51" t="s">
        <v>198</v>
      </c>
      <c r="D448" s="42"/>
      <c r="E448" s="50" t="s">
        <v>189</v>
      </c>
      <c r="F448" s="50" t="s">
        <v>190</v>
      </c>
      <c r="G448" s="43" t="s">
        <v>191</v>
      </c>
      <c r="H448" s="49" t="n">
        <v>13</v>
      </c>
      <c r="I448" s="49" t="n">
        <v>44.2650946739879</v>
      </c>
      <c r="J448" s="45" t="n">
        <v>3.40500728261445</v>
      </c>
    </row>
    <row r="449" customFormat="false" ht="12.75" hidden="false" customHeight="true" outlineLevel="0" collapsed="false">
      <c r="A449" s="39" t="n">
        <v>260</v>
      </c>
      <c r="B449" s="40" t="s">
        <v>65</v>
      </c>
      <c r="C449" s="51" t="s">
        <v>199</v>
      </c>
      <c r="D449" s="42" t="s">
        <v>227</v>
      </c>
      <c r="E449" s="47" t="s">
        <v>171</v>
      </c>
      <c r="F449" s="47" t="s">
        <v>172</v>
      </c>
      <c r="G449" s="47" t="s">
        <v>173</v>
      </c>
      <c r="H449" s="49" t="n">
        <v>5</v>
      </c>
      <c r="I449" s="49" t="n">
        <v>20.2666738927121</v>
      </c>
      <c r="J449" s="45" t="n">
        <v>4.05333477854242</v>
      </c>
    </row>
    <row r="450" customFormat="false" ht="12.75" hidden="false" customHeight="false" outlineLevel="0" collapsed="false">
      <c r="A450" s="39" t="n">
        <v>260</v>
      </c>
      <c r="B450" s="40" t="s">
        <v>65</v>
      </c>
      <c r="C450" s="51" t="s">
        <v>199</v>
      </c>
      <c r="D450" s="42"/>
      <c r="E450" s="47" t="s">
        <v>174</v>
      </c>
      <c r="F450" s="47" t="s">
        <v>175</v>
      </c>
      <c r="G450" s="47" t="s">
        <v>176</v>
      </c>
      <c r="H450" s="49" t="n">
        <v>0</v>
      </c>
      <c r="I450" s="49" t="n">
        <v>8.96003512652477</v>
      </c>
      <c r="J450" s="45" t="n">
        <v>0</v>
      </c>
    </row>
    <row r="451" customFormat="false" ht="12.75" hidden="false" customHeight="false" outlineLevel="0" collapsed="false">
      <c r="A451" s="39" t="n">
        <v>260</v>
      </c>
      <c r="B451" s="40" t="s">
        <v>65</v>
      </c>
      <c r="C451" s="51" t="s">
        <v>199</v>
      </c>
      <c r="D451" s="42"/>
      <c r="E451" s="43" t="s">
        <v>178</v>
      </c>
      <c r="F451" s="43" t="s">
        <v>179</v>
      </c>
      <c r="G451" s="43" t="s">
        <v>180</v>
      </c>
      <c r="H451" s="49" t="n">
        <v>5</v>
      </c>
      <c r="I451" s="49" t="n">
        <v>254.963181856299</v>
      </c>
      <c r="J451" s="45" t="n">
        <v>50.9926363712598</v>
      </c>
    </row>
    <row r="452" customFormat="false" ht="12.75" hidden="false" customHeight="false" outlineLevel="0" collapsed="false">
      <c r="A452" s="39" t="n">
        <v>260</v>
      </c>
      <c r="B452" s="40" t="s">
        <v>65</v>
      </c>
      <c r="C452" s="51" t="s">
        <v>199</v>
      </c>
      <c r="D452" s="42"/>
      <c r="E452" s="43" t="s">
        <v>185</v>
      </c>
      <c r="F452" s="43" t="s">
        <v>186</v>
      </c>
      <c r="G452" s="43" t="s">
        <v>187</v>
      </c>
      <c r="H452" s="49" t="n">
        <v>6</v>
      </c>
      <c r="I452" s="49" t="n">
        <v>117.795243898689</v>
      </c>
      <c r="J452" s="45" t="n">
        <v>19.6325406497815</v>
      </c>
    </row>
    <row r="453" customFormat="false" ht="25.5" hidden="false" customHeight="false" outlineLevel="0" collapsed="false">
      <c r="A453" s="39" t="n">
        <v>260</v>
      </c>
      <c r="B453" s="40" t="s">
        <v>65</v>
      </c>
      <c r="C453" s="51" t="s">
        <v>199</v>
      </c>
      <c r="D453" s="42"/>
      <c r="E453" s="50" t="s">
        <v>189</v>
      </c>
      <c r="F453" s="50" t="s">
        <v>190</v>
      </c>
      <c r="G453" s="43" t="s">
        <v>191</v>
      </c>
      <c r="H453" s="49" t="n">
        <v>70</v>
      </c>
      <c r="I453" s="49" t="n">
        <v>230.265175770846</v>
      </c>
      <c r="J453" s="45" t="n">
        <v>3.28950251101208</v>
      </c>
    </row>
    <row r="454" customFormat="false" ht="12.75" hidden="false" customHeight="true" outlineLevel="0" collapsed="false">
      <c r="A454" s="39" t="n">
        <v>260</v>
      </c>
      <c r="B454" s="40" t="s">
        <v>65</v>
      </c>
      <c r="C454" s="51" t="s">
        <v>201</v>
      </c>
      <c r="D454" s="42" t="s">
        <v>228</v>
      </c>
      <c r="E454" s="43" t="s">
        <v>168</v>
      </c>
      <c r="F454" s="43" t="s">
        <v>169</v>
      </c>
      <c r="G454" s="43" t="s">
        <v>170</v>
      </c>
      <c r="H454" s="49" t="n">
        <v>0</v>
      </c>
      <c r="I454" s="49" t="n">
        <v>6.82237281111488</v>
      </c>
      <c r="J454" s="45" t="n">
        <v>0</v>
      </c>
    </row>
    <row r="455" customFormat="false" ht="12.75" hidden="false" customHeight="false" outlineLevel="0" collapsed="false">
      <c r="A455" s="39" t="n">
        <v>260</v>
      </c>
      <c r="B455" s="40" t="s">
        <v>65</v>
      </c>
      <c r="C455" s="51" t="s">
        <v>201</v>
      </c>
      <c r="D455" s="42"/>
      <c r="E455" s="47" t="s">
        <v>171</v>
      </c>
      <c r="F455" s="47" t="s">
        <v>172</v>
      </c>
      <c r="G455" s="47" t="s">
        <v>173</v>
      </c>
      <c r="H455" s="49" t="n">
        <v>5</v>
      </c>
      <c r="I455" s="49" t="n">
        <v>172.248514300375</v>
      </c>
      <c r="J455" s="45" t="n">
        <v>34.449702860075</v>
      </c>
    </row>
    <row r="456" customFormat="false" ht="12.75" hidden="false" customHeight="false" outlineLevel="0" collapsed="false">
      <c r="A456" s="39" t="n">
        <v>260</v>
      </c>
      <c r="B456" s="40" t="s">
        <v>65</v>
      </c>
      <c r="C456" s="51" t="s">
        <v>201</v>
      </c>
      <c r="D456" s="42"/>
      <c r="E456" s="47" t="s">
        <v>174</v>
      </c>
      <c r="F456" s="47" t="s">
        <v>175</v>
      </c>
      <c r="G456" s="47" t="s">
        <v>176</v>
      </c>
      <c r="H456" s="49" t="n">
        <v>5</v>
      </c>
      <c r="I456" s="49" t="n">
        <v>53.3097080234442</v>
      </c>
      <c r="J456" s="45" t="n">
        <v>10.6619416046888</v>
      </c>
    </row>
    <row r="457" customFormat="false" ht="12.75" hidden="false" customHeight="false" outlineLevel="0" collapsed="false">
      <c r="A457" s="39" t="n">
        <v>260</v>
      </c>
      <c r="B457" s="40" t="s">
        <v>65</v>
      </c>
      <c r="C457" s="51" t="s">
        <v>201</v>
      </c>
      <c r="D457" s="42"/>
      <c r="E457" s="43" t="s">
        <v>178</v>
      </c>
      <c r="F457" s="43" t="s">
        <v>179</v>
      </c>
      <c r="G457" s="43" t="s">
        <v>180</v>
      </c>
      <c r="H457" s="49" t="n">
        <v>5</v>
      </c>
      <c r="I457" s="49" t="n">
        <v>167.071388503563</v>
      </c>
      <c r="J457" s="45" t="n">
        <v>33.4142777007126</v>
      </c>
    </row>
    <row r="458" customFormat="false" ht="12.75" hidden="false" customHeight="false" outlineLevel="0" collapsed="false">
      <c r="A458" s="39" t="n">
        <v>260</v>
      </c>
      <c r="B458" s="40" t="s">
        <v>65</v>
      </c>
      <c r="C458" s="51" t="s">
        <v>201</v>
      </c>
      <c r="D458" s="42"/>
      <c r="E458" s="43" t="s">
        <v>185</v>
      </c>
      <c r="F458" s="43" t="s">
        <v>186</v>
      </c>
      <c r="G458" s="43" t="s">
        <v>187</v>
      </c>
      <c r="H458" s="49" t="n">
        <v>6</v>
      </c>
      <c r="I458" s="49" t="n">
        <v>45.9384863745453</v>
      </c>
      <c r="J458" s="45" t="n">
        <v>7.65641439575755</v>
      </c>
    </row>
    <row r="459" customFormat="false" ht="25.5" hidden="false" customHeight="false" outlineLevel="0" collapsed="false">
      <c r="A459" s="39" t="n">
        <v>260</v>
      </c>
      <c r="B459" s="40" t="s">
        <v>65</v>
      </c>
      <c r="C459" s="51" t="s">
        <v>201</v>
      </c>
      <c r="D459" s="42"/>
      <c r="E459" s="50" t="s">
        <v>189</v>
      </c>
      <c r="F459" s="50" t="s">
        <v>190</v>
      </c>
      <c r="G459" s="43" t="s">
        <v>191</v>
      </c>
      <c r="H459" s="49" t="n">
        <v>70</v>
      </c>
      <c r="I459" s="49" t="n">
        <v>139.025248371115</v>
      </c>
      <c r="J459" s="45" t="n">
        <v>1.98607497673021</v>
      </c>
    </row>
    <row r="460" customFormat="false" ht="12.75" hidden="false" customHeight="true" outlineLevel="0" collapsed="false">
      <c r="A460" s="39" t="n">
        <v>260</v>
      </c>
      <c r="B460" s="40" t="s">
        <v>65</v>
      </c>
      <c r="C460" s="51" t="s">
        <v>202</v>
      </c>
      <c r="D460" s="42" t="s">
        <v>203</v>
      </c>
      <c r="E460" s="43" t="s">
        <v>165</v>
      </c>
      <c r="F460" s="43" t="s">
        <v>166</v>
      </c>
      <c r="G460" s="43" t="s">
        <v>167</v>
      </c>
      <c r="H460" s="49" t="n">
        <v>6</v>
      </c>
      <c r="I460" s="49" t="n">
        <v>629.041635345821</v>
      </c>
      <c r="J460" s="45" t="n">
        <v>104.840272557637</v>
      </c>
    </row>
    <row r="461" customFormat="false" ht="12.75" hidden="false" customHeight="false" outlineLevel="0" collapsed="false">
      <c r="A461" s="39" t="n">
        <v>260</v>
      </c>
      <c r="B461" s="40" t="s">
        <v>65</v>
      </c>
      <c r="C461" s="51" t="s">
        <v>202</v>
      </c>
      <c r="D461" s="42"/>
      <c r="E461" s="43" t="s">
        <v>168</v>
      </c>
      <c r="F461" s="43" t="s">
        <v>169</v>
      </c>
      <c r="G461" s="43" t="s">
        <v>170</v>
      </c>
      <c r="H461" s="49" t="n">
        <v>10</v>
      </c>
      <c r="I461" s="49" t="n">
        <v>1769.04729652602</v>
      </c>
      <c r="J461" s="45" t="n">
        <v>176.904729652602</v>
      </c>
    </row>
    <row r="462" customFormat="false" ht="12.75" hidden="false" customHeight="false" outlineLevel="0" collapsed="false">
      <c r="A462" s="39" t="n">
        <v>260</v>
      </c>
      <c r="B462" s="40" t="s">
        <v>65</v>
      </c>
      <c r="C462" s="51" t="s">
        <v>202</v>
      </c>
      <c r="D462" s="42"/>
      <c r="E462" s="47" t="s">
        <v>171</v>
      </c>
      <c r="F462" s="47" t="s">
        <v>172</v>
      </c>
      <c r="G462" s="47" t="s">
        <v>173</v>
      </c>
      <c r="H462" s="49" t="n">
        <v>9</v>
      </c>
      <c r="I462" s="49" t="n">
        <v>713.85882418566</v>
      </c>
      <c r="J462" s="45" t="n">
        <v>79.31764713174</v>
      </c>
    </row>
    <row r="463" customFormat="false" ht="12.75" hidden="false" customHeight="false" outlineLevel="0" collapsed="false">
      <c r="A463" s="39" t="n">
        <v>260</v>
      </c>
      <c r="B463" s="40" t="s">
        <v>65</v>
      </c>
      <c r="C463" s="51" t="s">
        <v>202</v>
      </c>
      <c r="D463" s="42"/>
      <c r="E463" s="47" t="s">
        <v>174</v>
      </c>
      <c r="F463" s="47" t="s">
        <v>175</v>
      </c>
      <c r="G463" s="47" t="s">
        <v>176</v>
      </c>
      <c r="H463" s="49" t="n">
        <v>8</v>
      </c>
      <c r="I463" s="49" t="n">
        <v>913.5447275745</v>
      </c>
      <c r="J463" s="45" t="n">
        <v>114.193090946813</v>
      </c>
    </row>
    <row r="464" customFormat="false" ht="12.75" hidden="false" customHeight="false" outlineLevel="0" collapsed="false">
      <c r="A464" s="39" t="n">
        <v>260</v>
      </c>
      <c r="B464" s="40" t="s">
        <v>65</v>
      </c>
      <c r="C464" s="51" t="s">
        <v>202</v>
      </c>
      <c r="D464" s="42"/>
      <c r="E464" s="43" t="s">
        <v>178</v>
      </c>
      <c r="F464" s="43" t="s">
        <v>179</v>
      </c>
      <c r="G464" s="43" t="s">
        <v>180</v>
      </c>
      <c r="H464" s="49" t="n">
        <v>15</v>
      </c>
      <c r="I464" s="49" t="n">
        <v>526.505522780894</v>
      </c>
      <c r="J464" s="45" t="n">
        <v>35.100368185393</v>
      </c>
    </row>
    <row r="465" customFormat="false" ht="12.75" hidden="false" customHeight="false" outlineLevel="0" collapsed="false">
      <c r="A465" s="39" t="n">
        <v>260</v>
      </c>
      <c r="B465" s="40" t="s">
        <v>65</v>
      </c>
      <c r="C465" s="51" t="s">
        <v>202</v>
      </c>
      <c r="D465" s="42"/>
      <c r="E465" s="43" t="s">
        <v>185</v>
      </c>
      <c r="F465" s="43" t="s">
        <v>186</v>
      </c>
      <c r="G465" s="43" t="s">
        <v>187</v>
      </c>
      <c r="H465" s="49" t="n">
        <v>10</v>
      </c>
      <c r="I465" s="49" t="n">
        <v>95.9572162640705</v>
      </c>
      <c r="J465" s="45" t="n">
        <v>9.59572162640705</v>
      </c>
    </row>
    <row r="466" customFormat="false" ht="25.5" hidden="false" customHeight="false" outlineLevel="0" collapsed="false">
      <c r="A466" s="39" t="n">
        <v>260</v>
      </c>
      <c r="B466" s="40" t="s">
        <v>65</v>
      </c>
      <c r="C466" s="51" t="s">
        <v>202</v>
      </c>
      <c r="D466" s="42"/>
      <c r="E466" s="50" t="s">
        <v>189</v>
      </c>
      <c r="F466" s="50" t="s">
        <v>190</v>
      </c>
      <c r="G466" s="43" t="s">
        <v>191</v>
      </c>
      <c r="H466" s="49" t="n">
        <v>18</v>
      </c>
      <c r="I466" s="49" t="n">
        <v>37.261458274956</v>
      </c>
      <c r="J466" s="45" t="n">
        <v>2.07008101527533</v>
      </c>
    </row>
    <row r="467" customFormat="false" ht="12.75" hidden="false" customHeight="true" outlineLevel="0" collapsed="false">
      <c r="A467" s="39" t="n">
        <v>270</v>
      </c>
      <c r="B467" s="40" t="s">
        <v>127</v>
      </c>
      <c r="C467" s="51" t="s">
        <v>163</v>
      </c>
      <c r="D467" s="42" t="s">
        <v>204</v>
      </c>
      <c r="E467" s="43" t="s">
        <v>165</v>
      </c>
      <c r="F467" s="43" t="s">
        <v>166</v>
      </c>
      <c r="G467" s="43" t="s">
        <v>167</v>
      </c>
      <c r="H467" s="49" t="n">
        <v>26</v>
      </c>
      <c r="I467" s="49" t="n">
        <v>3732.40742088213</v>
      </c>
      <c r="J467" s="45" t="n">
        <v>143.55413157239</v>
      </c>
    </row>
    <row r="468" customFormat="false" ht="12.75" hidden="false" customHeight="false" outlineLevel="0" collapsed="false">
      <c r="A468" s="39" t="n">
        <v>270</v>
      </c>
      <c r="B468" s="40" t="s">
        <v>127</v>
      </c>
      <c r="C468" s="51" t="s">
        <v>163</v>
      </c>
      <c r="D468" s="42"/>
      <c r="E468" s="43" t="s">
        <v>168</v>
      </c>
      <c r="F468" s="43" t="s">
        <v>169</v>
      </c>
      <c r="G468" s="43" t="s">
        <v>170</v>
      </c>
      <c r="H468" s="49" t="n">
        <v>34</v>
      </c>
      <c r="I468" s="49" t="n">
        <v>4553.95224871807</v>
      </c>
      <c r="J468" s="45" t="n">
        <v>133.93977202112</v>
      </c>
    </row>
    <row r="469" customFormat="false" ht="12.75" hidden="false" customHeight="false" outlineLevel="0" collapsed="false">
      <c r="A469" s="39" t="n">
        <v>270</v>
      </c>
      <c r="B469" s="40" t="s">
        <v>127</v>
      </c>
      <c r="C469" s="51" t="s">
        <v>163</v>
      </c>
      <c r="D469" s="42"/>
      <c r="E469" s="47" t="s">
        <v>171</v>
      </c>
      <c r="F469" s="47" t="s">
        <v>172</v>
      </c>
      <c r="G469" s="47" t="s">
        <v>173</v>
      </c>
      <c r="H469" s="49" t="n">
        <v>13</v>
      </c>
      <c r="I469" s="49" t="n">
        <v>751.775652834486</v>
      </c>
      <c r="J469" s="45" t="n">
        <v>57.8288963718835</v>
      </c>
    </row>
    <row r="470" customFormat="false" ht="12.75" hidden="false" customHeight="false" outlineLevel="0" collapsed="false">
      <c r="A470" s="39" t="n">
        <v>270</v>
      </c>
      <c r="B470" s="40" t="s">
        <v>127</v>
      </c>
      <c r="C470" s="51" t="s">
        <v>163</v>
      </c>
      <c r="D470" s="42"/>
      <c r="E470" s="47" t="s">
        <v>174</v>
      </c>
      <c r="F470" s="47" t="s">
        <v>175</v>
      </c>
      <c r="G470" s="47" t="s">
        <v>176</v>
      </c>
      <c r="H470" s="49" t="n">
        <v>11</v>
      </c>
      <c r="I470" s="49" t="n">
        <v>589.778856944875</v>
      </c>
      <c r="J470" s="45" t="n">
        <v>53.6162597222614</v>
      </c>
    </row>
    <row r="471" customFormat="false" ht="12.75" hidden="false" customHeight="false" outlineLevel="0" collapsed="false">
      <c r="A471" s="39" t="n">
        <v>270</v>
      </c>
      <c r="B471" s="40" t="s">
        <v>127</v>
      </c>
      <c r="C471" s="51" t="s">
        <v>163</v>
      </c>
      <c r="D471" s="42"/>
      <c r="E471" s="43" t="s">
        <v>178</v>
      </c>
      <c r="F471" s="43" t="s">
        <v>179</v>
      </c>
      <c r="G471" s="43" t="s">
        <v>180</v>
      </c>
      <c r="H471" s="49" t="n">
        <v>12</v>
      </c>
      <c r="I471" s="49" t="n">
        <v>334.027383055437</v>
      </c>
      <c r="J471" s="45" t="n">
        <v>27.8356152546198</v>
      </c>
    </row>
    <row r="472" customFormat="false" ht="12.75" hidden="false" customHeight="false" outlineLevel="0" collapsed="false">
      <c r="A472" s="39" t="n">
        <v>270</v>
      </c>
      <c r="B472" s="40" t="s">
        <v>127</v>
      </c>
      <c r="C472" s="51" t="s">
        <v>163</v>
      </c>
      <c r="D472" s="42"/>
      <c r="E472" s="43" t="s">
        <v>185</v>
      </c>
      <c r="F472" s="43" t="s">
        <v>186</v>
      </c>
      <c r="G472" s="43" t="s">
        <v>187</v>
      </c>
      <c r="H472" s="49" t="n">
        <v>10</v>
      </c>
      <c r="I472" s="49" t="n">
        <v>25.5291889108792</v>
      </c>
      <c r="J472" s="45" t="n">
        <v>2.55291889108792</v>
      </c>
    </row>
    <row r="473" customFormat="false" ht="25.5" hidden="false" customHeight="false" outlineLevel="0" collapsed="false">
      <c r="A473" s="39" t="n">
        <v>270</v>
      </c>
      <c r="B473" s="40" t="s">
        <v>127</v>
      </c>
      <c r="C473" s="51" t="s">
        <v>163</v>
      </c>
      <c r="D473" s="42"/>
      <c r="E473" s="50" t="s">
        <v>189</v>
      </c>
      <c r="F473" s="50" t="s">
        <v>190</v>
      </c>
      <c r="G473" s="43" t="s">
        <v>191</v>
      </c>
      <c r="H473" s="49" t="n">
        <v>5</v>
      </c>
      <c r="I473" s="49" t="n">
        <v>9.97357347123524</v>
      </c>
      <c r="J473" s="45" t="n">
        <v>1.99471469424705</v>
      </c>
    </row>
    <row r="474" customFormat="false" ht="12.75" hidden="false" customHeight="true" outlineLevel="0" collapsed="false">
      <c r="A474" s="39" t="n">
        <v>270</v>
      </c>
      <c r="B474" s="40" t="s">
        <v>127</v>
      </c>
      <c r="C474" s="51" t="s">
        <v>177</v>
      </c>
      <c r="D474" s="42" t="s">
        <v>235</v>
      </c>
      <c r="E474" s="43" t="s">
        <v>168</v>
      </c>
      <c r="F474" s="43" t="s">
        <v>169</v>
      </c>
      <c r="G474" s="43" t="s">
        <v>170</v>
      </c>
      <c r="H474" s="49" t="n">
        <v>5</v>
      </c>
      <c r="I474" s="49" t="n">
        <v>281.579615740201</v>
      </c>
      <c r="J474" s="45" t="n">
        <v>56.3159231480402</v>
      </c>
    </row>
    <row r="475" customFormat="false" ht="12.75" hidden="false" customHeight="false" outlineLevel="0" collapsed="false">
      <c r="A475" s="39" t="n">
        <v>270</v>
      </c>
      <c r="B475" s="40" t="s">
        <v>127</v>
      </c>
      <c r="C475" s="51" t="s">
        <v>177</v>
      </c>
      <c r="D475" s="42"/>
      <c r="E475" s="47" t="s">
        <v>171</v>
      </c>
      <c r="F475" s="47" t="s">
        <v>172</v>
      </c>
      <c r="G475" s="47" t="s">
        <v>173</v>
      </c>
      <c r="H475" s="49" t="n">
        <v>5</v>
      </c>
      <c r="I475" s="49" t="n">
        <v>47.9982320924114</v>
      </c>
      <c r="J475" s="45" t="n">
        <v>9.59964641848228</v>
      </c>
    </row>
    <row r="476" customFormat="false" ht="12.75" hidden="false" customHeight="false" outlineLevel="0" collapsed="false">
      <c r="A476" s="39" t="n">
        <v>270</v>
      </c>
      <c r="B476" s="40" t="s">
        <v>127</v>
      </c>
      <c r="C476" s="51" t="s">
        <v>177</v>
      </c>
      <c r="D476" s="42"/>
      <c r="E476" s="47" t="s">
        <v>174</v>
      </c>
      <c r="F476" s="47" t="s">
        <v>175</v>
      </c>
      <c r="G476" s="47" t="s">
        <v>176</v>
      </c>
      <c r="H476" s="49" t="n">
        <v>5</v>
      </c>
      <c r="I476" s="49" t="n">
        <v>196.607280256369</v>
      </c>
      <c r="J476" s="45" t="n">
        <v>39.3214560512738</v>
      </c>
    </row>
    <row r="477" customFormat="false" ht="12.75" hidden="false" customHeight="false" outlineLevel="0" collapsed="false">
      <c r="A477" s="39" t="n">
        <v>270</v>
      </c>
      <c r="B477" s="40" t="s">
        <v>127</v>
      </c>
      <c r="C477" s="51" t="s">
        <v>177</v>
      </c>
      <c r="D477" s="42"/>
      <c r="E477" s="43" t="s">
        <v>178</v>
      </c>
      <c r="F477" s="43" t="s">
        <v>179</v>
      </c>
      <c r="G477" s="43" t="s">
        <v>180</v>
      </c>
      <c r="H477" s="49" t="n">
        <v>7</v>
      </c>
      <c r="I477" s="49" t="n">
        <v>261.678174205658</v>
      </c>
      <c r="J477" s="45" t="n">
        <v>37.382596315094</v>
      </c>
    </row>
    <row r="478" customFormat="false" ht="12.75" hidden="false" customHeight="false" outlineLevel="0" collapsed="false">
      <c r="A478" s="39" t="n">
        <v>270</v>
      </c>
      <c r="B478" s="40" t="s">
        <v>127</v>
      </c>
      <c r="C478" s="51" t="s">
        <v>177</v>
      </c>
      <c r="D478" s="42"/>
      <c r="E478" s="43" t="s">
        <v>185</v>
      </c>
      <c r="F478" s="43" t="s">
        <v>186</v>
      </c>
      <c r="G478" s="43" t="s">
        <v>187</v>
      </c>
      <c r="H478" s="49" t="n">
        <v>0</v>
      </c>
      <c r="I478" s="49" t="n">
        <v>1</v>
      </c>
      <c r="J478" s="45" t="n">
        <v>0</v>
      </c>
    </row>
    <row r="479" customFormat="false" ht="25.5" hidden="false" customHeight="false" outlineLevel="0" collapsed="false">
      <c r="A479" s="39" t="n">
        <v>270</v>
      </c>
      <c r="B479" s="40" t="s">
        <v>127</v>
      </c>
      <c r="C479" s="51" t="s">
        <v>177</v>
      </c>
      <c r="D479" s="42"/>
      <c r="E479" s="50" t="s">
        <v>189</v>
      </c>
      <c r="F479" s="50" t="s">
        <v>190</v>
      </c>
      <c r="G479" s="43" t="s">
        <v>191</v>
      </c>
      <c r="H479" s="49" t="n">
        <v>7</v>
      </c>
      <c r="I479" s="49" t="n">
        <v>59.9412527292429</v>
      </c>
      <c r="J479" s="45" t="n">
        <v>8.56303610417756</v>
      </c>
    </row>
    <row r="480" customFormat="false" ht="12.75" hidden="false" customHeight="true" outlineLevel="0" collapsed="false">
      <c r="A480" s="39" t="n">
        <v>270</v>
      </c>
      <c r="B480" s="40" t="s">
        <v>127</v>
      </c>
      <c r="C480" s="51" t="s">
        <v>181</v>
      </c>
      <c r="D480" s="42" t="s">
        <v>236</v>
      </c>
      <c r="E480" s="43" t="s">
        <v>165</v>
      </c>
      <c r="F480" s="43" t="s">
        <v>166</v>
      </c>
      <c r="G480" s="43" t="s">
        <v>167</v>
      </c>
      <c r="H480" s="49" t="n">
        <v>5</v>
      </c>
      <c r="I480" s="49" t="n">
        <v>114.520439242234</v>
      </c>
      <c r="J480" s="45" t="n">
        <v>22.9040878484468</v>
      </c>
    </row>
    <row r="481" customFormat="false" ht="12.75" hidden="false" customHeight="false" outlineLevel="0" collapsed="false">
      <c r="A481" s="39" t="n">
        <v>270</v>
      </c>
      <c r="B481" s="40" t="s">
        <v>127</v>
      </c>
      <c r="C481" s="51" t="s">
        <v>181</v>
      </c>
      <c r="D481" s="42"/>
      <c r="E481" s="43" t="s">
        <v>168</v>
      </c>
      <c r="F481" s="43" t="s">
        <v>169</v>
      </c>
      <c r="G481" s="43" t="s">
        <v>170</v>
      </c>
      <c r="H481" s="49" t="n">
        <v>5</v>
      </c>
      <c r="I481" s="49" t="n">
        <v>175.450173515016</v>
      </c>
      <c r="J481" s="45" t="n">
        <v>35.0900347030032</v>
      </c>
    </row>
    <row r="482" customFormat="false" ht="12.75" hidden="false" customHeight="false" outlineLevel="0" collapsed="false">
      <c r="A482" s="39" t="n">
        <v>270</v>
      </c>
      <c r="B482" s="40" t="s">
        <v>127</v>
      </c>
      <c r="C482" s="51" t="s">
        <v>181</v>
      </c>
      <c r="D482" s="42"/>
      <c r="E482" s="47" t="s">
        <v>171</v>
      </c>
      <c r="F482" s="47" t="s">
        <v>172</v>
      </c>
      <c r="G482" s="47" t="s">
        <v>173</v>
      </c>
      <c r="H482" s="49" t="n">
        <v>5</v>
      </c>
      <c r="I482" s="49" t="n">
        <v>254.975779755313</v>
      </c>
      <c r="J482" s="45" t="n">
        <v>50.9951559510626</v>
      </c>
    </row>
    <row r="483" customFormat="false" ht="12.75" hidden="false" customHeight="false" outlineLevel="0" collapsed="false">
      <c r="A483" s="39" t="n">
        <v>270</v>
      </c>
      <c r="B483" s="40" t="s">
        <v>127</v>
      </c>
      <c r="C483" s="51" t="s">
        <v>181</v>
      </c>
      <c r="D483" s="42"/>
      <c r="E483" s="47" t="s">
        <v>174</v>
      </c>
      <c r="F483" s="47" t="s">
        <v>175</v>
      </c>
      <c r="G483" s="47" t="s">
        <v>176</v>
      </c>
      <c r="H483" s="49" t="n">
        <v>5</v>
      </c>
      <c r="I483" s="49" t="n">
        <v>500.583825011641</v>
      </c>
      <c r="J483" s="45" t="n">
        <v>100.116765002328</v>
      </c>
    </row>
    <row r="484" customFormat="false" ht="12.75" hidden="false" customHeight="false" outlineLevel="0" collapsed="false">
      <c r="A484" s="39" t="n">
        <v>270</v>
      </c>
      <c r="B484" s="40" t="s">
        <v>127</v>
      </c>
      <c r="C484" s="51" t="s">
        <v>181</v>
      </c>
      <c r="D484" s="42"/>
      <c r="E484" s="43" t="s">
        <v>178</v>
      </c>
      <c r="F484" s="43" t="s">
        <v>179</v>
      </c>
      <c r="G484" s="43" t="s">
        <v>180</v>
      </c>
      <c r="H484" s="49" t="n">
        <v>10</v>
      </c>
      <c r="I484" s="49" t="n">
        <v>302.296939841134</v>
      </c>
      <c r="J484" s="45" t="n">
        <v>30.2296939841134</v>
      </c>
    </row>
    <row r="485" customFormat="false" ht="12.75" hidden="false" customHeight="false" outlineLevel="0" collapsed="false">
      <c r="A485" s="39" t="n">
        <v>270</v>
      </c>
      <c r="B485" s="40" t="s">
        <v>127</v>
      </c>
      <c r="C485" s="51" t="s">
        <v>181</v>
      </c>
      <c r="D485" s="42"/>
      <c r="E485" s="43" t="s">
        <v>185</v>
      </c>
      <c r="F485" s="43" t="s">
        <v>186</v>
      </c>
      <c r="G485" s="43" t="s">
        <v>187</v>
      </c>
      <c r="H485" s="49" t="n">
        <v>8</v>
      </c>
      <c r="I485" s="49" t="n">
        <v>54.1967958806473</v>
      </c>
      <c r="J485" s="45" t="n">
        <v>6.77459948508092</v>
      </c>
    </row>
    <row r="486" customFormat="false" ht="25.5" hidden="false" customHeight="false" outlineLevel="0" collapsed="false">
      <c r="A486" s="39" t="n">
        <v>270</v>
      </c>
      <c r="B486" s="40" t="s">
        <v>127</v>
      </c>
      <c r="C486" s="51" t="s">
        <v>181</v>
      </c>
      <c r="D486" s="42"/>
      <c r="E486" s="50" t="s">
        <v>189</v>
      </c>
      <c r="F486" s="50" t="s">
        <v>190</v>
      </c>
      <c r="G486" s="43" t="s">
        <v>191</v>
      </c>
      <c r="H486" s="49" t="n">
        <v>9</v>
      </c>
      <c r="I486" s="49" t="n">
        <v>24.847411230134</v>
      </c>
      <c r="J486" s="45" t="n">
        <v>2.76082347001489</v>
      </c>
    </row>
    <row r="487" customFormat="false" ht="12.75" hidden="false" customHeight="true" outlineLevel="0" collapsed="false">
      <c r="A487" s="39" t="n">
        <v>270</v>
      </c>
      <c r="B487" s="40" t="s">
        <v>127</v>
      </c>
      <c r="C487" s="51" t="s">
        <v>183</v>
      </c>
      <c r="D487" s="42" t="s">
        <v>193</v>
      </c>
      <c r="E487" s="43" t="s">
        <v>165</v>
      </c>
      <c r="F487" s="43" t="s">
        <v>166</v>
      </c>
      <c r="G487" s="43" t="s">
        <v>167</v>
      </c>
      <c r="H487" s="49" t="n">
        <v>9</v>
      </c>
      <c r="I487" s="49" t="n">
        <v>1236.72277452924</v>
      </c>
      <c r="J487" s="45" t="n">
        <v>137.41364161436</v>
      </c>
    </row>
    <row r="488" customFormat="false" ht="12.75" hidden="false" customHeight="false" outlineLevel="0" collapsed="false">
      <c r="A488" s="39" t="n">
        <v>270</v>
      </c>
      <c r="B488" s="40" t="s">
        <v>127</v>
      </c>
      <c r="C488" s="51" t="s">
        <v>183</v>
      </c>
      <c r="D488" s="42"/>
      <c r="E488" s="43" t="s">
        <v>168</v>
      </c>
      <c r="F488" s="43" t="s">
        <v>169</v>
      </c>
      <c r="G488" s="43" t="s">
        <v>170</v>
      </c>
      <c r="H488" s="49" t="n">
        <v>6</v>
      </c>
      <c r="I488" s="49" t="n">
        <v>1086.41338549415</v>
      </c>
      <c r="J488" s="45" t="n">
        <v>181.068897582358</v>
      </c>
    </row>
    <row r="489" customFormat="false" ht="12.75" hidden="false" customHeight="false" outlineLevel="0" collapsed="false">
      <c r="A489" s="39" t="n">
        <v>270</v>
      </c>
      <c r="B489" s="40" t="s">
        <v>127</v>
      </c>
      <c r="C489" s="51" t="s">
        <v>183</v>
      </c>
      <c r="D489" s="42"/>
      <c r="E489" s="47" t="s">
        <v>171</v>
      </c>
      <c r="F489" s="47" t="s">
        <v>172</v>
      </c>
      <c r="G489" s="47" t="s">
        <v>173</v>
      </c>
      <c r="H489" s="49" t="n">
        <v>10</v>
      </c>
      <c r="I489" s="49" t="n">
        <v>572.308603832533</v>
      </c>
      <c r="J489" s="45" t="n">
        <v>57.2308603832533</v>
      </c>
    </row>
    <row r="490" customFormat="false" ht="12.75" hidden="false" customHeight="false" outlineLevel="0" collapsed="false">
      <c r="A490" s="39" t="n">
        <v>270</v>
      </c>
      <c r="B490" s="40" t="s">
        <v>127</v>
      </c>
      <c r="C490" s="51" t="s">
        <v>183</v>
      </c>
      <c r="D490" s="42"/>
      <c r="E490" s="47" t="s">
        <v>174</v>
      </c>
      <c r="F490" s="47" t="s">
        <v>175</v>
      </c>
      <c r="G490" s="47" t="s">
        <v>176</v>
      </c>
      <c r="H490" s="49" t="n">
        <v>11</v>
      </c>
      <c r="I490" s="49" t="n">
        <v>427.512880236132</v>
      </c>
      <c r="J490" s="45" t="n">
        <v>38.8648072941938</v>
      </c>
    </row>
    <row r="491" customFormat="false" ht="12.75" hidden="false" customHeight="false" outlineLevel="0" collapsed="false">
      <c r="A491" s="39" t="n">
        <v>270</v>
      </c>
      <c r="B491" s="40" t="s">
        <v>127</v>
      </c>
      <c r="C491" s="51" t="s">
        <v>183</v>
      </c>
      <c r="D491" s="42"/>
      <c r="E491" s="43" t="s">
        <v>178</v>
      </c>
      <c r="F491" s="43" t="s">
        <v>179</v>
      </c>
      <c r="G491" s="43" t="s">
        <v>180</v>
      </c>
      <c r="H491" s="49" t="n">
        <v>27</v>
      </c>
      <c r="I491" s="49" t="n">
        <v>484.647996813136</v>
      </c>
      <c r="J491" s="45" t="n">
        <v>17.9499258078939</v>
      </c>
    </row>
    <row r="492" customFormat="false" ht="12.75" hidden="false" customHeight="false" outlineLevel="0" collapsed="false">
      <c r="A492" s="39" t="n">
        <v>270</v>
      </c>
      <c r="B492" s="40" t="s">
        <v>127</v>
      </c>
      <c r="C492" s="51" t="s">
        <v>183</v>
      </c>
      <c r="D492" s="42"/>
      <c r="E492" s="43" t="s">
        <v>185</v>
      </c>
      <c r="F492" s="43" t="s">
        <v>186</v>
      </c>
      <c r="G492" s="43" t="s">
        <v>187</v>
      </c>
      <c r="H492" s="49" t="n">
        <v>8</v>
      </c>
      <c r="I492" s="49" t="n">
        <v>29.02646867905</v>
      </c>
      <c r="J492" s="45" t="n">
        <v>3.62830858488125</v>
      </c>
    </row>
    <row r="493" customFormat="false" ht="25.5" hidden="false" customHeight="false" outlineLevel="0" collapsed="false">
      <c r="A493" s="39" t="n">
        <v>270</v>
      </c>
      <c r="B493" s="40" t="s">
        <v>127</v>
      </c>
      <c r="C493" s="51" t="s">
        <v>183</v>
      </c>
      <c r="D493" s="42"/>
      <c r="E493" s="50" t="s">
        <v>189</v>
      </c>
      <c r="F493" s="50" t="s">
        <v>190</v>
      </c>
      <c r="G493" s="43" t="s">
        <v>191</v>
      </c>
      <c r="H493" s="49" t="n">
        <v>5</v>
      </c>
      <c r="I493" s="49" t="n">
        <v>13.07901871689</v>
      </c>
      <c r="J493" s="45" t="n">
        <v>2.615803743378</v>
      </c>
    </row>
    <row r="494" customFormat="false" ht="12.75" hidden="false" customHeight="true" outlineLevel="0" collapsed="false">
      <c r="A494" s="39" t="n">
        <v>270</v>
      </c>
      <c r="B494" s="40" t="s">
        <v>127</v>
      </c>
      <c r="C494" s="51" t="s">
        <v>194</v>
      </c>
      <c r="D494" s="42" t="s">
        <v>237</v>
      </c>
      <c r="E494" s="43" t="s">
        <v>165</v>
      </c>
      <c r="F494" s="43" t="s">
        <v>166</v>
      </c>
      <c r="G494" s="43" t="s">
        <v>167</v>
      </c>
      <c r="H494" s="49" t="n">
        <v>17</v>
      </c>
      <c r="I494" s="49" t="n">
        <v>2972.02533646721</v>
      </c>
      <c r="J494" s="45" t="n">
        <v>174.825019792189</v>
      </c>
    </row>
    <row r="495" customFormat="false" ht="12.75" hidden="false" customHeight="false" outlineLevel="0" collapsed="false">
      <c r="A495" s="39" t="n">
        <v>270</v>
      </c>
      <c r="B495" s="40" t="s">
        <v>127</v>
      </c>
      <c r="C495" s="51" t="s">
        <v>194</v>
      </c>
      <c r="D495" s="42"/>
      <c r="E495" s="43" t="s">
        <v>168</v>
      </c>
      <c r="F495" s="43" t="s">
        <v>169</v>
      </c>
      <c r="G495" s="43" t="s">
        <v>170</v>
      </c>
      <c r="H495" s="49" t="n">
        <v>12</v>
      </c>
      <c r="I495" s="49" t="n">
        <v>2024.24467176569</v>
      </c>
      <c r="J495" s="45" t="n">
        <v>168.687055980474</v>
      </c>
    </row>
    <row r="496" customFormat="false" ht="12.75" hidden="false" customHeight="false" outlineLevel="0" collapsed="false">
      <c r="A496" s="39" t="n">
        <v>270</v>
      </c>
      <c r="B496" s="40" t="s">
        <v>127</v>
      </c>
      <c r="C496" s="51" t="s">
        <v>194</v>
      </c>
      <c r="D496" s="42"/>
      <c r="E496" s="47" t="s">
        <v>171</v>
      </c>
      <c r="F496" s="47" t="s">
        <v>172</v>
      </c>
      <c r="G496" s="47" t="s">
        <v>173</v>
      </c>
      <c r="H496" s="49" t="n">
        <v>10</v>
      </c>
      <c r="I496" s="49" t="n">
        <v>635.727114986464</v>
      </c>
      <c r="J496" s="45" t="n">
        <v>63.5727114986464</v>
      </c>
    </row>
    <row r="497" customFormat="false" ht="12.75" hidden="false" customHeight="false" outlineLevel="0" collapsed="false">
      <c r="A497" s="39" t="n">
        <v>270</v>
      </c>
      <c r="B497" s="40" t="s">
        <v>127</v>
      </c>
      <c r="C497" s="51" t="s">
        <v>194</v>
      </c>
      <c r="D497" s="42"/>
      <c r="E497" s="47" t="s">
        <v>174</v>
      </c>
      <c r="F497" s="47" t="s">
        <v>175</v>
      </c>
      <c r="G497" s="47" t="s">
        <v>176</v>
      </c>
      <c r="H497" s="49" t="n">
        <v>5</v>
      </c>
      <c r="I497" s="49" t="n">
        <v>118.282706261964</v>
      </c>
      <c r="J497" s="45" t="n">
        <v>23.6565412523928</v>
      </c>
    </row>
    <row r="498" customFormat="false" ht="12.75" hidden="false" customHeight="false" outlineLevel="0" collapsed="false">
      <c r="A498" s="39" t="n">
        <v>270</v>
      </c>
      <c r="B498" s="40" t="s">
        <v>127</v>
      </c>
      <c r="C498" s="51" t="s">
        <v>194</v>
      </c>
      <c r="D498" s="42"/>
      <c r="E498" s="43" t="s">
        <v>178</v>
      </c>
      <c r="F498" s="43" t="s">
        <v>179</v>
      </c>
      <c r="G498" s="43" t="s">
        <v>180</v>
      </c>
      <c r="H498" s="49" t="n">
        <v>10</v>
      </c>
      <c r="I498" s="49" t="n">
        <v>226.052087540273</v>
      </c>
      <c r="J498" s="45" t="n">
        <v>22.6052087540273</v>
      </c>
    </row>
    <row r="499" customFormat="false" ht="12.75" hidden="false" customHeight="false" outlineLevel="0" collapsed="false">
      <c r="A499" s="39" t="n">
        <v>270</v>
      </c>
      <c r="B499" s="40" t="s">
        <v>127</v>
      </c>
      <c r="C499" s="51" t="s">
        <v>194</v>
      </c>
      <c r="D499" s="42"/>
      <c r="E499" s="43" t="s">
        <v>185</v>
      </c>
      <c r="F499" s="43" t="s">
        <v>186</v>
      </c>
      <c r="G499" s="43" t="s">
        <v>187</v>
      </c>
      <c r="H499" s="49" t="n">
        <v>7</v>
      </c>
      <c r="I499" s="49" t="n">
        <v>13.6644482815174</v>
      </c>
      <c r="J499" s="45" t="n">
        <v>1.95206404021677</v>
      </c>
    </row>
    <row r="500" customFormat="false" ht="25.5" hidden="false" customHeight="false" outlineLevel="0" collapsed="false">
      <c r="A500" s="39" t="n">
        <v>270</v>
      </c>
      <c r="B500" s="40" t="s">
        <v>127</v>
      </c>
      <c r="C500" s="51" t="s">
        <v>194</v>
      </c>
      <c r="D500" s="42"/>
      <c r="E500" s="50" t="s">
        <v>189</v>
      </c>
      <c r="F500" s="50" t="s">
        <v>190</v>
      </c>
      <c r="G500" s="43" t="s">
        <v>191</v>
      </c>
      <c r="H500" s="49" t="n">
        <v>0</v>
      </c>
      <c r="I500" s="49" t="n">
        <v>4.86843124527</v>
      </c>
      <c r="J500" s="45" t="n">
        <v>0</v>
      </c>
    </row>
    <row r="501" customFormat="false" ht="12.75" hidden="false" customHeight="true" outlineLevel="0" collapsed="false">
      <c r="A501" s="39" t="n">
        <v>270</v>
      </c>
      <c r="B501" s="40" t="s">
        <v>127</v>
      </c>
      <c r="C501" s="51" t="s">
        <v>196</v>
      </c>
      <c r="D501" s="42" t="s">
        <v>238</v>
      </c>
      <c r="E501" s="43" t="s">
        <v>165</v>
      </c>
      <c r="F501" s="43" t="s">
        <v>166</v>
      </c>
      <c r="G501" s="43" t="s">
        <v>167</v>
      </c>
      <c r="H501" s="49" t="n">
        <v>5</v>
      </c>
      <c r="I501" s="49" t="n">
        <v>318.618346408953</v>
      </c>
      <c r="J501" s="45" t="n">
        <v>63.7236692817906</v>
      </c>
    </row>
    <row r="502" customFormat="false" ht="12.75" hidden="false" customHeight="false" outlineLevel="0" collapsed="false">
      <c r="A502" s="39" t="n">
        <v>270</v>
      </c>
      <c r="B502" s="40" t="s">
        <v>127</v>
      </c>
      <c r="C502" s="51" t="s">
        <v>196</v>
      </c>
      <c r="D502" s="42"/>
      <c r="E502" s="43" t="s">
        <v>168</v>
      </c>
      <c r="F502" s="43" t="s">
        <v>169</v>
      </c>
      <c r="G502" s="43" t="s">
        <v>170</v>
      </c>
      <c r="H502" s="49" t="n">
        <v>8</v>
      </c>
      <c r="I502" s="49" t="n">
        <v>717.650632033706</v>
      </c>
      <c r="J502" s="45" t="n">
        <v>89.7063290042133</v>
      </c>
    </row>
    <row r="503" customFormat="false" ht="12.75" hidden="false" customHeight="false" outlineLevel="0" collapsed="false">
      <c r="A503" s="39" t="n">
        <v>270</v>
      </c>
      <c r="B503" s="40" t="s">
        <v>127</v>
      </c>
      <c r="C503" s="51" t="s">
        <v>196</v>
      </c>
      <c r="D503" s="42"/>
      <c r="E503" s="47" t="s">
        <v>171</v>
      </c>
      <c r="F503" s="47" t="s">
        <v>172</v>
      </c>
      <c r="G503" s="47" t="s">
        <v>173</v>
      </c>
      <c r="H503" s="49" t="n">
        <v>5</v>
      </c>
      <c r="I503" s="49" t="n">
        <v>449.275469293939</v>
      </c>
      <c r="J503" s="45" t="n">
        <v>89.8550938587878</v>
      </c>
    </row>
    <row r="504" customFormat="false" ht="12.75" hidden="false" customHeight="false" outlineLevel="0" collapsed="false">
      <c r="A504" s="39" t="n">
        <v>270</v>
      </c>
      <c r="B504" s="40" t="s">
        <v>127</v>
      </c>
      <c r="C504" s="51" t="s">
        <v>196</v>
      </c>
      <c r="D504" s="42"/>
      <c r="E504" s="47" t="s">
        <v>174</v>
      </c>
      <c r="F504" s="47" t="s">
        <v>175</v>
      </c>
      <c r="G504" s="47" t="s">
        <v>176</v>
      </c>
      <c r="H504" s="49" t="n">
        <v>8</v>
      </c>
      <c r="I504" s="49" t="n">
        <v>472.58570369321</v>
      </c>
      <c r="J504" s="45" t="n">
        <v>59.0732129616513</v>
      </c>
    </row>
    <row r="505" customFormat="false" ht="12.75" hidden="false" customHeight="false" outlineLevel="0" collapsed="false">
      <c r="A505" s="39" t="n">
        <v>270</v>
      </c>
      <c r="B505" s="40" t="s">
        <v>127</v>
      </c>
      <c r="C505" s="51" t="s">
        <v>196</v>
      </c>
      <c r="D505" s="42"/>
      <c r="E505" s="43" t="s">
        <v>178</v>
      </c>
      <c r="F505" s="43" t="s">
        <v>179</v>
      </c>
      <c r="G505" s="43" t="s">
        <v>180</v>
      </c>
      <c r="H505" s="49" t="n">
        <v>20</v>
      </c>
      <c r="I505" s="49" t="n">
        <v>294.915576134705</v>
      </c>
      <c r="J505" s="45" t="n">
        <v>14.7457788067352</v>
      </c>
    </row>
    <row r="506" customFormat="false" ht="12.75" hidden="false" customHeight="false" outlineLevel="0" collapsed="false">
      <c r="A506" s="39" t="n">
        <v>270</v>
      </c>
      <c r="B506" s="40" t="s">
        <v>127</v>
      </c>
      <c r="C506" s="51" t="s">
        <v>196</v>
      </c>
      <c r="D506" s="42"/>
      <c r="E506" s="43" t="s">
        <v>185</v>
      </c>
      <c r="F506" s="43" t="s">
        <v>186</v>
      </c>
      <c r="G506" s="43" t="s">
        <v>187</v>
      </c>
      <c r="H506" s="49" t="n">
        <v>5</v>
      </c>
      <c r="I506" s="49" t="n">
        <v>20.0293383914872</v>
      </c>
      <c r="J506" s="45" t="n">
        <v>4.00586767829744</v>
      </c>
    </row>
    <row r="507" customFormat="false" ht="25.5" hidden="false" customHeight="false" outlineLevel="0" collapsed="false">
      <c r="A507" s="39" t="n">
        <v>270</v>
      </c>
      <c r="B507" s="40" t="s">
        <v>127</v>
      </c>
      <c r="C507" s="51" t="s">
        <v>196</v>
      </c>
      <c r="D507" s="42"/>
      <c r="E507" s="50" t="s">
        <v>189</v>
      </c>
      <c r="F507" s="50" t="s">
        <v>190</v>
      </c>
      <c r="G507" s="43" t="s">
        <v>191</v>
      </c>
      <c r="H507" s="49" t="n">
        <v>0</v>
      </c>
      <c r="I507" s="49" t="n">
        <v>6.77652830611974</v>
      </c>
      <c r="J507" s="45" t="n">
        <v>0</v>
      </c>
    </row>
    <row r="508" customFormat="false" ht="12.75" hidden="false" customHeight="true" outlineLevel="0" collapsed="false">
      <c r="A508" s="39" t="n">
        <v>270</v>
      </c>
      <c r="B508" s="40" t="s">
        <v>127</v>
      </c>
      <c r="C508" s="51" t="s">
        <v>198</v>
      </c>
      <c r="D508" s="42" t="s">
        <v>239</v>
      </c>
      <c r="E508" s="43" t="s">
        <v>165</v>
      </c>
      <c r="F508" s="43" t="s">
        <v>166</v>
      </c>
      <c r="G508" s="43" t="s">
        <v>167</v>
      </c>
      <c r="H508" s="49" t="n">
        <v>5</v>
      </c>
      <c r="I508" s="49" t="n">
        <v>624.102251560945</v>
      </c>
      <c r="J508" s="45" t="n">
        <v>124.820450312189</v>
      </c>
    </row>
    <row r="509" customFormat="false" ht="12.75" hidden="false" customHeight="false" outlineLevel="0" collapsed="false">
      <c r="A509" s="39" t="n">
        <v>270</v>
      </c>
      <c r="B509" s="40" t="s">
        <v>127</v>
      </c>
      <c r="C509" s="51" t="s">
        <v>198</v>
      </c>
      <c r="D509" s="42"/>
      <c r="E509" s="43" t="s">
        <v>168</v>
      </c>
      <c r="F509" s="43" t="s">
        <v>169</v>
      </c>
      <c r="G509" s="43" t="s">
        <v>170</v>
      </c>
      <c r="H509" s="49" t="n">
        <v>15</v>
      </c>
      <c r="I509" s="49" t="n">
        <v>1060.48725079859</v>
      </c>
      <c r="J509" s="45" t="n">
        <v>70.6991500532393</v>
      </c>
    </row>
    <row r="510" customFormat="false" ht="12.75" hidden="false" customHeight="false" outlineLevel="0" collapsed="false">
      <c r="A510" s="39" t="n">
        <v>270</v>
      </c>
      <c r="B510" s="40" t="s">
        <v>127</v>
      </c>
      <c r="C510" s="51" t="s">
        <v>198</v>
      </c>
      <c r="D510" s="42"/>
      <c r="E510" s="47" t="s">
        <v>171</v>
      </c>
      <c r="F510" s="47" t="s">
        <v>172</v>
      </c>
      <c r="G510" s="47" t="s">
        <v>173</v>
      </c>
      <c r="H510" s="49" t="n">
        <v>10</v>
      </c>
      <c r="I510" s="49" t="n">
        <v>855.001721818475</v>
      </c>
      <c r="J510" s="45" t="n">
        <v>85.5001721818475</v>
      </c>
    </row>
    <row r="511" customFormat="false" ht="12.75" hidden="false" customHeight="false" outlineLevel="0" collapsed="false">
      <c r="A511" s="39" t="n">
        <v>270</v>
      </c>
      <c r="B511" s="40" t="s">
        <v>127</v>
      </c>
      <c r="C511" s="51" t="s">
        <v>198</v>
      </c>
      <c r="D511" s="42"/>
      <c r="E511" s="47" t="s">
        <v>174</v>
      </c>
      <c r="F511" s="47" t="s">
        <v>175</v>
      </c>
      <c r="G511" s="47" t="s">
        <v>176</v>
      </c>
      <c r="H511" s="49" t="n">
        <v>19</v>
      </c>
      <c r="I511" s="49" t="n">
        <v>1132.09946908759</v>
      </c>
      <c r="J511" s="45" t="n">
        <v>59.5841825835572</v>
      </c>
    </row>
    <row r="512" customFormat="false" ht="12.75" hidden="false" customHeight="false" outlineLevel="0" collapsed="false">
      <c r="A512" s="39" t="n">
        <v>270</v>
      </c>
      <c r="B512" s="40" t="s">
        <v>127</v>
      </c>
      <c r="C512" s="51" t="s">
        <v>198</v>
      </c>
      <c r="D512" s="42"/>
      <c r="E512" s="43" t="s">
        <v>178</v>
      </c>
      <c r="F512" s="43" t="s">
        <v>179</v>
      </c>
      <c r="G512" s="43" t="s">
        <v>180</v>
      </c>
      <c r="H512" s="49" t="n">
        <v>14</v>
      </c>
      <c r="I512" s="49" t="n">
        <v>395.612288384718</v>
      </c>
      <c r="J512" s="45" t="n">
        <v>28.2580205989084</v>
      </c>
    </row>
    <row r="513" customFormat="false" ht="12.75" hidden="false" customHeight="false" outlineLevel="0" collapsed="false">
      <c r="A513" s="39" t="n">
        <v>270</v>
      </c>
      <c r="B513" s="40" t="s">
        <v>127</v>
      </c>
      <c r="C513" s="51" t="s">
        <v>198</v>
      </c>
      <c r="D513" s="42"/>
      <c r="E513" s="43" t="s">
        <v>185</v>
      </c>
      <c r="F513" s="43" t="s">
        <v>186</v>
      </c>
      <c r="G513" s="43" t="s">
        <v>187</v>
      </c>
      <c r="H513" s="49" t="n">
        <v>5</v>
      </c>
      <c r="I513" s="49" t="n">
        <v>12.5843569788638</v>
      </c>
      <c r="J513" s="45" t="n">
        <v>2.51687139577276</v>
      </c>
    </row>
    <row r="514" customFormat="false" ht="12.75" hidden="false" customHeight="true" outlineLevel="0" collapsed="false">
      <c r="A514" s="39" t="n">
        <v>270</v>
      </c>
      <c r="B514" s="40" t="s">
        <v>127</v>
      </c>
      <c r="C514" s="51" t="s">
        <v>199</v>
      </c>
      <c r="D514" s="42" t="s">
        <v>240</v>
      </c>
      <c r="E514" s="43" t="s">
        <v>165</v>
      </c>
      <c r="F514" s="43" t="s">
        <v>166</v>
      </c>
      <c r="G514" s="43" t="s">
        <v>167</v>
      </c>
      <c r="H514" s="49" t="n">
        <v>0</v>
      </c>
      <c r="I514" s="49" t="n">
        <v>1.99393621385148</v>
      </c>
      <c r="J514" s="45" t="n">
        <v>0</v>
      </c>
    </row>
    <row r="515" customFormat="false" ht="12.75" hidden="false" customHeight="false" outlineLevel="0" collapsed="false">
      <c r="A515" s="39" t="n">
        <v>270</v>
      </c>
      <c r="B515" s="40" t="s">
        <v>127</v>
      </c>
      <c r="C515" s="51" t="s">
        <v>199</v>
      </c>
      <c r="D515" s="42"/>
      <c r="E515" s="43" t="s">
        <v>168</v>
      </c>
      <c r="F515" s="43" t="s">
        <v>169</v>
      </c>
      <c r="G515" s="43" t="s">
        <v>170</v>
      </c>
      <c r="H515" s="49" t="n">
        <v>5</v>
      </c>
      <c r="I515" s="49" t="n">
        <v>93.864264272903</v>
      </c>
      <c r="J515" s="45" t="n">
        <v>18.7728528545806</v>
      </c>
    </row>
    <row r="516" customFormat="false" ht="12.75" hidden="false" customHeight="false" outlineLevel="0" collapsed="false">
      <c r="A516" s="39" t="n">
        <v>270</v>
      </c>
      <c r="B516" s="40" t="s">
        <v>127</v>
      </c>
      <c r="C516" s="51" t="s">
        <v>199</v>
      </c>
      <c r="D516" s="42"/>
      <c r="E516" s="47" t="s">
        <v>171</v>
      </c>
      <c r="F516" s="47" t="s">
        <v>172</v>
      </c>
      <c r="G516" s="47" t="s">
        <v>173</v>
      </c>
      <c r="H516" s="49" t="n">
        <v>5</v>
      </c>
      <c r="I516" s="49" t="n">
        <v>41.4730610923712</v>
      </c>
      <c r="J516" s="45" t="n">
        <v>8.29461221847424</v>
      </c>
    </row>
    <row r="517" customFormat="false" ht="12.75" hidden="false" customHeight="false" outlineLevel="0" collapsed="false">
      <c r="A517" s="39" t="n">
        <v>270</v>
      </c>
      <c r="B517" s="40" t="s">
        <v>127</v>
      </c>
      <c r="C517" s="51" t="s">
        <v>199</v>
      </c>
      <c r="D517" s="42"/>
      <c r="E517" s="47" t="s">
        <v>174</v>
      </c>
      <c r="F517" s="47" t="s">
        <v>175</v>
      </c>
      <c r="G517" s="47" t="s">
        <v>176</v>
      </c>
      <c r="H517" s="49" t="n">
        <v>5</v>
      </c>
      <c r="I517" s="49" t="n">
        <v>24.2018875232072</v>
      </c>
      <c r="J517" s="45" t="n">
        <v>4.84037750464144</v>
      </c>
    </row>
    <row r="518" customFormat="false" ht="12.75" hidden="false" customHeight="false" outlineLevel="0" collapsed="false">
      <c r="A518" s="39" t="n">
        <v>270</v>
      </c>
      <c r="B518" s="40" t="s">
        <v>127</v>
      </c>
      <c r="C518" s="51" t="s">
        <v>199</v>
      </c>
      <c r="D518" s="42"/>
      <c r="E518" s="43" t="s">
        <v>178</v>
      </c>
      <c r="F518" s="43" t="s">
        <v>179</v>
      </c>
      <c r="G518" s="43" t="s">
        <v>180</v>
      </c>
      <c r="H518" s="49" t="n">
        <v>15</v>
      </c>
      <c r="I518" s="49" t="n">
        <v>157.744045125801</v>
      </c>
      <c r="J518" s="45" t="n">
        <v>10.5162696750534</v>
      </c>
    </row>
    <row r="519" customFormat="false" ht="12.75" hidden="false" customHeight="false" outlineLevel="0" collapsed="false">
      <c r="A519" s="39" t="n">
        <v>270</v>
      </c>
      <c r="B519" s="40" t="s">
        <v>127</v>
      </c>
      <c r="C519" s="51" t="s">
        <v>199</v>
      </c>
      <c r="D519" s="42"/>
      <c r="E519" s="43" t="s">
        <v>185</v>
      </c>
      <c r="F519" s="43" t="s">
        <v>186</v>
      </c>
      <c r="G519" s="43" t="s">
        <v>187</v>
      </c>
      <c r="H519" s="49" t="n">
        <v>8</v>
      </c>
      <c r="I519" s="49" t="n">
        <v>23.8109321885175</v>
      </c>
      <c r="J519" s="45" t="n">
        <v>2.97636652356469</v>
      </c>
    </row>
    <row r="520" customFormat="false" ht="25.5" hidden="false" customHeight="false" outlineLevel="0" collapsed="false">
      <c r="A520" s="39" t="n">
        <v>270</v>
      </c>
      <c r="B520" s="40" t="s">
        <v>127</v>
      </c>
      <c r="C520" s="51" t="s">
        <v>199</v>
      </c>
      <c r="D520" s="42"/>
      <c r="E520" s="50" t="s">
        <v>189</v>
      </c>
      <c r="F520" s="50" t="s">
        <v>190</v>
      </c>
      <c r="G520" s="43" t="s">
        <v>191</v>
      </c>
      <c r="H520" s="49" t="n">
        <v>14</v>
      </c>
      <c r="I520" s="49" t="n">
        <v>26.5701402408325</v>
      </c>
      <c r="J520" s="45" t="n">
        <v>1.89786716005946</v>
      </c>
    </row>
    <row r="521" customFormat="false" ht="12.75" hidden="false" customHeight="true" outlineLevel="0" collapsed="false">
      <c r="A521" s="39" t="n">
        <v>270</v>
      </c>
      <c r="B521" s="40" t="s">
        <v>127</v>
      </c>
      <c r="C521" s="51" t="s">
        <v>201</v>
      </c>
      <c r="D521" s="42" t="s">
        <v>203</v>
      </c>
      <c r="E521" s="43" t="s">
        <v>165</v>
      </c>
      <c r="F521" s="43" t="s">
        <v>166</v>
      </c>
      <c r="G521" s="43" t="s">
        <v>167</v>
      </c>
      <c r="H521" s="49" t="n">
        <v>18</v>
      </c>
      <c r="I521" s="49" t="n">
        <v>2989.92487015185</v>
      </c>
      <c r="J521" s="45" t="n">
        <v>166.106937230658</v>
      </c>
    </row>
    <row r="522" customFormat="false" ht="12.75" hidden="false" customHeight="false" outlineLevel="0" collapsed="false">
      <c r="A522" s="39" t="n">
        <v>270</v>
      </c>
      <c r="B522" s="40" t="s">
        <v>127</v>
      </c>
      <c r="C522" s="51" t="s">
        <v>201</v>
      </c>
      <c r="D522" s="42"/>
      <c r="E522" s="43" t="s">
        <v>168</v>
      </c>
      <c r="F522" s="43" t="s">
        <v>169</v>
      </c>
      <c r="G522" s="43" t="s">
        <v>170</v>
      </c>
      <c r="H522" s="49" t="n">
        <v>20</v>
      </c>
      <c r="I522" s="49" t="n">
        <v>2816.18832002491</v>
      </c>
      <c r="J522" s="45" t="n">
        <v>140.809416001246</v>
      </c>
    </row>
    <row r="523" customFormat="false" ht="12.75" hidden="false" customHeight="false" outlineLevel="0" collapsed="false">
      <c r="A523" s="39" t="n">
        <v>270</v>
      </c>
      <c r="B523" s="40" t="s">
        <v>127</v>
      </c>
      <c r="C523" s="51" t="s">
        <v>201</v>
      </c>
      <c r="D523" s="42"/>
      <c r="E523" s="47" t="s">
        <v>171</v>
      </c>
      <c r="F523" s="47" t="s">
        <v>172</v>
      </c>
      <c r="G523" s="47" t="s">
        <v>173</v>
      </c>
      <c r="H523" s="49" t="n">
        <v>13</v>
      </c>
      <c r="I523" s="49" t="n">
        <v>897.437090834102</v>
      </c>
      <c r="J523" s="45" t="n">
        <v>69.033622371854</v>
      </c>
    </row>
    <row r="524" customFormat="false" ht="12.75" hidden="false" customHeight="false" outlineLevel="0" collapsed="false">
      <c r="A524" s="39" t="n">
        <v>270</v>
      </c>
      <c r="B524" s="40" t="s">
        <v>127</v>
      </c>
      <c r="C524" s="51" t="s">
        <v>201</v>
      </c>
      <c r="D524" s="42"/>
      <c r="E524" s="47" t="s">
        <v>174</v>
      </c>
      <c r="F524" s="47" t="s">
        <v>175</v>
      </c>
      <c r="G524" s="47" t="s">
        <v>176</v>
      </c>
      <c r="H524" s="49" t="n">
        <v>13</v>
      </c>
      <c r="I524" s="49" t="n">
        <v>356.772103681599</v>
      </c>
      <c r="J524" s="45" t="n">
        <v>27.4440079755076</v>
      </c>
    </row>
    <row r="525" customFormat="false" ht="12.75" hidden="false" customHeight="false" outlineLevel="0" collapsed="false">
      <c r="A525" s="39" t="n">
        <v>270</v>
      </c>
      <c r="B525" s="40" t="s">
        <v>127</v>
      </c>
      <c r="C525" s="51" t="s">
        <v>201</v>
      </c>
      <c r="D525" s="42"/>
      <c r="E525" s="43" t="s">
        <v>178</v>
      </c>
      <c r="F525" s="43" t="s">
        <v>179</v>
      </c>
      <c r="G525" s="43" t="s">
        <v>180</v>
      </c>
      <c r="H525" s="49" t="n">
        <v>19</v>
      </c>
      <c r="I525" s="49" t="n">
        <v>246.653158655518</v>
      </c>
      <c r="J525" s="45" t="n">
        <v>12.9817451923957</v>
      </c>
    </row>
    <row r="526" customFormat="false" ht="12.75" hidden="false" customHeight="false" outlineLevel="0" collapsed="false">
      <c r="A526" s="39" t="n">
        <v>270</v>
      </c>
      <c r="B526" s="40" t="s">
        <v>127</v>
      </c>
      <c r="C526" s="51" t="s">
        <v>201</v>
      </c>
      <c r="D526" s="42"/>
      <c r="E526" s="43" t="s">
        <v>185</v>
      </c>
      <c r="F526" s="43" t="s">
        <v>186</v>
      </c>
      <c r="G526" s="43" t="s">
        <v>187</v>
      </c>
      <c r="H526" s="49" t="n">
        <v>7</v>
      </c>
      <c r="I526" s="49" t="n">
        <v>18.5279220789601</v>
      </c>
      <c r="J526" s="45" t="n">
        <v>2.64684601128001</v>
      </c>
    </row>
    <row r="527" customFormat="false" ht="25.5" hidden="false" customHeight="false" outlineLevel="0" collapsed="false">
      <c r="A527" s="39" t="n">
        <v>270</v>
      </c>
      <c r="B527" s="40" t="s">
        <v>127</v>
      </c>
      <c r="C527" s="51" t="s">
        <v>201</v>
      </c>
      <c r="D527" s="42"/>
      <c r="E527" s="50" t="s">
        <v>189</v>
      </c>
      <c r="F527" s="50" t="s">
        <v>190</v>
      </c>
      <c r="G527" s="43" t="s">
        <v>191</v>
      </c>
      <c r="H527" s="49" t="n">
        <v>0</v>
      </c>
      <c r="I527" s="49" t="n">
        <v>5.27981562099625</v>
      </c>
      <c r="J527" s="45" t="n">
        <v>0</v>
      </c>
    </row>
    <row r="528" customFormat="false" ht="12.75" hidden="false" customHeight="false" outlineLevel="0" collapsed="false">
      <c r="A528" s="39" t="n">
        <v>270</v>
      </c>
      <c r="B528" s="40" t="s">
        <v>127</v>
      </c>
      <c r="C528" s="51" t="s">
        <v>202</v>
      </c>
      <c r="D528" s="42" t="n">
        <v>370</v>
      </c>
      <c r="E528" s="43" t="s">
        <v>165</v>
      </c>
      <c r="F528" s="43" t="s">
        <v>166</v>
      </c>
      <c r="G528" s="43" t="s">
        <v>167</v>
      </c>
      <c r="H528" s="49" t="n">
        <v>20</v>
      </c>
      <c r="I528" s="49" t="n">
        <v>3939.17464818876</v>
      </c>
      <c r="J528" s="45" t="n">
        <v>196.958732409438</v>
      </c>
    </row>
    <row r="529" customFormat="false" ht="12.75" hidden="false" customHeight="false" outlineLevel="0" collapsed="false">
      <c r="A529" s="39" t="n">
        <v>270</v>
      </c>
      <c r="B529" s="40" t="s">
        <v>127</v>
      </c>
      <c r="C529" s="51" t="s">
        <v>202</v>
      </c>
      <c r="D529" s="42"/>
      <c r="E529" s="43" t="s">
        <v>168</v>
      </c>
      <c r="F529" s="43" t="s">
        <v>169</v>
      </c>
      <c r="G529" s="43" t="s">
        <v>170</v>
      </c>
      <c r="H529" s="49" t="n">
        <v>17</v>
      </c>
      <c r="I529" s="49" t="n">
        <v>2041.44282171727</v>
      </c>
      <c r="J529" s="45" t="n">
        <v>120.084871865722</v>
      </c>
    </row>
    <row r="530" customFormat="false" ht="12.75" hidden="false" customHeight="false" outlineLevel="0" collapsed="false">
      <c r="A530" s="39" t="n">
        <v>270</v>
      </c>
      <c r="B530" s="40" t="s">
        <v>127</v>
      </c>
      <c r="C530" s="51" t="s">
        <v>202</v>
      </c>
      <c r="D530" s="42"/>
      <c r="E530" s="47" t="s">
        <v>171</v>
      </c>
      <c r="F530" s="47" t="s">
        <v>172</v>
      </c>
      <c r="G530" s="47" t="s">
        <v>173</v>
      </c>
      <c r="H530" s="49" t="n">
        <v>5</v>
      </c>
      <c r="I530" s="49" t="n">
        <v>202.936584538646</v>
      </c>
      <c r="J530" s="45" t="n">
        <v>40.5873169077292</v>
      </c>
    </row>
    <row r="531" customFormat="false" ht="12.75" hidden="false" customHeight="false" outlineLevel="0" collapsed="false">
      <c r="A531" s="39" t="n">
        <v>270</v>
      </c>
      <c r="B531" s="40" t="s">
        <v>127</v>
      </c>
      <c r="C531" s="51" t="s">
        <v>202</v>
      </c>
      <c r="D531" s="42"/>
      <c r="E531" s="47" t="s">
        <v>174</v>
      </c>
      <c r="F531" s="47" t="s">
        <v>175</v>
      </c>
      <c r="G531" s="47" t="s">
        <v>176</v>
      </c>
      <c r="H531" s="49" t="n">
        <v>8</v>
      </c>
      <c r="I531" s="49" t="n">
        <v>25.4525969834856</v>
      </c>
      <c r="J531" s="45" t="n">
        <v>3.1815746229357</v>
      </c>
    </row>
    <row r="532" customFormat="false" ht="12.75" hidden="false" customHeight="false" outlineLevel="0" collapsed="false">
      <c r="A532" s="39" t="n">
        <v>270</v>
      </c>
      <c r="B532" s="40" t="s">
        <v>127</v>
      </c>
      <c r="C532" s="51" t="s">
        <v>202</v>
      </c>
      <c r="D532" s="42"/>
      <c r="E532" s="43" t="s">
        <v>178</v>
      </c>
      <c r="F532" s="43" t="s">
        <v>179</v>
      </c>
      <c r="G532" s="43" t="s">
        <v>180</v>
      </c>
      <c r="H532" s="49" t="n">
        <v>0</v>
      </c>
      <c r="I532" s="49" t="n">
        <v>2.84010256839486</v>
      </c>
      <c r="J532" s="45" t="n">
        <v>0</v>
      </c>
    </row>
    <row r="533" customFormat="false" ht="12.75" hidden="false" customHeight="true" outlineLevel="0" collapsed="false">
      <c r="A533" s="39" t="n">
        <v>281</v>
      </c>
      <c r="B533" s="40" t="s">
        <v>96</v>
      </c>
      <c r="C533" s="51" t="s">
        <v>163</v>
      </c>
      <c r="D533" s="42" t="s">
        <v>218</v>
      </c>
      <c r="E533" s="43" t="s">
        <v>165</v>
      </c>
      <c r="F533" s="43" t="s">
        <v>166</v>
      </c>
      <c r="G533" s="43" t="s">
        <v>167</v>
      </c>
      <c r="H533" s="49" t="n">
        <v>25</v>
      </c>
      <c r="I533" s="49" t="n">
        <v>1958.070026525</v>
      </c>
      <c r="J533" s="45" t="n">
        <v>78.322801061</v>
      </c>
    </row>
    <row r="534" customFormat="false" ht="12.75" hidden="false" customHeight="false" outlineLevel="0" collapsed="false">
      <c r="A534" s="39" t="n">
        <v>281</v>
      </c>
      <c r="B534" s="40" t="s">
        <v>96</v>
      </c>
      <c r="C534" s="51" t="s">
        <v>163</v>
      </c>
      <c r="D534" s="42"/>
      <c r="E534" s="43" t="s">
        <v>168</v>
      </c>
      <c r="F534" s="43" t="s">
        <v>169</v>
      </c>
      <c r="G534" s="43" t="s">
        <v>170</v>
      </c>
      <c r="H534" s="49" t="n">
        <v>15</v>
      </c>
      <c r="I534" s="49" t="n">
        <v>1281.68486522692</v>
      </c>
      <c r="J534" s="45" t="n">
        <v>85.4456576817947</v>
      </c>
    </row>
    <row r="535" customFormat="false" ht="12.75" hidden="false" customHeight="false" outlineLevel="0" collapsed="false">
      <c r="A535" s="39" t="n">
        <v>281</v>
      </c>
      <c r="B535" s="40" t="s">
        <v>96</v>
      </c>
      <c r="C535" s="51" t="s">
        <v>163</v>
      </c>
      <c r="D535" s="42"/>
      <c r="E535" s="47" t="s">
        <v>171</v>
      </c>
      <c r="F535" s="47" t="s">
        <v>172</v>
      </c>
      <c r="G535" s="47" t="s">
        <v>173</v>
      </c>
      <c r="H535" s="49" t="n">
        <v>5</v>
      </c>
      <c r="I535" s="49" t="n">
        <v>330.94338596903</v>
      </c>
      <c r="J535" s="45" t="n">
        <v>66.188677193806</v>
      </c>
    </row>
    <row r="536" customFormat="false" ht="12.75" hidden="false" customHeight="false" outlineLevel="0" collapsed="false">
      <c r="A536" s="39" t="n">
        <v>281</v>
      </c>
      <c r="B536" s="40" t="s">
        <v>96</v>
      </c>
      <c r="C536" s="51" t="s">
        <v>163</v>
      </c>
      <c r="D536" s="42"/>
      <c r="E536" s="47" t="s">
        <v>174</v>
      </c>
      <c r="F536" s="47" t="s">
        <v>175</v>
      </c>
      <c r="G536" s="47" t="s">
        <v>176</v>
      </c>
      <c r="H536" s="49" t="n">
        <v>10</v>
      </c>
      <c r="I536" s="49" t="n">
        <v>152.09832524446</v>
      </c>
      <c r="J536" s="45" t="n">
        <v>15.209832524446</v>
      </c>
    </row>
    <row r="537" customFormat="false" ht="12.75" hidden="false" customHeight="false" outlineLevel="0" collapsed="false">
      <c r="A537" s="39" t="n">
        <v>281</v>
      </c>
      <c r="B537" s="40" t="s">
        <v>96</v>
      </c>
      <c r="C537" s="51" t="s">
        <v>163</v>
      </c>
      <c r="D537" s="42"/>
      <c r="E537" s="43" t="s">
        <v>178</v>
      </c>
      <c r="F537" s="43" t="s">
        <v>179</v>
      </c>
      <c r="G537" s="43" t="s">
        <v>180</v>
      </c>
      <c r="H537" s="49" t="n">
        <v>0</v>
      </c>
      <c r="I537" s="49" t="n">
        <v>6.6367563790717</v>
      </c>
      <c r="J537" s="45" t="n">
        <v>0</v>
      </c>
    </row>
    <row r="538" customFormat="false" ht="12.75" hidden="false" customHeight="true" outlineLevel="0" collapsed="false">
      <c r="A538" s="39" t="n">
        <v>281</v>
      </c>
      <c r="B538" s="40" t="s">
        <v>96</v>
      </c>
      <c r="C538" s="51" t="s">
        <v>177</v>
      </c>
      <c r="D538" s="42" t="s">
        <v>219</v>
      </c>
      <c r="E538" s="43" t="s">
        <v>165</v>
      </c>
      <c r="F538" s="43" t="s">
        <v>166</v>
      </c>
      <c r="G538" s="43" t="s">
        <v>167</v>
      </c>
      <c r="H538" s="49" t="n">
        <v>21</v>
      </c>
      <c r="I538" s="49" t="n">
        <v>2530.12954664317</v>
      </c>
      <c r="J538" s="45" t="n">
        <v>120.48235936396</v>
      </c>
    </row>
    <row r="539" customFormat="false" ht="12.75" hidden="false" customHeight="false" outlineLevel="0" collapsed="false">
      <c r="A539" s="39" t="n">
        <v>281</v>
      </c>
      <c r="B539" s="40" t="s">
        <v>96</v>
      </c>
      <c r="C539" s="51" t="s">
        <v>177</v>
      </c>
      <c r="D539" s="42"/>
      <c r="E539" s="43" t="s">
        <v>168</v>
      </c>
      <c r="F539" s="43" t="s">
        <v>169</v>
      </c>
      <c r="G539" s="43" t="s">
        <v>170</v>
      </c>
      <c r="H539" s="49" t="n">
        <v>25</v>
      </c>
      <c r="I539" s="49" t="n">
        <v>2268.28692304562</v>
      </c>
      <c r="J539" s="45" t="n">
        <v>90.7314769218248</v>
      </c>
    </row>
    <row r="540" customFormat="false" ht="12.75" hidden="false" customHeight="false" outlineLevel="0" collapsed="false">
      <c r="A540" s="39" t="n">
        <v>281</v>
      </c>
      <c r="B540" s="40" t="s">
        <v>96</v>
      </c>
      <c r="C540" s="51" t="s">
        <v>177</v>
      </c>
      <c r="D540" s="42"/>
      <c r="E540" s="47" t="s">
        <v>171</v>
      </c>
      <c r="F540" s="47" t="s">
        <v>172</v>
      </c>
      <c r="G540" s="47" t="s">
        <v>173</v>
      </c>
      <c r="H540" s="49" t="n">
        <v>19</v>
      </c>
      <c r="I540" s="49" t="n">
        <v>912.488157364348</v>
      </c>
      <c r="J540" s="45" t="n">
        <v>48.0256924928604</v>
      </c>
    </row>
    <row r="541" customFormat="false" ht="12.75" hidden="false" customHeight="false" outlineLevel="0" collapsed="false">
      <c r="A541" s="39" t="n">
        <v>281</v>
      </c>
      <c r="B541" s="40" t="s">
        <v>96</v>
      </c>
      <c r="C541" s="51" t="s">
        <v>177</v>
      </c>
      <c r="D541" s="42"/>
      <c r="E541" s="47" t="s">
        <v>174</v>
      </c>
      <c r="F541" s="47" t="s">
        <v>175</v>
      </c>
      <c r="G541" s="47" t="s">
        <v>176</v>
      </c>
      <c r="H541" s="49" t="n">
        <v>15</v>
      </c>
      <c r="I541" s="49" t="n">
        <v>453.727528200956</v>
      </c>
      <c r="J541" s="45" t="n">
        <v>30.2485018800638</v>
      </c>
    </row>
    <row r="542" customFormat="false" ht="12.75" hidden="false" customHeight="false" outlineLevel="0" collapsed="false">
      <c r="A542" s="39" t="n">
        <v>281</v>
      </c>
      <c r="B542" s="40" t="s">
        <v>96</v>
      </c>
      <c r="C542" s="51" t="s">
        <v>177</v>
      </c>
      <c r="D542" s="42"/>
      <c r="E542" s="43" t="s">
        <v>178</v>
      </c>
      <c r="F542" s="43" t="s">
        <v>179</v>
      </c>
      <c r="G542" s="43" t="s">
        <v>180</v>
      </c>
      <c r="H542" s="49" t="n">
        <v>30</v>
      </c>
      <c r="I542" s="49" t="n">
        <v>473.831485250179</v>
      </c>
      <c r="J542" s="45" t="n">
        <v>15.7943828416726</v>
      </c>
    </row>
    <row r="543" customFormat="false" ht="12.75" hidden="false" customHeight="false" outlineLevel="0" collapsed="false">
      <c r="A543" s="39" t="n">
        <v>281</v>
      </c>
      <c r="B543" s="40" t="s">
        <v>96</v>
      </c>
      <c r="C543" s="51" t="s">
        <v>177</v>
      </c>
      <c r="D543" s="42"/>
      <c r="E543" s="43" t="s">
        <v>185</v>
      </c>
      <c r="F543" s="43" t="s">
        <v>186</v>
      </c>
      <c r="G543" s="43" t="s">
        <v>187</v>
      </c>
      <c r="H543" s="49" t="n">
        <v>13</v>
      </c>
      <c r="I543" s="49" t="n">
        <v>52.8658822599426</v>
      </c>
      <c r="J543" s="45" t="n">
        <v>4.06660632768789</v>
      </c>
    </row>
    <row r="544" customFormat="false" ht="25.5" hidden="false" customHeight="false" outlineLevel="0" collapsed="false">
      <c r="A544" s="39" t="n">
        <v>281</v>
      </c>
      <c r="B544" s="40" t="s">
        <v>96</v>
      </c>
      <c r="C544" s="51" t="s">
        <v>177</v>
      </c>
      <c r="D544" s="42"/>
      <c r="E544" s="50" t="s">
        <v>189</v>
      </c>
      <c r="F544" s="50" t="s">
        <v>190</v>
      </c>
      <c r="G544" s="43" t="s">
        <v>191</v>
      </c>
      <c r="H544" s="49" t="n">
        <v>9</v>
      </c>
      <c r="I544" s="49" t="n">
        <v>30.9187837754793</v>
      </c>
      <c r="J544" s="45" t="n">
        <v>3.4354204194977</v>
      </c>
    </row>
    <row r="545" customFormat="false" ht="12.75" hidden="false" customHeight="true" outlineLevel="0" collapsed="false">
      <c r="A545" s="39" t="n">
        <v>281</v>
      </c>
      <c r="B545" s="40" t="s">
        <v>96</v>
      </c>
      <c r="C545" s="51" t="s">
        <v>181</v>
      </c>
      <c r="D545" s="42" t="s">
        <v>205</v>
      </c>
      <c r="E545" s="43" t="s">
        <v>165</v>
      </c>
      <c r="F545" s="43" t="s">
        <v>166</v>
      </c>
      <c r="G545" s="43" t="s">
        <v>167</v>
      </c>
      <c r="H545" s="49" t="n">
        <v>0</v>
      </c>
      <c r="I545" s="49" t="n">
        <v>3.05535939321748</v>
      </c>
      <c r="J545" s="45" t="n">
        <v>0</v>
      </c>
    </row>
    <row r="546" customFormat="false" ht="12.75" hidden="false" customHeight="false" outlineLevel="0" collapsed="false">
      <c r="A546" s="39" t="n">
        <v>281</v>
      </c>
      <c r="B546" s="40" t="s">
        <v>96</v>
      </c>
      <c r="C546" s="51" t="s">
        <v>181</v>
      </c>
      <c r="D546" s="42"/>
      <c r="E546" s="43" t="s">
        <v>168</v>
      </c>
      <c r="F546" s="43" t="s">
        <v>169</v>
      </c>
      <c r="G546" s="43" t="s">
        <v>170</v>
      </c>
      <c r="H546" s="49" t="n">
        <v>11</v>
      </c>
      <c r="I546" s="49" t="n">
        <v>233.390298262153</v>
      </c>
      <c r="J546" s="45" t="n">
        <v>21.2172998420139</v>
      </c>
    </row>
    <row r="547" customFormat="false" ht="12.75" hidden="false" customHeight="false" outlineLevel="0" collapsed="false">
      <c r="A547" s="39" t="n">
        <v>281</v>
      </c>
      <c r="B547" s="40" t="s">
        <v>96</v>
      </c>
      <c r="C547" s="51" t="s">
        <v>181</v>
      </c>
      <c r="D547" s="42"/>
      <c r="E547" s="47" t="s">
        <v>171</v>
      </c>
      <c r="F547" s="47" t="s">
        <v>172</v>
      </c>
      <c r="G547" s="47" t="s">
        <v>173</v>
      </c>
      <c r="H547" s="49" t="n">
        <v>5</v>
      </c>
      <c r="I547" s="49" t="n">
        <v>45.6275310620183</v>
      </c>
      <c r="J547" s="45" t="n">
        <v>9.12550621240366</v>
      </c>
    </row>
    <row r="548" customFormat="false" ht="12.75" hidden="false" customHeight="false" outlineLevel="0" collapsed="false">
      <c r="A548" s="39" t="n">
        <v>281</v>
      </c>
      <c r="B548" s="40" t="s">
        <v>96</v>
      </c>
      <c r="C548" s="51" t="s">
        <v>181</v>
      </c>
      <c r="D548" s="42"/>
      <c r="E548" s="47" t="s">
        <v>174</v>
      </c>
      <c r="F548" s="47" t="s">
        <v>175</v>
      </c>
      <c r="G548" s="47" t="s">
        <v>176</v>
      </c>
      <c r="H548" s="49" t="n">
        <v>5</v>
      </c>
      <c r="I548" s="49" t="n">
        <v>56.1279079753089</v>
      </c>
      <c r="J548" s="45" t="n">
        <v>11.2255815950618</v>
      </c>
    </row>
    <row r="549" customFormat="false" ht="12.75" hidden="false" customHeight="false" outlineLevel="0" collapsed="false">
      <c r="A549" s="39" t="n">
        <v>281</v>
      </c>
      <c r="B549" s="40" t="s">
        <v>96</v>
      </c>
      <c r="C549" s="51" t="s">
        <v>181</v>
      </c>
      <c r="D549" s="42"/>
      <c r="E549" s="43" t="s">
        <v>178</v>
      </c>
      <c r="F549" s="43" t="s">
        <v>179</v>
      </c>
      <c r="G549" s="43" t="s">
        <v>180</v>
      </c>
      <c r="H549" s="49" t="n">
        <v>10</v>
      </c>
      <c r="I549" s="49" t="n">
        <v>170.208259120492</v>
      </c>
      <c r="J549" s="45" t="n">
        <v>17.0208259120492</v>
      </c>
    </row>
    <row r="550" customFormat="false" ht="12.75" hidden="false" customHeight="false" outlineLevel="0" collapsed="false">
      <c r="A550" s="39" t="n">
        <v>281</v>
      </c>
      <c r="B550" s="40" t="s">
        <v>96</v>
      </c>
      <c r="C550" s="51" t="s">
        <v>181</v>
      </c>
      <c r="D550" s="42"/>
      <c r="E550" s="43" t="s">
        <v>185</v>
      </c>
      <c r="F550" s="43" t="s">
        <v>186</v>
      </c>
      <c r="G550" s="43" t="s">
        <v>187</v>
      </c>
      <c r="H550" s="49" t="n">
        <v>0</v>
      </c>
      <c r="I550" s="49" t="n">
        <v>3</v>
      </c>
      <c r="J550" s="45" t="n">
        <v>0</v>
      </c>
    </row>
    <row r="551" customFormat="false" ht="25.5" hidden="false" customHeight="false" outlineLevel="0" collapsed="false">
      <c r="A551" s="39" t="n">
        <v>281</v>
      </c>
      <c r="B551" s="40" t="s">
        <v>96</v>
      </c>
      <c r="C551" s="51" t="s">
        <v>181</v>
      </c>
      <c r="D551" s="42"/>
      <c r="E551" s="50" t="s">
        <v>189</v>
      </c>
      <c r="F551" s="50" t="s">
        <v>190</v>
      </c>
      <c r="G551" s="43" t="s">
        <v>191</v>
      </c>
      <c r="H551" s="49" t="n">
        <v>0</v>
      </c>
      <c r="I551" s="49" t="n">
        <v>1.12735127581434</v>
      </c>
      <c r="J551" s="45" t="n">
        <v>0</v>
      </c>
    </row>
    <row r="552" customFormat="false" ht="12.75" hidden="false" customHeight="true" outlineLevel="0" collapsed="false">
      <c r="A552" s="39" t="n">
        <v>281</v>
      </c>
      <c r="B552" s="40" t="s">
        <v>96</v>
      </c>
      <c r="C552" s="51" t="s">
        <v>183</v>
      </c>
      <c r="D552" s="42" t="s">
        <v>193</v>
      </c>
      <c r="E552" s="43" t="s">
        <v>165</v>
      </c>
      <c r="F552" s="43" t="s">
        <v>166</v>
      </c>
      <c r="G552" s="43" t="s">
        <v>167</v>
      </c>
      <c r="H552" s="49" t="n">
        <v>5</v>
      </c>
      <c r="I552" s="49" t="n">
        <v>68.6253340447532</v>
      </c>
      <c r="J552" s="45" t="n">
        <v>13.7250668089506</v>
      </c>
    </row>
    <row r="553" customFormat="false" ht="12.75" hidden="false" customHeight="false" outlineLevel="0" collapsed="false">
      <c r="A553" s="39" t="n">
        <v>281</v>
      </c>
      <c r="B553" s="40" t="s">
        <v>96</v>
      </c>
      <c r="C553" s="51" t="s">
        <v>183</v>
      </c>
      <c r="D553" s="42"/>
      <c r="E553" s="43" t="s">
        <v>168</v>
      </c>
      <c r="F553" s="43" t="s">
        <v>169</v>
      </c>
      <c r="G553" s="43" t="s">
        <v>170</v>
      </c>
      <c r="H553" s="49" t="n">
        <v>5</v>
      </c>
      <c r="I553" s="49" t="n">
        <v>293.649672324206</v>
      </c>
      <c r="J553" s="45" t="n">
        <v>58.7299344648412</v>
      </c>
    </row>
    <row r="554" customFormat="false" ht="12.75" hidden="false" customHeight="false" outlineLevel="0" collapsed="false">
      <c r="A554" s="39" t="n">
        <v>281</v>
      </c>
      <c r="B554" s="40" t="s">
        <v>96</v>
      </c>
      <c r="C554" s="51" t="s">
        <v>183</v>
      </c>
      <c r="D554" s="42"/>
      <c r="E554" s="47" t="s">
        <v>171</v>
      </c>
      <c r="F554" s="47" t="s">
        <v>172</v>
      </c>
      <c r="G554" s="47" t="s">
        <v>173</v>
      </c>
      <c r="H554" s="49" t="n">
        <v>5</v>
      </c>
      <c r="I554" s="49" t="n">
        <v>143.515315815436</v>
      </c>
      <c r="J554" s="45" t="n">
        <v>28.7030631630872</v>
      </c>
    </row>
    <row r="555" customFormat="false" ht="12.75" hidden="false" customHeight="false" outlineLevel="0" collapsed="false">
      <c r="A555" s="39" t="n">
        <v>281</v>
      </c>
      <c r="B555" s="40" t="s">
        <v>96</v>
      </c>
      <c r="C555" s="51" t="s">
        <v>183</v>
      </c>
      <c r="D555" s="42"/>
      <c r="E555" s="47" t="s">
        <v>174</v>
      </c>
      <c r="F555" s="47" t="s">
        <v>175</v>
      </c>
      <c r="G555" s="47" t="s">
        <v>176</v>
      </c>
      <c r="H555" s="49" t="n">
        <v>5</v>
      </c>
      <c r="I555" s="49" t="n">
        <v>103.383509070994</v>
      </c>
      <c r="J555" s="45" t="n">
        <v>20.6767018141988</v>
      </c>
    </row>
    <row r="556" customFormat="false" ht="12.75" hidden="false" customHeight="false" outlineLevel="0" collapsed="false">
      <c r="A556" s="39" t="n">
        <v>281</v>
      </c>
      <c r="B556" s="40" t="s">
        <v>96</v>
      </c>
      <c r="C556" s="51" t="s">
        <v>183</v>
      </c>
      <c r="D556" s="42"/>
      <c r="E556" s="43" t="s">
        <v>178</v>
      </c>
      <c r="F556" s="43" t="s">
        <v>179</v>
      </c>
      <c r="G556" s="43" t="s">
        <v>180</v>
      </c>
      <c r="H556" s="49" t="n">
        <v>10</v>
      </c>
      <c r="I556" s="49" t="n">
        <v>85.14809318888</v>
      </c>
      <c r="J556" s="45" t="n">
        <v>8.514809318888</v>
      </c>
    </row>
    <row r="557" customFormat="false" ht="12.75" hidden="false" customHeight="false" outlineLevel="0" collapsed="false">
      <c r="A557" s="39" t="n">
        <v>281</v>
      </c>
      <c r="B557" s="40" t="s">
        <v>96</v>
      </c>
      <c r="C557" s="51" t="s">
        <v>183</v>
      </c>
      <c r="D557" s="42"/>
      <c r="E557" s="43" t="s">
        <v>185</v>
      </c>
      <c r="F557" s="43" t="s">
        <v>186</v>
      </c>
      <c r="G557" s="43" t="s">
        <v>187</v>
      </c>
      <c r="H557" s="49" t="n">
        <v>5</v>
      </c>
      <c r="I557" s="49" t="n">
        <v>16.4192787075819</v>
      </c>
      <c r="J557" s="45" t="n">
        <v>3.28385574151638</v>
      </c>
    </row>
    <row r="558" customFormat="false" ht="12.75" hidden="false" customHeight="true" outlineLevel="0" collapsed="false">
      <c r="A558" s="39" t="n">
        <v>281</v>
      </c>
      <c r="B558" s="40" t="s">
        <v>96</v>
      </c>
      <c r="C558" s="51" t="s">
        <v>194</v>
      </c>
      <c r="D558" s="42" t="s">
        <v>220</v>
      </c>
      <c r="E558" s="43" t="s">
        <v>165</v>
      </c>
      <c r="F558" s="43" t="s">
        <v>166</v>
      </c>
      <c r="G558" s="43" t="s">
        <v>167</v>
      </c>
      <c r="H558" s="49" t="n">
        <v>14</v>
      </c>
      <c r="I558" s="49" t="n">
        <v>1066.66205955181</v>
      </c>
      <c r="J558" s="45" t="n">
        <v>76.1901471108436</v>
      </c>
    </row>
    <row r="559" customFormat="false" ht="12.75" hidden="false" customHeight="false" outlineLevel="0" collapsed="false">
      <c r="A559" s="39" t="n">
        <v>281</v>
      </c>
      <c r="B559" s="40" t="s">
        <v>96</v>
      </c>
      <c r="C559" s="51" t="s">
        <v>194</v>
      </c>
      <c r="D559" s="42"/>
      <c r="E559" s="43" t="s">
        <v>168</v>
      </c>
      <c r="F559" s="43" t="s">
        <v>169</v>
      </c>
      <c r="G559" s="43" t="s">
        <v>170</v>
      </c>
      <c r="H559" s="49" t="n">
        <v>10</v>
      </c>
      <c r="I559" s="49" t="n">
        <v>719.791082817089</v>
      </c>
      <c r="J559" s="45" t="n">
        <v>71.9791082817089</v>
      </c>
    </row>
    <row r="560" customFormat="false" ht="12.75" hidden="false" customHeight="false" outlineLevel="0" collapsed="false">
      <c r="A560" s="39" t="n">
        <v>281</v>
      </c>
      <c r="B560" s="40" t="s">
        <v>96</v>
      </c>
      <c r="C560" s="51" t="s">
        <v>194</v>
      </c>
      <c r="D560" s="42"/>
      <c r="E560" s="47" t="s">
        <v>171</v>
      </c>
      <c r="F560" s="47" t="s">
        <v>172</v>
      </c>
      <c r="G560" s="47" t="s">
        <v>173</v>
      </c>
      <c r="H560" s="49" t="n">
        <v>5</v>
      </c>
      <c r="I560" s="49" t="n">
        <v>121.632707916209</v>
      </c>
      <c r="J560" s="45" t="n">
        <v>24.3265415832418</v>
      </c>
    </row>
    <row r="561" customFormat="false" ht="12.75" hidden="false" customHeight="false" outlineLevel="0" collapsed="false">
      <c r="A561" s="39" t="n">
        <v>281</v>
      </c>
      <c r="B561" s="40" t="s">
        <v>96</v>
      </c>
      <c r="C561" s="51" t="s">
        <v>194</v>
      </c>
      <c r="D561" s="42"/>
      <c r="E561" s="47" t="s">
        <v>174</v>
      </c>
      <c r="F561" s="47" t="s">
        <v>175</v>
      </c>
      <c r="G561" s="47" t="s">
        <v>176</v>
      </c>
      <c r="H561" s="49" t="n">
        <v>5</v>
      </c>
      <c r="I561" s="49" t="n">
        <v>94.0312489967992</v>
      </c>
      <c r="J561" s="45" t="n">
        <v>18.8062497993598</v>
      </c>
    </row>
    <row r="562" customFormat="false" ht="12.75" hidden="false" customHeight="false" outlineLevel="0" collapsed="false">
      <c r="A562" s="39" t="n">
        <v>281</v>
      </c>
      <c r="B562" s="40" t="s">
        <v>96</v>
      </c>
      <c r="C562" s="51" t="s">
        <v>194</v>
      </c>
      <c r="D562" s="42"/>
      <c r="E562" s="43" t="s">
        <v>178</v>
      </c>
      <c r="F562" s="43" t="s">
        <v>179</v>
      </c>
      <c r="G562" s="43" t="s">
        <v>180</v>
      </c>
      <c r="H562" s="49" t="n">
        <v>6</v>
      </c>
      <c r="I562" s="49" t="n">
        <v>11.2547025516287</v>
      </c>
      <c r="J562" s="45" t="n">
        <v>1.87578375860478</v>
      </c>
    </row>
    <row r="563" customFormat="false" ht="12.75" hidden="false" customHeight="true" outlineLevel="0" collapsed="false">
      <c r="A563" s="39" t="n">
        <v>281</v>
      </c>
      <c r="B563" s="40" t="s">
        <v>96</v>
      </c>
      <c r="C563" s="51" t="s">
        <v>196</v>
      </c>
      <c r="D563" s="42" t="s">
        <v>241</v>
      </c>
      <c r="E563" s="43" t="s">
        <v>168</v>
      </c>
      <c r="F563" s="43" t="s">
        <v>169</v>
      </c>
      <c r="G563" s="43" t="s">
        <v>170</v>
      </c>
      <c r="H563" s="49" t="n">
        <v>5</v>
      </c>
      <c r="I563" s="49" t="n">
        <v>171.425237138725</v>
      </c>
      <c r="J563" s="45" t="n">
        <v>34.285047427745</v>
      </c>
    </row>
    <row r="564" customFormat="false" ht="12.75" hidden="false" customHeight="false" outlineLevel="0" collapsed="false">
      <c r="A564" s="39" t="n">
        <v>281</v>
      </c>
      <c r="B564" s="40" t="s">
        <v>96</v>
      </c>
      <c r="C564" s="51" t="s">
        <v>196</v>
      </c>
      <c r="D564" s="42"/>
      <c r="E564" s="47" t="s">
        <v>171</v>
      </c>
      <c r="F564" s="47" t="s">
        <v>172</v>
      </c>
      <c r="G564" s="47" t="s">
        <v>173</v>
      </c>
      <c r="H564" s="49" t="n">
        <v>11</v>
      </c>
      <c r="I564" s="49" t="n">
        <v>698.382589607757</v>
      </c>
      <c r="J564" s="45" t="n">
        <v>63.4893263279779</v>
      </c>
    </row>
    <row r="565" customFormat="false" ht="12.75" hidden="false" customHeight="false" outlineLevel="0" collapsed="false">
      <c r="A565" s="39" t="n">
        <v>281</v>
      </c>
      <c r="B565" s="40" t="s">
        <v>96</v>
      </c>
      <c r="C565" s="51" t="s">
        <v>196</v>
      </c>
      <c r="D565" s="42"/>
      <c r="E565" s="47" t="s">
        <v>174</v>
      </c>
      <c r="F565" s="47" t="s">
        <v>175</v>
      </c>
      <c r="G565" s="47" t="s">
        <v>176</v>
      </c>
      <c r="H565" s="49" t="n">
        <v>5</v>
      </c>
      <c r="I565" s="49" t="n">
        <v>198.54477395569</v>
      </c>
      <c r="J565" s="45" t="n">
        <v>39.708954791138</v>
      </c>
    </row>
    <row r="566" customFormat="false" ht="12.75" hidden="false" customHeight="false" outlineLevel="0" collapsed="false">
      <c r="A566" s="39" t="n">
        <v>281</v>
      </c>
      <c r="B566" s="40" t="s">
        <v>96</v>
      </c>
      <c r="C566" s="51" t="s">
        <v>196</v>
      </c>
      <c r="D566" s="42"/>
      <c r="E566" s="43" t="s">
        <v>178</v>
      </c>
      <c r="F566" s="43" t="s">
        <v>179</v>
      </c>
      <c r="G566" s="43" t="s">
        <v>180</v>
      </c>
      <c r="H566" s="49" t="n">
        <v>10</v>
      </c>
      <c r="I566" s="49" t="n">
        <v>160.756682560999</v>
      </c>
      <c r="J566" s="45" t="n">
        <v>16.0756682560999</v>
      </c>
    </row>
    <row r="567" customFormat="false" ht="12.75" hidden="false" customHeight="false" outlineLevel="0" collapsed="false">
      <c r="A567" s="39" t="n">
        <v>281</v>
      </c>
      <c r="B567" s="40" t="s">
        <v>96</v>
      </c>
      <c r="C567" s="51" t="s">
        <v>196</v>
      </c>
      <c r="D567" s="42"/>
      <c r="E567" s="43" t="s">
        <v>185</v>
      </c>
      <c r="F567" s="43" t="s">
        <v>186</v>
      </c>
      <c r="G567" s="43" t="s">
        <v>187</v>
      </c>
      <c r="H567" s="49" t="n">
        <v>5</v>
      </c>
      <c r="I567" s="49" t="n">
        <v>15.2919274317675</v>
      </c>
      <c r="J567" s="45" t="n">
        <v>3.0583854863535</v>
      </c>
    </row>
    <row r="568" customFormat="false" ht="25.5" hidden="false" customHeight="false" outlineLevel="0" collapsed="false">
      <c r="A568" s="39" t="n">
        <v>281</v>
      </c>
      <c r="B568" s="40" t="s">
        <v>96</v>
      </c>
      <c r="C568" s="51" t="s">
        <v>196</v>
      </c>
      <c r="D568" s="42"/>
      <c r="E568" s="50" t="s">
        <v>189</v>
      </c>
      <c r="F568" s="50" t="s">
        <v>190</v>
      </c>
      <c r="G568" s="43" t="s">
        <v>191</v>
      </c>
      <c r="H568" s="49" t="n">
        <v>0</v>
      </c>
      <c r="I568" s="49" t="n">
        <v>2.25470255162868</v>
      </c>
      <c r="J568" s="45" t="n">
        <v>0</v>
      </c>
    </row>
    <row r="569" customFormat="false" ht="12.75" hidden="false" customHeight="true" outlineLevel="0" collapsed="false">
      <c r="A569" s="39" t="n">
        <v>281</v>
      </c>
      <c r="B569" s="40" t="s">
        <v>96</v>
      </c>
      <c r="C569" s="51" t="s">
        <v>198</v>
      </c>
      <c r="D569" s="42" t="s">
        <v>242</v>
      </c>
      <c r="E569" s="43" t="s">
        <v>165</v>
      </c>
      <c r="F569" s="43" t="s">
        <v>166</v>
      </c>
      <c r="G569" s="43" t="s">
        <v>167</v>
      </c>
      <c r="H569" s="49" t="n">
        <v>5</v>
      </c>
      <c r="I569" s="49" t="n">
        <v>198.009803788334</v>
      </c>
      <c r="J569" s="45" t="n">
        <v>39.6019607576668</v>
      </c>
    </row>
    <row r="570" customFormat="false" ht="12.75" hidden="false" customHeight="false" outlineLevel="0" collapsed="false">
      <c r="A570" s="39" t="n">
        <v>281</v>
      </c>
      <c r="B570" s="40" t="s">
        <v>96</v>
      </c>
      <c r="C570" s="51" t="s">
        <v>198</v>
      </c>
      <c r="D570" s="42"/>
      <c r="E570" s="43" t="s">
        <v>168</v>
      </c>
      <c r="F570" s="43" t="s">
        <v>169</v>
      </c>
      <c r="G570" s="43" t="s">
        <v>170</v>
      </c>
      <c r="H570" s="49" t="n">
        <v>5</v>
      </c>
      <c r="I570" s="49" t="n">
        <v>187.272208822145</v>
      </c>
      <c r="J570" s="45" t="n">
        <v>37.454441764429</v>
      </c>
    </row>
    <row r="571" customFormat="false" ht="12.75" hidden="false" customHeight="false" outlineLevel="0" collapsed="false">
      <c r="A571" s="39" t="n">
        <v>281</v>
      </c>
      <c r="B571" s="40" t="s">
        <v>96</v>
      </c>
      <c r="C571" s="51" t="s">
        <v>198</v>
      </c>
      <c r="D571" s="42"/>
      <c r="E571" s="47" t="s">
        <v>171</v>
      </c>
      <c r="F571" s="47" t="s">
        <v>172</v>
      </c>
      <c r="G571" s="47" t="s">
        <v>173</v>
      </c>
      <c r="H571" s="49" t="n">
        <v>5</v>
      </c>
      <c r="I571" s="49" t="n">
        <v>248.799801375261</v>
      </c>
      <c r="J571" s="45" t="n">
        <v>49.7599602750522</v>
      </c>
    </row>
    <row r="572" customFormat="false" ht="12.75" hidden="false" customHeight="false" outlineLevel="0" collapsed="false">
      <c r="A572" s="39" t="n">
        <v>281</v>
      </c>
      <c r="B572" s="40" t="s">
        <v>96</v>
      </c>
      <c r="C572" s="51" t="s">
        <v>198</v>
      </c>
      <c r="D572" s="42"/>
      <c r="E572" s="47" t="s">
        <v>174</v>
      </c>
      <c r="F572" s="47" t="s">
        <v>175</v>
      </c>
      <c r="G572" s="47" t="s">
        <v>176</v>
      </c>
      <c r="H572" s="49" t="n">
        <v>5</v>
      </c>
      <c r="I572" s="49" t="n">
        <v>127.616280046345</v>
      </c>
      <c r="J572" s="45" t="n">
        <v>25.523256009269</v>
      </c>
    </row>
    <row r="573" customFormat="false" ht="12.75" hidden="false" customHeight="false" outlineLevel="0" collapsed="false">
      <c r="A573" s="39" t="n">
        <v>281</v>
      </c>
      <c r="B573" s="40" t="s">
        <v>96</v>
      </c>
      <c r="C573" s="51" t="s">
        <v>198</v>
      </c>
      <c r="D573" s="42"/>
      <c r="E573" s="43" t="s">
        <v>178</v>
      </c>
      <c r="F573" s="43" t="s">
        <v>179</v>
      </c>
      <c r="G573" s="43" t="s">
        <v>180</v>
      </c>
      <c r="H573" s="49" t="n">
        <v>11</v>
      </c>
      <c r="I573" s="49" t="n">
        <v>186.166974193858</v>
      </c>
      <c r="J573" s="45" t="n">
        <v>16.9242703812598</v>
      </c>
    </row>
    <row r="574" customFormat="false" ht="12.75" hidden="false" customHeight="false" outlineLevel="0" collapsed="false">
      <c r="A574" s="39" t="n">
        <v>281</v>
      </c>
      <c r="B574" s="40" t="s">
        <v>96</v>
      </c>
      <c r="C574" s="51" t="s">
        <v>198</v>
      </c>
      <c r="D574" s="42"/>
      <c r="E574" s="43" t="s">
        <v>185</v>
      </c>
      <c r="F574" s="43" t="s">
        <v>186</v>
      </c>
      <c r="G574" s="43" t="s">
        <v>187</v>
      </c>
      <c r="H574" s="49" t="n">
        <v>5</v>
      </c>
      <c r="I574" s="49" t="n">
        <v>11.9572807975034</v>
      </c>
      <c r="J574" s="45" t="n">
        <v>2.39145615950068</v>
      </c>
    </row>
    <row r="575" customFormat="false" ht="25.5" hidden="false" customHeight="false" outlineLevel="0" collapsed="false">
      <c r="A575" s="39" t="n">
        <v>281</v>
      </c>
      <c r="B575" s="40" t="s">
        <v>96</v>
      </c>
      <c r="C575" s="51" t="s">
        <v>198</v>
      </c>
      <c r="D575" s="42"/>
      <c r="E575" s="50" t="s">
        <v>189</v>
      </c>
      <c r="F575" s="50" t="s">
        <v>190</v>
      </c>
      <c r="G575" s="43" t="s">
        <v>191</v>
      </c>
      <c r="H575" s="49" t="n">
        <v>0</v>
      </c>
      <c r="I575" s="49" t="n">
        <v>1.12735127581434</v>
      </c>
      <c r="J575" s="45" t="n">
        <v>0</v>
      </c>
    </row>
    <row r="576" customFormat="false" ht="12.75" hidden="false" customHeight="true" outlineLevel="0" collapsed="false">
      <c r="A576" s="39" t="n">
        <v>281</v>
      </c>
      <c r="B576" s="40" t="s">
        <v>96</v>
      </c>
      <c r="C576" s="51" t="s">
        <v>199</v>
      </c>
      <c r="D576" s="42" t="s">
        <v>243</v>
      </c>
      <c r="E576" s="47" t="s">
        <v>171</v>
      </c>
      <c r="F576" s="47" t="s">
        <v>172</v>
      </c>
      <c r="G576" s="47" t="s">
        <v>173</v>
      </c>
      <c r="H576" s="49" t="n">
        <v>5</v>
      </c>
      <c r="I576" s="49" t="n">
        <v>50.3130489871409</v>
      </c>
      <c r="J576" s="45" t="n">
        <v>10.0626097974282</v>
      </c>
    </row>
    <row r="577" customFormat="false" ht="12.75" hidden="false" customHeight="false" outlineLevel="0" collapsed="false">
      <c r="A577" s="39" t="n">
        <v>281</v>
      </c>
      <c r="B577" s="40" t="s">
        <v>96</v>
      </c>
      <c r="C577" s="51" t="s">
        <v>199</v>
      </c>
      <c r="D577" s="42"/>
      <c r="E577" s="47" t="s">
        <v>174</v>
      </c>
      <c r="F577" s="47" t="s">
        <v>175</v>
      </c>
      <c r="G577" s="47" t="s">
        <v>176</v>
      </c>
      <c r="H577" s="49" t="n">
        <v>0</v>
      </c>
      <c r="I577" s="49" t="n">
        <v>1.75941456622164</v>
      </c>
      <c r="J577" s="45" t="n">
        <v>0</v>
      </c>
    </row>
    <row r="578" customFormat="false" ht="12.75" hidden="false" customHeight="false" outlineLevel="0" collapsed="false">
      <c r="A578" s="39" t="n">
        <v>281</v>
      </c>
      <c r="B578" s="40" t="s">
        <v>96</v>
      </c>
      <c r="C578" s="51" t="s">
        <v>199</v>
      </c>
      <c r="D578" s="42"/>
      <c r="E578" s="43" t="s">
        <v>178</v>
      </c>
      <c r="F578" s="43" t="s">
        <v>179</v>
      </c>
      <c r="G578" s="43" t="s">
        <v>180</v>
      </c>
      <c r="H578" s="49" t="n">
        <v>5</v>
      </c>
      <c r="I578" s="49" t="n">
        <v>47.0375787592735</v>
      </c>
      <c r="J578" s="45" t="n">
        <v>9.4075157518547</v>
      </c>
    </row>
    <row r="579" customFormat="false" ht="12.75" hidden="false" customHeight="false" outlineLevel="0" collapsed="false">
      <c r="A579" s="39" t="n">
        <v>281</v>
      </c>
      <c r="B579" s="40" t="s">
        <v>96</v>
      </c>
      <c r="C579" s="51" t="s">
        <v>199</v>
      </c>
      <c r="D579" s="42"/>
      <c r="E579" s="43" t="s">
        <v>185</v>
      </c>
      <c r="F579" s="43" t="s">
        <v>186</v>
      </c>
      <c r="G579" s="43" t="s">
        <v>187</v>
      </c>
      <c r="H579" s="49" t="n">
        <v>5</v>
      </c>
      <c r="I579" s="49" t="n">
        <v>9.85666420943855</v>
      </c>
      <c r="J579" s="45" t="n">
        <v>1.97133284188771</v>
      </c>
    </row>
    <row r="580" customFormat="false" ht="25.5" hidden="false" customHeight="false" outlineLevel="0" collapsed="false">
      <c r="A580" s="39" t="n">
        <v>281</v>
      </c>
      <c r="B580" s="40" t="s">
        <v>96</v>
      </c>
      <c r="C580" s="51" t="s">
        <v>199</v>
      </c>
      <c r="D580" s="42"/>
      <c r="E580" s="50" t="s">
        <v>189</v>
      </c>
      <c r="F580" s="50" t="s">
        <v>190</v>
      </c>
      <c r="G580" s="43" t="s">
        <v>191</v>
      </c>
      <c r="H580" s="49" t="n">
        <v>5</v>
      </c>
      <c r="I580" s="49" t="n">
        <v>16.2119833491321</v>
      </c>
      <c r="J580" s="45" t="n">
        <v>3.24239666982642</v>
      </c>
    </row>
    <row r="581" customFormat="false" ht="12.75" hidden="false" customHeight="true" outlineLevel="0" collapsed="false">
      <c r="A581" s="39" t="n">
        <v>281</v>
      </c>
      <c r="B581" s="40" t="s">
        <v>96</v>
      </c>
      <c r="C581" s="51" t="s">
        <v>201</v>
      </c>
      <c r="D581" s="42" t="s">
        <v>244</v>
      </c>
      <c r="E581" s="47" t="s">
        <v>174</v>
      </c>
      <c r="F581" s="47" t="s">
        <v>175</v>
      </c>
      <c r="G581" s="47" t="s">
        <v>176</v>
      </c>
      <c r="H581" s="49" t="n">
        <v>5</v>
      </c>
      <c r="I581" s="49" t="n">
        <v>47.8384386051454</v>
      </c>
      <c r="J581" s="45" t="n">
        <v>9.56768772102908</v>
      </c>
    </row>
    <row r="582" customFormat="false" ht="12.75" hidden="false" customHeight="false" outlineLevel="0" collapsed="false">
      <c r="A582" s="39" t="n">
        <v>281</v>
      </c>
      <c r="B582" s="40" t="s">
        <v>96</v>
      </c>
      <c r="C582" s="51" t="s">
        <v>201</v>
      </c>
      <c r="D582" s="42"/>
      <c r="E582" s="43" t="s">
        <v>178</v>
      </c>
      <c r="F582" s="43" t="s">
        <v>179</v>
      </c>
      <c r="G582" s="43" t="s">
        <v>180</v>
      </c>
      <c r="H582" s="49" t="n">
        <v>5</v>
      </c>
      <c r="I582" s="49" t="n">
        <v>27.7197598153915</v>
      </c>
      <c r="J582" s="45" t="n">
        <v>5.5439519630783</v>
      </c>
    </row>
    <row r="583" customFormat="false" ht="12.75" hidden="false" customHeight="false" outlineLevel="0" collapsed="false">
      <c r="A583" s="39" t="n">
        <v>281</v>
      </c>
      <c r="B583" s="40" t="s">
        <v>96</v>
      </c>
      <c r="C583" s="51" t="s">
        <v>201</v>
      </c>
      <c r="D583" s="42"/>
      <c r="E583" s="43" t="s">
        <v>185</v>
      </c>
      <c r="F583" s="43" t="s">
        <v>186</v>
      </c>
      <c r="G583" s="43" t="s">
        <v>187</v>
      </c>
      <c r="H583" s="49" t="n">
        <v>5</v>
      </c>
      <c r="I583" s="49" t="n">
        <v>14.2396487696694</v>
      </c>
      <c r="J583" s="45" t="n">
        <v>2.84792975393388</v>
      </c>
    </row>
    <row r="584" customFormat="false" ht="25.5" hidden="false" customHeight="false" outlineLevel="0" collapsed="false">
      <c r="A584" s="39" t="n">
        <v>281</v>
      </c>
      <c r="B584" s="40" t="s">
        <v>96</v>
      </c>
      <c r="C584" s="51" t="s">
        <v>201</v>
      </c>
      <c r="D584" s="42"/>
      <c r="E584" s="50" t="s">
        <v>189</v>
      </c>
      <c r="F584" s="50" t="s">
        <v>190</v>
      </c>
      <c r="G584" s="43" t="s">
        <v>191</v>
      </c>
      <c r="H584" s="49" t="n">
        <v>9</v>
      </c>
      <c r="I584" s="49" t="n">
        <v>16.899717067088</v>
      </c>
      <c r="J584" s="45" t="n">
        <v>1.87774634078755</v>
      </c>
    </row>
    <row r="585" customFormat="false" ht="12.75" hidden="false" customHeight="true" outlineLevel="0" collapsed="false">
      <c r="A585" s="39" t="n">
        <v>281</v>
      </c>
      <c r="B585" s="40" t="s">
        <v>96</v>
      </c>
      <c r="C585" s="51" t="s">
        <v>202</v>
      </c>
      <c r="D585" s="42" t="s">
        <v>245</v>
      </c>
      <c r="E585" s="43" t="s">
        <v>165</v>
      </c>
      <c r="F585" s="43" t="s">
        <v>166</v>
      </c>
      <c r="G585" s="43" t="s">
        <v>167</v>
      </c>
      <c r="H585" s="49" t="n">
        <v>23</v>
      </c>
      <c r="I585" s="49" t="n">
        <v>1402.59783770569</v>
      </c>
      <c r="J585" s="45" t="n">
        <v>60.9825146828561</v>
      </c>
    </row>
    <row r="586" customFormat="false" ht="12.75" hidden="false" customHeight="false" outlineLevel="0" collapsed="false">
      <c r="A586" s="39" t="n">
        <v>281</v>
      </c>
      <c r="B586" s="40" t="s">
        <v>96</v>
      </c>
      <c r="C586" s="51" t="s">
        <v>202</v>
      </c>
      <c r="D586" s="42"/>
      <c r="E586" s="43" t="s">
        <v>168</v>
      </c>
      <c r="F586" s="43" t="s">
        <v>169</v>
      </c>
      <c r="G586" s="43" t="s">
        <v>170</v>
      </c>
      <c r="H586" s="49" t="n">
        <v>33</v>
      </c>
      <c r="I586" s="49" t="n">
        <v>2081.05615466615</v>
      </c>
      <c r="J586" s="45" t="n">
        <v>63.0623077171561</v>
      </c>
    </row>
    <row r="587" customFormat="false" ht="12.75" hidden="false" customHeight="false" outlineLevel="0" collapsed="false">
      <c r="A587" s="39" t="n">
        <v>281</v>
      </c>
      <c r="B587" s="40" t="s">
        <v>96</v>
      </c>
      <c r="C587" s="51" t="s">
        <v>202</v>
      </c>
      <c r="D587" s="42"/>
      <c r="E587" s="47" t="s">
        <v>171</v>
      </c>
      <c r="F587" s="47" t="s">
        <v>172</v>
      </c>
      <c r="G587" s="47" t="s">
        <v>173</v>
      </c>
      <c r="H587" s="49" t="n">
        <v>13</v>
      </c>
      <c r="I587" s="49" t="n">
        <v>661.082232563322</v>
      </c>
      <c r="J587" s="45" t="n">
        <v>50.8524794279479</v>
      </c>
    </row>
    <row r="588" customFormat="false" ht="12.75" hidden="false" customHeight="false" outlineLevel="0" collapsed="false">
      <c r="A588" s="39" t="n">
        <v>281</v>
      </c>
      <c r="B588" s="40" t="s">
        <v>96</v>
      </c>
      <c r="C588" s="51" t="s">
        <v>202</v>
      </c>
      <c r="D588" s="42"/>
      <c r="E588" s="47" t="s">
        <v>174</v>
      </c>
      <c r="F588" s="47" t="s">
        <v>175</v>
      </c>
      <c r="G588" s="47" t="s">
        <v>176</v>
      </c>
      <c r="H588" s="49" t="n">
        <v>5</v>
      </c>
      <c r="I588" s="49" t="n">
        <v>137.033056684757</v>
      </c>
      <c r="J588" s="45" t="n">
        <v>27.4066113369514</v>
      </c>
    </row>
    <row r="589" customFormat="false" ht="12.75" hidden="false" customHeight="false" outlineLevel="0" collapsed="false">
      <c r="A589" s="39" t="n">
        <v>281</v>
      </c>
      <c r="B589" s="40" t="s">
        <v>96</v>
      </c>
      <c r="C589" s="51" t="s">
        <v>202</v>
      </c>
      <c r="D589" s="42"/>
      <c r="E589" s="43" t="s">
        <v>178</v>
      </c>
      <c r="F589" s="43" t="s">
        <v>179</v>
      </c>
      <c r="G589" s="43" t="s">
        <v>180</v>
      </c>
      <c r="H589" s="49" t="n">
        <v>10</v>
      </c>
      <c r="I589" s="49" t="n">
        <v>74.9976392487592</v>
      </c>
      <c r="J589" s="45" t="n">
        <v>7.49976392487592</v>
      </c>
    </row>
    <row r="590" customFormat="false" ht="12.75" hidden="false" customHeight="false" outlineLevel="0" collapsed="false">
      <c r="A590" s="39" t="n">
        <v>281</v>
      </c>
      <c r="B590" s="40" t="s">
        <v>96</v>
      </c>
      <c r="C590" s="51" t="s">
        <v>202</v>
      </c>
      <c r="D590" s="42"/>
      <c r="E590" s="43" t="s">
        <v>185</v>
      </c>
      <c r="F590" s="43" t="s">
        <v>186</v>
      </c>
      <c r="G590" s="43" t="s">
        <v>187</v>
      </c>
      <c r="H590" s="49" t="n">
        <v>0</v>
      </c>
      <c r="I590" s="49" t="n">
        <v>1.12735127581434</v>
      </c>
      <c r="J590" s="45" t="n">
        <v>0</v>
      </c>
    </row>
    <row r="591" customFormat="false" ht="25.5" hidden="false" customHeight="false" outlineLevel="0" collapsed="false">
      <c r="A591" s="39" t="n">
        <v>281</v>
      </c>
      <c r="B591" s="40" t="s">
        <v>96</v>
      </c>
      <c r="C591" s="51" t="s">
        <v>202</v>
      </c>
      <c r="D591" s="42"/>
      <c r="E591" s="50" t="s">
        <v>189</v>
      </c>
      <c r="F591" s="50" t="s">
        <v>190</v>
      </c>
      <c r="G591" s="43" t="s">
        <v>191</v>
      </c>
      <c r="H591" s="49" t="n">
        <v>0</v>
      </c>
      <c r="I591" s="49" t="n">
        <v>4.50940510325736</v>
      </c>
      <c r="J591" s="45" t="n">
        <v>0</v>
      </c>
    </row>
    <row r="592" customFormat="false" ht="12.75" hidden="false" customHeight="true" outlineLevel="0" collapsed="false">
      <c r="A592" s="39" t="n">
        <v>282</v>
      </c>
      <c r="B592" s="40" t="s">
        <v>132</v>
      </c>
      <c r="C592" s="51" t="s">
        <v>163</v>
      </c>
      <c r="D592" s="42" t="s">
        <v>218</v>
      </c>
      <c r="E592" s="43" t="s">
        <v>165</v>
      </c>
      <c r="F592" s="43" t="s">
        <v>166</v>
      </c>
      <c r="G592" s="43" t="s">
        <v>167</v>
      </c>
      <c r="H592" s="49" t="n">
        <v>17</v>
      </c>
      <c r="I592" s="49" t="n">
        <v>1347.72906301286</v>
      </c>
      <c r="J592" s="45" t="n">
        <v>79.2781801772271</v>
      </c>
    </row>
    <row r="593" customFormat="false" ht="12.75" hidden="false" customHeight="false" outlineLevel="0" collapsed="false">
      <c r="A593" s="39" t="n">
        <v>282</v>
      </c>
      <c r="B593" s="40" t="s">
        <v>132</v>
      </c>
      <c r="C593" s="51" t="s">
        <v>163</v>
      </c>
      <c r="D593" s="42"/>
      <c r="E593" s="43" t="s">
        <v>168</v>
      </c>
      <c r="F593" s="43" t="s">
        <v>169</v>
      </c>
      <c r="G593" s="43" t="s">
        <v>170</v>
      </c>
      <c r="H593" s="49" t="n">
        <v>16</v>
      </c>
      <c r="I593" s="49" t="n">
        <v>767.471046860607</v>
      </c>
      <c r="J593" s="45" t="n">
        <v>47.9669404287879</v>
      </c>
    </row>
    <row r="594" customFormat="false" ht="12.75" hidden="false" customHeight="false" outlineLevel="0" collapsed="false">
      <c r="A594" s="39" t="n">
        <v>282</v>
      </c>
      <c r="B594" s="40" t="s">
        <v>132</v>
      </c>
      <c r="C594" s="51" t="s">
        <v>163</v>
      </c>
      <c r="D594" s="42"/>
      <c r="E594" s="47" t="s">
        <v>171</v>
      </c>
      <c r="F594" s="47" t="s">
        <v>172</v>
      </c>
      <c r="G594" s="47" t="s">
        <v>173</v>
      </c>
      <c r="H594" s="49" t="n">
        <v>6</v>
      </c>
      <c r="I594" s="49" t="n">
        <v>170.448240165631</v>
      </c>
      <c r="J594" s="45" t="n">
        <v>28.4080400276052</v>
      </c>
    </row>
    <row r="595" customFormat="false" ht="12.75" hidden="false" customHeight="false" outlineLevel="0" collapsed="false">
      <c r="A595" s="39" t="n">
        <v>282</v>
      </c>
      <c r="B595" s="40" t="s">
        <v>132</v>
      </c>
      <c r="C595" s="51" t="s">
        <v>163</v>
      </c>
      <c r="D595" s="42"/>
      <c r="E595" s="47" t="s">
        <v>174</v>
      </c>
      <c r="F595" s="47" t="s">
        <v>175</v>
      </c>
      <c r="G595" s="47" t="s">
        <v>176</v>
      </c>
      <c r="H595" s="49" t="n">
        <v>10</v>
      </c>
      <c r="I595" s="49" t="n">
        <v>79.1022021456804</v>
      </c>
      <c r="J595" s="45" t="n">
        <v>7.91022021456804</v>
      </c>
    </row>
    <row r="596" customFormat="false" ht="12.75" hidden="false" customHeight="false" outlineLevel="0" collapsed="false">
      <c r="A596" s="39" t="n">
        <v>282</v>
      </c>
      <c r="B596" s="40" t="s">
        <v>132</v>
      </c>
      <c r="C596" s="51" t="s">
        <v>163</v>
      </c>
      <c r="D596" s="42"/>
      <c r="E596" s="43" t="s">
        <v>178</v>
      </c>
      <c r="F596" s="43" t="s">
        <v>179</v>
      </c>
      <c r="G596" s="43" t="s">
        <v>180</v>
      </c>
      <c r="H596" s="49" t="n">
        <v>5</v>
      </c>
      <c r="I596" s="49" t="n">
        <v>11.2142857142857</v>
      </c>
      <c r="J596" s="45" t="n">
        <v>2.24285714285714</v>
      </c>
    </row>
    <row r="597" customFormat="false" ht="12.75" hidden="false" customHeight="true" outlineLevel="0" collapsed="false">
      <c r="A597" s="39" t="n">
        <v>282</v>
      </c>
      <c r="B597" s="40" t="s">
        <v>132</v>
      </c>
      <c r="C597" s="51" t="s">
        <v>177</v>
      </c>
      <c r="D597" s="42" t="s">
        <v>219</v>
      </c>
      <c r="E597" s="43" t="s">
        <v>165</v>
      </c>
      <c r="F597" s="43" t="s">
        <v>166</v>
      </c>
      <c r="G597" s="43" t="s">
        <v>167</v>
      </c>
      <c r="H597" s="49" t="n">
        <v>14</v>
      </c>
      <c r="I597" s="49" t="n">
        <v>1185.61336139272</v>
      </c>
      <c r="J597" s="45" t="n">
        <v>84.6866686709086</v>
      </c>
    </row>
    <row r="598" customFormat="false" ht="12.75" hidden="false" customHeight="false" outlineLevel="0" collapsed="false">
      <c r="A598" s="39" t="n">
        <v>282</v>
      </c>
      <c r="B598" s="40" t="s">
        <v>132</v>
      </c>
      <c r="C598" s="51" t="s">
        <v>177</v>
      </c>
      <c r="D598" s="42"/>
      <c r="E598" s="43" t="s">
        <v>168</v>
      </c>
      <c r="F598" s="43" t="s">
        <v>169</v>
      </c>
      <c r="G598" s="43" t="s">
        <v>170</v>
      </c>
      <c r="H598" s="49" t="n">
        <v>26</v>
      </c>
      <c r="I598" s="49" t="n">
        <v>1171.96149952781</v>
      </c>
      <c r="J598" s="45" t="n">
        <v>45.0754422895312</v>
      </c>
    </row>
    <row r="599" customFormat="false" ht="12.75" hidden="false" customHeight="false" outlineLevel="0" collapsed="false">
      <c r="A599" s="39" t="n">
        <v>282</v>
      </c>
      <c r="B599" s="40" t="s">
        <v>132</v>
      </c>
      <c r="C599" s="51" t="s">
        <v>177</v>
      </c>
      <c r="D599" s="42"/>
      <c r="E599" s="47" t="s">
        <v>171</v>
      </c>
      <c r="F599" s="47" t="s">
        <v>172</v>
      </c>
      <c r="G599" s="47" t="s">
        <v>173</v>
      </c>
      <c r="H599" s="49" t="n">
        <v>13</v>
      </c>
      <c r="I599" s="49" t="n">
        <v>353.216698769952</v>
      </c>
      <c r="J599" s="45" t="n">
        <v>27.1705152899963</v>
      </c>
    </row>
    <row r="600" customFormat="false" ht="12.75" hidden="false" customHeight="false" outlineLevel="0" collapsed="false">
      <c r="A600" s="39" t="n">
        <v>282</v>
      </c>
      <c r="B600" s="40" t="s">
        <v>132</v>
      </c>
      <c r="C600" s="51" t="s">
        <v>177</v>
      </c>
      <c r="D600" s="42"/>
      <c r="E600" s="47" t="s">
        <v>174</v>
      </c>
      <c r="F600" s="47" t="s">
        <v>175</v>
      </c>
      <c r="G600" s="47" t="s">
        <v>176</v>
      </c>
      <c r="H600" s="49" t="n">
        <v>10</v>
      </c>
      <c r="I600" s="49" t="n">
        <v>146.166276610499</v>
      </c>
      <c r="J600" s="45" t="n">
        <v>14.6166276610499</v>
      </c>
    </row>
    <row r="601" customFormat="false" ht="12.75" hidden="false" customHeight="false" outlineLevel="0" collapsed="false">
      <c r="A601" s="39" t="n">
        <v>282</v>
      </c>
      <c r="B601" s="40" t="s">
        <v>132</v>
      </c>
      <c r="C601" s="51" t="s">
        <v>177</v>
      </c>
      <c r="D601" s="42"/>
      <c r="E601" s="43" t="s">
        <v>178</v>
      </c>
      <c r="F601" s="43" t="s">
        <v>179</v>
      </c>
      <c r="G601" s="43" t="s">
        <v>180</v>
      </c>
      <c r="H601" s="49" t="n">
        <v>16</v>
      </c>
      <c r="I601" s="49" t="n">
        <v>117.902630640271</v>
      </c>
      <c r="J601" s="45" t="n">
        <v>7.36891441501695</v>
      </c>
    </row>
    <row r="602" customFormat="false" ht="25.5" hidden="false" customHeight="false" outlineLevel="0" collapsed="false">
      <c r="A602" s="39" t="n">
        <v>282</v>
      </c>
      <c r="B602" s="40" t="s">
        <v>132</v>
      </c>
      <c r="C602" s="51" t="s">
        <v>177</v>
      </c>
      <c r="D602" s="42"/>
      <c r="E602" s="50" t="s">
        <v>189</v>
      </c>
      <c r="F602" s="50" t="s">
        <v>190</v>
      </c>
      <c r="G602" s="43" t="s">
        <v>191</v>
      </c>
      <c r="H602" s="49" t="n">
        <v>0</v>
      </c>
      <c r="I602" s="49" t="n">
        <v>2.2</v>
      </c>
      <c r="J602" s="45" t="n">
        <v>0</v>
      </c>
    </row>
    <row r="603" customFormat="false" ht="12.75" hidden="false" customHeight="true" outlineLevel="0" collapsed="false">
      <c r="A603" s="39" t="n">
        <v>282</v>
      </c>
      <c r="B603" s="40" t="s">
        <v>132</v>
      </c>
      <c r="C603" s="51" t="s">
        <v>181</v>
      </c>
      <c r="D603" s="42" t="s">
        <v>205</v>
      </c>
      <c r="E603" s="43" t="s">
        <v>165</v>
      </c>
      <c r="F603" s="43" t="s">
        <v>166</v>
      </c>
      <c r="G603" s="43" t="s">
        <v>167</v>
      </c>
      <c r="H603" s="49" t="n">
        <v>0</v>
      </c>
      <c r="I603" s="49" t="n">
        <v>7.38095238095238</v>
      </c>
      <c r="J603" s="45" t="n">
        <v>0</v>
      </c>
    </row>
    <row r="604" customFormat="false" ht="12.75" hidden="false" customHeight="false" outlineLevel="0" collapsed="false">
      <c r="A604" s="39" t="n">
        <v>282</v>
      </c>
      <c r="B604" s="40" t="s">
        <v>132</v>
      </c>
      <c r="C604" s="51" t="s">
        <v>181</v>
      </c>
      <c r="D604" s="42"/>
      <c r="E604" s="43" t="s">
        <v>168</v>
      </c>
      <c r="F604" s="43" t="s">
        <v>169</v>
      </c>
      <c r="G604" s="43" t="s">
        <v>170</v>
      </c>
      <c r="H604" s="49" t="n">
        <v>5</v>
      </c>
      <c r="I604" s="49" t="n">
        <v>218.95</v>
      </c>
      <c r="J604" s="45" t="n">
        <v>43.79</v>
      </c>
    </row>
    <row r="605" customFormat="false" ht="12.75" hidden="false" customHeight="false" outlineLevel="0" collapsed="false">
      <c r="A605" s="39" t="n">
        <v>282</v>
      </c>
      <c r="B605" s="40" t="s">
        <v>132</v>
      </c>
      <c r="C605" s="51" t="s">
        <v>181</v>
      </c>
      <c r="D605" s="42"/>
      <c r="E605" s="47" t="s">
        <v>171</v>
      </c>
      <c r="F605" s="47" t="s">
        <v>172</v>
      </c>
      <c r="G605" s="47" t="s">
        <v>173</v>
      </c>
      <c r="H605" s="49" t="n">
        <v>5</v>
      </c>
      <c r="I605" s="49" t="n">
        <v>252.619413919414</v>
      </c>
      <c r="J605" s="45" t="n">
        <v>50.5238827838828</v>
      </c>
    </row>
    <row r="606" customFormat="false" ht="12.75" hidden="false" customHeight="false" outlineLevel="0" collapsed="false">
      <c r="A606" s="39" t="n">
        <v>282</v>
      </c>
      <c r="B606" s="40" t="s">
        <v>132</v>
      </c>
      <c r="C606" s="51" t="s">
        <v>181</v>
      </c>
      <c r="D606" s="42"/>
      <c r="E606" s="47" t="s">
        <v>174</v>
      </c>
      <c r="F606" s="47" t="s">
        <v>175</v>
      </c>
      <c r="G606" s="47" t="s">
        <v>176</v>
      </c>
      <c r="H606" s="49" t="n">
        <v>5</v>
      </c>
      <c r="I606" s="49" t="n">
        <v>34.4034242910648</v>
      </c>
      <c r="J606" s="45" t="n">
        <v>6.88068485821296</v>
      </c>
    </row>
    <row r="607" customFormat="false" ht="12.75" hidden="false" customHeight="false" outlineLevel="0" collapsed="false">
      <c r="A607" s="39" t="n">
        <v>282</v>
      </c>
      <c r="B607" s="40" t="s">
        <v>132</v>
      </c>
      <c r="C607" s="51" t="s">
        <v>181</v>
      </c>
      <c r="D607" s="42"/>
      <c r="E607" s="43" t="s">
        <v>178</v>
      </c>
      <c r="F607" s="43" t="s">
        <v>179</v>
      </c>
      <c r="G607" s="43" t="s">
        <v>180</v>
      </c>
      <c r="H607" s="49" t="n">
        <v>5</v>
      </c>
      <c r="I607" s="49" t="n">
        <v>10.3809523809524</v>
      </c>
      <c r="J607" s="45" t="n">
        <v>2.07619047619048</v>
      </c>
    </row>
    <row r="608" customFormat="false" ht="12.75" hidden="false" customHeight="false" outlineLevel="0" collapsed="false">
      <c r="A608" s="39" t="n">
        <v>282</v>
      </c>
      <c r="B608" s="40" t="s">
        <v>132</v>
      </c>
      <c r="C608" s="51" t="s">
        <v>181</v>
      </c>
      <c r="D608" s="42"/>
      <c r="E608" s="43" t="s">
        <v>185</v>
      </c>
      <c r="F608" s="43" t="s">
        <v>186</v>
      </c>
      <c r="G608" s="43" t="s">
        <v>187</v>
      </c>
      <c r="H608" s="49" t="n">
        <v>0</v>
      </c>
      <c r="I608" s="49" t="n">
        <v>1</v>
      </c>
      <c r="J608" s="45" t="n">
        <v>0</v>
      </c>
    </row>
    <row r="609" customFormat="false" ht="25.5" hidden="false" customHeight="false" outlineLevel="0" collapsed="false">
      <c r="A609" s="39" t="n">
        <v>282</v>
      </c>
      <c r="B609" s="40" t="s">
        <v>132</v>
      </c>
      <c r="C609" s="51" t="s">
        <v>181</v>
      </c>
      <c r="D609" s="42"/>
      <c r="E609" s="50" t="s">
        <v>189</v>
      </c>
      <c r="F609" s="50" t="s">
        <v>190</v>
      </c>
      <c r="G609" s="43" t="s">
        <v>191</v>
      </c>
      <c r="H609" s="49" t="n">
        <v>0</v>
      </c>
      <c r="I609" s="49" t="n">
        <v>1</v>
      </c>
      <c r="J609" s="45" t="n">
        <v>0</v>
      </c>
    </row>
    <row r="610" customFormat="false" ht="12.75" hidden="false" customHeight="true" outlineLevel="0" collapsed="false">
      <c r="A610" s="39" t="n">
        <v>282</v>
      </c>
      <c r="B610" s="40" t="s">
        <v>132</v>
      </c>
      <c r="C610" s="51" t="s">
        <v>183</v>
      </c>
      <c r="D610" s="53" t="s">
        <v>193</v>
      </c>
      <c r="E610" s="43" t="s">
        <v>165</v>
      </c>
      <c r="F610" s="43" t="s">
        <v>166</v>
      </c>
      <c r="G610" s="43" t="s">
        <v>167</v>
      </c>
      <c r="H610" s="49" t="n">
        <v>5</v>
      </c>
      <c r="I610" s="49" t="n">
        <v>79</v>
      </c>
      <c r="J610" s="45" t="n">
        <v>15.8</v>
      </c>
    </row>
    <row r="611" customFormat="false" ht="12.75" hidden="false" customHeight="false" outlineLevel="0" collapsed="false">
      <c r="A611" s="39" t="n">
        <v>282</v>
      </c>
      <c r="B611" s="40" t="s">
        <v>132</v>
      </c>
      <c r="C611" s="51" t="s">
        <v>183</v>
      </c>
      <c r="D611" s="53"/>
      <c r="E611" s="43" t="s">
        <v>168</v>
      </c>
      <c r="F611" s="43" t="s">
        <v>169</v>
      </c>
      <c r="G611" s="43" t="s">
        <v>170</v>
      </c>
      <c r="H611" s="49" t="n">
        <v>5</v>
      </c>
      <c r="I611" s="49" t="n">
        <v>167.272431077694</v>
      </c>
      <c r="J611" s="45" t="n">
        <v>33.4544862155388</v>
      </c>
    </row>
    <row r="612" customFormat="false" ht="12.75" hidden="false" customHeight="false" outlineLevel="0" collapsed="false">
      <c r="A612" s="39" t="n">
        <v>282</v>
      </c>
      <c r="B612" s="40" t="s">
        <v>132</v>
      </c>
      <c r="C612" s="51" t="s">
        <v>183</v>
      </c>
      <c r="D612" s="53"/>
      <c r="E612" s="47" t="s">
        <v>171</v>
      </c>
      <c r="F612" s="47" t="s">
        <v>172</v>
      </c>
      <c r="G612" s="47" t="s">
        <v>173</v>
      </c>
      <c r="H612" s="49" t="n">
        <v>5</v>
      </c>
      <c r="I612" s="49" t="n">
        <v>229.519119644401</v>
      </c>
      <c r="J612" s="45" t="n">
        <v>45.9038239288802</v>
      </c>
    </row>
    <row r="613" customFormat="false" ht="12.75" hidden="false" customHeight="false" outlineLevel="0" collapsed="false">
      <c r="A613" s="39" t="n">
        <v>282</v>
      </c>
      <c r="B613" s="40" t="s">
        <v>132</v>
      </c>
      <c r="C613" s="51" t="s">
        <v>183</v>
      </c>
      <c r="D613" s="53"/>
      <c r="E613" s="47" t="s">
        <v>174</v>
      </c>
      <c r="F613" s="47" t="s">
        <v>175</v>
      </c>
      <c r="G613" s="47" t="s">
        <v>176</v>
      </c>
      <c r="H613" s="49" t="n">
        <v>5</v>
      </c>
      <c r="I613" s="49" t="n">
        <v>16.8730158730159</v>
      </c>
      <c r="J613" s="45" t="n">
        <v>3.37460317460318</v>
      </c>
    </row>
    <row r="614" customFormat="false" ht="12.75" hidden="false" customHeight="false" outlineLevel="0" collapsed="false">
      <c r="A614" s="39" t="n">
        <v>282</v>
      </c>
      <c r="B614" s="40" t="s">
        <v>132</v>
      </c>
      <c r="C614" s="51" t="s">
        <v>183</v>
      </c>
      <c r="D614" s="53"/>
      <c r="E614" s="43" t="s">
        <v>178</v>
      </c>
      <c r="F614" s="43" t="s">
        <v>179</v>
      </c>
      <c r="G614" s="43" t="s">
        <v>180</v>
      </c>
      <c r="H614" s="49" t="n">
        <v>6</v>
      </c>
      <c r="I614" s="49" t="n">
        <v>68.5434782608695</v>
      </c>
      <c r="J614" s="45" t="n">
        <v>11.4239130434783</v>
      </c>
    </row>
    <row r="615" customFormat="false" ht="12.75" hidden="false" customHeight="true" outlineLevel="0" collapsed="false">
      <c r="A615" s="39" t="n">
        <v>282</v>
      </c>
      <c r="B615" s="40" t="s">
        <v>132</v>
      </c>
      <c r="C615" s="51" t="s">
        <v>194</v>
      </c>
      <c r="D615" s="42" t="s">
        <v>220</v>
      </c>
      <c r="E615" s="43" t="s">
        <v>165</v>
      </c>
      <c r="F615" s="43" t="s">
        <v>166</v>
      </c>
      <c r="G615" s="43" t="s">
        <v>167</v>
      </c>
      <c r="H615" s="49" t="n">
        <v>12</v>
      </c>
      <c r="I615" s="49" t="n">
        <v>1052.66633365477</v>
      </c>
      <c r="J615" s="45" t="n">
        <v>87.7221944712308</v>
      </c>
    </row>
    <row r="616" customFormat="false" ht="12.75" hidden="false" customHeight="false" outlineLevel="0" collapsed="false">
      <c r="A616" s="39" t="n">
        <v>282</v>
      </c>
      <c r="B616" s="40" t="s">
        <v>132</v>
      </c>
      <c r="C616" s="51" t="s">
        <v>194</v>
      </c>
      <c r="D616" s="42"/>
      <c r="E616" s="43" t="s">
        <v>168</v>
      </c>
      <c r="F616" s="43" t="s">
        <v>169</v>
      </c>
      <c r="G616" s="43" t="s">
        <v>170</v>
      </c>
      <c r="H616" s="49" t="n">
        <v>15</v>
      </c>
      <c r="I616" s="49" t="n">
        <v>870.09748997963</v>
      </c>
      <c r="J616" s="45" t="n">
        <v>58.0064993319753</v>
      </c>
    </row>
    <row r="617" customFormat="false" ht="12.75" hidden="false" customHeight="false" outlineLevel="0" collapsed="false">
      <c r="A617" s="39" t="n">
        <v>282</v>
      </c>
      <c r="B617" s="40" t="s">
        <v>132</v>
      </c>
      <c r="C617" s="51" t="s">
        <v>194</v>
      </c>
      <c r="D617" s="42"/>
      <c r="E617" s="47" t="s">
        <v>171</v>
      </c>
      <c r="F617" s="47" t="s">
        <v>172</v>
      </c>
      <c r="G617" s="47" t="s">
        <v>173</v>
      </c>
      <c r="H617" s="49" t="n">
        <v>5</v>
      </c>
      <c r="I617" s="49" t="n">
        <v>173.025616290137</v>
      </c>
      <c r="J617" s="45" t="n">
        <v>34.6051232580274</v>
      </c>
    </row>
    <row r="618" customFormat="false" ht="12.75" hidden="false" customHeight="false" outlineLevel="0" collapsed="false">
      <c r="A618" s="39" t="n">
        <v>282</v>
      </c>
      <c r="B618" s="40" t="s">
        <v>132</v>
      </c>
      <c r="C618" s="51" t="s">
        <v>194</v>
      </c>
      <c r="D618" s="42"/>
      <c r="E618" s="47" t="s">
        <v>174</v>
      </c>
      <c r="F618" s="47" t="s">
        <v>175</v>
      </c>
      <c r="G618" s="47" t="s">
        <v>176</v>
      </c>
      <c r="H618" s="49" t="n">
        <v>6</v>
      </c>
      <c r="I618" s="49" t="n">
        <v>65.5868624129493</v>
      </c>
      <c r="J618" s="45" t="n">
        <v>10.9311437354916</v>
      </c>
    </row>
    <row r="619" customFormat="false" ht="12.75" hidden="false" customHeight="false" outlineLevel="0" collapsed="false">
      <c r="A619" s="39" t="n">
        <v>282</v>
      </c>
      <c r="B619" s="40" t="s">
        <v>132</v>
      </c>
      <c r="C619" s="51" t="s">
        <v>194</v>
      </c>
      <c r="D619" s="42"/>
      <c r="E619" s="43" t="s">
        <v>178</v>
      </c>
      <c r="F619" s="43" t="s">
        <v>179</v>
      </c>
      <c r="G619" s="43" t="s">
        <v>180</v>
      </c>
      <c r="H619" s="49" t="n">
        <v>10</v>
      </c>
      <c r="I619" s="49" t="n">
        <v>28.054834054834</v>
      </c>
      <c r="J619" s="45" t="n">
        <v>2.8054834054834</v>
      </c>
    </row>
    <row r="620" customFormat="false" ht="12.75" hidden="false" customHeight="true" outlineLevel="0" collapsed="false">
      <c r="A620" s="39" t="n">
        <v>282</v>
      </c>
      <c r="B620" s="40" t="s">
        <v>132</v>
      </c>
      <c r="C620" s="51" t="s">
        <v>196</v>
      </c>
      <c r="D620" s="42" t="s">
        <v>241</v>
      </c>
      <c r="E620" s="43" t="s">
        <v>165</v>
      </c>
      <c r="F620" s="43" t="s">
        <v>166</v>
      </c>
      <c r="G620" s="43" t="s">
        <v>167</v>
      </c>
      <c r="H620" s="49" t="n">
        <v>5</v>
      </c>
      <c r="I620" s="49" t="n">
        <v>163.43918128655</v>
      </c>
      <c r="J620" s="45" t="n">
        <v>32.68783625731</v>
      </c>
    </row>
    <row r="621" customFormat="false" ht="12.75" hidden="false" customHeight="false" outlineLevel="0" collapsed="false">
      <c r="A621" s="39" t="n">
        <v>282</v>
      </c>
      <c r="B621" s="40" t="s">
        <v>132</v>
      </c>
      <c r="C621" s="51" t="s">
        <v>196</v>
      </c>
      <c r="D621" s="42"/>
      <c r="E621" s="43" t="s">
        <v>168</v>
      </c>
      <c r="F621" s="43" t="s">
        <v>169</v>
      </c>
      <c r="G621" s="43" t="s">
        <v>170</v>
      </c>
      <c r="H621" s="49" t="n">
        <v>9</v>
      </c>
      <c r="I621" s="49" t="n">
        <v>304.977256599108</v>
      </c>
      <c r="J621" s="45" t="n">
        <v>33.8863618443453</v>
      </c>
    </row>
    <row r="622" customFormat="false" ht="12.75" hidden="false" customHeight="false" outlineLevel="0" collapsed="false">
      <c r="A622" s="39" t="n">
        <v>282</v>
      </c>
      <c r="B622" s="40" t="s">
        <v>132</v>
      </c>
      <c r="C622" s="51" t="s">
        <v>196</v>
      </c>
      <c r="D622" s="42"/>
      <c r="E622" s="47" t="s">
        <v>171</v>
      </c>
      <c r="F622" s="47" t="s">
        <v>172</v>
      </c>
      <c r="G622" s="47" t="s">
        <v>173</v>
      </c>
      <c r="H622" s="49" t="n">
        <v>8</v>
      </c>
      <c r="I622" s="49" t="n">
        <v>288.628165770156</v>
      </c>
      <c r="J622" s="45" t="n">
        <v>36.0785207212695</v>
      </c>
    </row>
    <row r="623" customFormat="false" ht="12.75" hidden="false" customHeight="false" outlineLevel="0" collapsed="false">
      <c r="A623" s="39" t="n">
        <v>282</v>
      </c>
      <c r="B623" s="40" t="s">
        <v>132</v>
      </c>
      <c r="C623" s="51" t="s">
        <v>196</v>
      </c>
      <c r="D623" s="42"/>
      <c r="E623" s="47" t="s">
        <v>174</v>
      </c>
      <c r="F623" s="47" t="s">
        <v>175</v>
      </c>
      <c r="G623" s="47" t="s">
        <v>176</v>
      </c>
      <c r="H623" s="49" t="n">
        <v>14</v>
      </c>
      <c r="I623" s="49" t="n">
        <v>292.148645938349</v>
      </c>
      <c r="J623" s="45" t="n">
        <v>20.8677604241678</v>
      </c>
    </row>
    <row r="624" customFormat="false" ht="12.75" hidden="false" customHeight="false" outlineLevel="0" collapsed="false">
      <c r="A624" s="39" t="n">
        <v>282</v>
      </c>
      <c r="B624" s="40" t="s">
        <v>132</v>
      </c>
      <c r="C624" s="51" t="s">
        <v>196</v>
      </c>
      <c r="D624" s="42"/>
      <c r="E624" s="43" t="s">
        <v>178</v>
      </c>
      <c r="F624" s="43" t="s">
        <v>179</v>
      </c>
      <c r="G624" s="43" t="s">
        <v>180</v>
      </c>
      <c r="H624" s="49" t="n">
        <v>11</v>
      </c>
      <c r="I624" s="49" t="n">
        <v>185.518243071447</v>
      </c>
      <c r="J624" s="45" t="n">
        <v>16.865294824677</v>
      </c>
    </row>
    <row r="625" customFormat="false" ht="12.75" hidden="false" customHeight="false" outlineLevel="0" collapsed="false">
      <c r="A625" s="39" t="n">
        <v>282</v>
      </c>
      <c r="B625" s="40" t="s">
        <v>132</v>
      </c>
      <c r="C625" s="51" t="s">
        <v>196</v>
      </c>
      <c r="D625" s="42"/>
      <c r="E625" s="43" t="s">
        <v>185</v>
      </c>
      <c r="F625" s="43" t="s">
        <v>186</v>
      </c>
      <c r="G625" s="43" t="s">
        <v>187</v>
      </c>
      <c r="H625" s="49" t="n">
        <v>10</v>
      </c>
      <c r="I625" s="49" t="n">
        <v>24.8633971291866</v>
      </c>
      <c r="J625" s="45" t="n">
        <v>2.48633971291866</v>
      </c>
    </row>
    <row r="626" customFormat="false" ht="25.5" hidden="false" customHeight="false" outlineLevel="0" collapsed="false">
      <c r="A626" s="39" t="n">
        <v>282</v>
      </c>
      <c r="B626" s="40" t="s">
        <v>132</v>
      </c>
      <c r="C626" s="51" t="s">
        <v>196</v>
      </c>
      <c r="D626" s="42"/>
      <c r="E626" s="50" t="s">
        <v>189</v>
      </c>
      <c r="F626" s="50" t="s">
        <v>190</v>
      </c>
      <c r="G626" s="43" t="s">
        <v>191</v>
      </c>
      <c r="H626" s="49" t="n">
        <v>0</v>
      </c>
      <c r="I626" s="49" t="n">
        <v>1</v>
      </c>
      <c r="J626" s="45" t="n">
        <v>0</v>
      </c>
    </row>
    <row r="627" customFormat="false" ht="12.75" hidden="false" customHeight="true" outlineLevel="0" collapsed="false">
      <c r="A627" s="39" t="n">
        <v>282</v>
      </c>
      <c r="B627" s="40" t="s">
        <v>132</v>
      </c>
      <c r="C627" s="51" t="s">
        <v>198</v>
      </c>
      <c r="D627" s="42" t="s">
        <v>242</v>
      </c>
      <c r="E627" s="43" t="s">
        <v>165</v>
      </c>
      <c r="F627" s="43" t="s">
        <v>166</v>
      </c>
      <c r="G627" s="43" t="s">
        <v>167</v>
      </c>
      <c r="H627" s="49" t="n">
        <v>5</v>
      </c>
      <c r="I627" s="49" t="n">
        <v>144.504306220096</v>
      </c>
      <c r="J627" s="45" t="n">
        <v>28.9008612440192</v>
      </c>
    </row>
    <row r="628" customFormat="false" ht="12.75" hidden="false" customHeight="false" outlineLevel="0" collapsed="false">
      <c r="A628" s="39" t="n">
        <v>282</v>
      </c>
      <c r="B628" s="40" t="s">
        <v>132</v>
      </c>
      <c r="C628" s="51" t="s">
        <v>198</v>
      </c>
      <c r="D628" s="42"/>
      <c r="E628" s="43" t="s">
        <v>168</v>
      </c>
      <c r="F628" s="43" t="s">
        <v>169</v>
      </c>
      <c r="G628" s="43" t="s">
        <v>170</v>
      </c>
      <c r="H628" s="49" t="n">
        <v>30</v>
      </c>
      <c r="I628" s="49" t="n">
        <v>598.950402929793</v>
      </c>
      <c r="J628" s="45" t="n">
        <v>19.9650134309931</v>
      </c>
    </row>
    <row r="629" customFormat="false" ht="12.75" hidden="false" customHeight="false" outlineLevel="0" collapsed="false">
      <c r="A629" s="39" t="n">
        <v>282</v>
      </c>
      <c r="B629" s="40" t="s">
        <v>132</v>
      </c>
      <c r="C629" s="51" t="s">
        <v>198</v>
      </c>
      <c r="D629" s="42"/>
      <c r="E629" s="47" t="s">
        <v>171</v>
      </c>
      <c r="F629" s="47" t="s">
        <v>172</v>
      </c>
      <c r="G629" s="47" t="s">
        <v>173</v>
      </c>
      <c r="H629" s="49" t="n">
        <v>5</v>
      </c>
      <c r="I629" s="49" t="n">
        <v>85.4039293415698</v>
      </c>
      <c r="J629" s="45" t="n">
        <v>17.080785868314</v>
      </c>
    </row>
    <row r="630" customFormat="false" ht="12.75" hidden="false" customHeight="false" outlineLevel="0" collapsed="false">
      <c r="A630" s="39" t="n">
        <v>282</v>
      </c>
      <c r="B630" s="40" t="s">
        <v>132</v>
      </c>
      <c r="C630" s="51" t="s">
        <v>198</v>
      </c>
      <c r="D630" s="42"/>
      <c r="E630" s="47" t="s">
        <v>174</v>
      </c>
      <c r="F630" s="47" t="s">
        <v>175</v>
      </c>
      <c r="G630" s="47" t="s">
        <v>176</v>
      </c>
      <c r="H630" s="49" t="n">
        <v>13</v>
      </c>
      <c r="I630" s="49" t="n">
        <v>213.026751166454</v>
      </c>
      <c r="J630" s="45" t="n">
        <v>16.3866731666503</v>
      </c>
    </row>
    <row r="631" customFormat="false" ht="12.75" hidden="false" customHeight="false" outlineLevel="0" collapsed="false">
      <c r="A631" s="39" t="n">
        <v>282</v>
      </c>
      <c r="B631" s="40" t="s">
        <v>132</v>
      </c>
      <c r="C631" s="51" t="s">
        <v>198</v>
      </c>
      <c r="D631" s="42"/>
      <c r="E631" s="43" t="s">
        <v>178</v>
      </c>
      <c r="F631" s="43" t="s">
        <v>179</v>
      </c>
      <c r="G631" s="43" t="s">
        <v>180</v>
      </c>
      <c r="H631" s="49" t="n">
        <v>10</v>
      </c>
      <c r="I631" s="49" t="n">
        <v>86.1705172020961</v>
      </c>
      <c r="J631" s="45" t="n">
        <v>8.61705172020961</v>
      </c>
    </row>
    <row r="632" customFormat="false" ht="12.75" hidden="false" customHeight="false" outlineLevel="0" collapsed="false">
      <c r="A632" s="39" t="n">
        <v>282</v>
      </c>
      <c r="B632" s="40" t="s">
        <v>132</v>
      </c>
      <c r="C632" s="51" t="s">
        <v>198</v>
      </c>
      <c r="D632" s="42"/>
      <c r="E632" s="43" t="s">
        <v>185</v>
      </c>
      <c r="F632" s="43" t="s">
        <v>186</v>
      </c>
      <c r="G632" s="43" t="s">
        <v>187</v>
      </c>
      <c r="H632" s="49" t="n">
        <v>0</v>
      </c>
      <c r="I632" s="49" t="n">
        <v>1</v>
      </c>
      <c r="J632" s="45" t="n">
        <v>0</v>
      </c>
    </row>
    <row r="633" customFormat="false" ht="12.75" hidden="false" customHeight="true" outlineLevel="0" collapsed="false">
      <c r="A633" s="39" t="n">
        <v>282</v>
      </c>
      <c r="B633" s="40" t="s">
        <v>132</v>
      </c>
      <c r="C633" s="51" t="s">
        <v>199</v>
      </c>
      <c r="D633" s="42" t="s">
        <v>227</v>
      </c>
      <c r="E633" s="43" t="s">
        <v>168</v>
      </c>
      <c r="F633" s="43" t="s">
        <v>169</v>
      </c>
      <c r="G633" s="43" t="s">
        <v>170</v>
      </c>
      <c r="H633" s="49" t="n">
        <v>5</v>
      </c>
      <c r="I633" s="49" t="n">
        <v>216.4</v>
      </c>
      <c r="J633" s="45" t="n">
        <v>43.28</v>
      </c>
    </row>
    <row r="634" customFormat="false" ht="12.75" hidden="false" customHeight="false" outlineLevel="0" collapsed="false">
      <c r="A634" s="39" t="n">
        <v>282</v>
      </c>
      <c r="B634" s="40" t="s">
        <v>132</v>
      </c>
      <c r="C634" s="51" t="s">
        <v>199</v>
      </c>
      <c r="D634" s="42"/>
      <c r="E634" s="47" t="s">
        <v>171</v>
      </c>
      <c r="F634" s="47" t="s">
        <v>172</v>
      </c>
      <c r="G634" s="47" t="s">
        <v>173</v>
      </c>
      <c r="H634" s="49" t="n">
        <v>0</v>
      </c>
      <c r="I634" s="49" t="n">
        <v>4.35</v>
      </c>
      <c r="J634" s="45" t="n">
        <v>0</v>
      </c>
    </row>
    <row r="635" customFormat="false" ht="12.75" hidden="false" customHeight="false" outlineLevel="0" collapsed="false">
      <c r="A635" s="39" t="n">
        <v>282</v>
      </c>
      <c r="B635" s="40" t="s">
        <v>132</v>
      </c>
      <c r="C635" s="51" t="s">
        <v>199</v>
      </c>
      <c r="D635" s="42"/>
      <c r="E635" s="47" t="s">
        <v>174</v>
      </c>
      <c r="F635" s="47" t="s">
        <v>175</v>
      </c>
      <c r="G635" s="47" t="s">
        <v>176</v>
      </c>
      <c r="H635" s="49" t="n">
        <v>5</v>
      </c>
      <c r="I635" s="49" t="n">
        <v>17.9473684210526</v>
      </c>
      <c r="J635" s="45" t="n">
        <v>3.58947368421052</v>
      </c>
    </row>
    <row r="636" customFormat="false" ht="12.75" hidden="false" customHeight="false" outlineLevel="0" collapsed="false">
      <c r="A636" s="39" t="n">
        <v>282</v>
      </c>
      <c r="B636" s="40" t="s">
        <v>132</v>
      </c>
      <c r="C636" s="51" t="s">
        <v>199</v>
      </c>
      <c r="D636" s="42"/>
      <c r="E636" s="43" t="s">
        <v>178</v>
      </c>
      <c r="F636" s="43" t="s">
        <v>179</v>
      </c>
      <c r="G636" s="43" t="s">
        <v>180</v>
      </c>
      <c r="H636" s="49" t="n">
        <v>5</v>
      </c>
      <c r="I636" s="49" t="n">
        <v>29.4863636363636</v>
      </c>
      <c r="J636" s="45" t="n">
        <v>5.89727272727272</v>
      </c>
    </row>
    <row r="637" customFormat="false" ht="12.75" hidden="false" customHeight="false" outlineLevel="0" collapsed="false">
      <c r="A637" s="39" t="n">
        <v>282</v>
      </c>
      <c r="B637" s="40" t="s">
        <v>132</v>
      </c>
      <c r="C637" s="51" t="s">
        <v>199</v>
      </c>
      <c r="D637" s="42"/>
      <c r="E637" s="43" t="s">
        <v>185</v>
      </c>
      <c r="F637" s="43" t="s">
        <v>186</v>
      </c>
      <c r="G637" s="43" t="s">
        <v>187</v>
      </c>
      <c r="H637" s="49" t="n">
        <v>5</v>
      </c>
      <c r="I637" s="49" t="n">
        <v>20.45</v>
      </c>
      <c r="J637" s="45" t="n">
        <v>4.09</v>
      </c>
    </row>
    <row r="638" customFormat="false" ht="25.5" hidden="false" customHeight="false" outlineLevel="0" collapsed="false">
      <c r="A638" s="39" t="n">
        <v>282</v>
      </c>
      <c r="B638" s="40" t="s">
        <v>132</v>
      </c>
      <c r="C638" s="51" t="s">
        <v>199</v>
      </c>
      <c r="D638" s="42"/>
      <c r="E638" s="50" t="s">
        <v>189</v>
      </c>
      <c r="F638" s="50" t="s">
        <v>190</v>
      </c>
      <c r="G638" s="43" t="s">
        <v>191</v>
      </c>
      <c r="H638" s="49" t="n">
        <v>18</v>
      </c>
      <c r="I638" s="49" t="n">
        <v>42.7928571428571</v>
      </c>
      <c r="J638" s="45" t="n">
        <v>2.37738095238095</v>
      </c>
    </row>
    <row r="639" customFormat="false" ht="12.75" hidden="false" customHeight="true" outlineLevel="0" collapsed="false">
      <c r="A639" s="39" t="n">
        <v>282</v>
      </c>
      <c r="B639" s="40" t="s">
        <v>132</v>
      </c>
      <c r="C639" s="51" t="s">
        <v>201</v>
      </c>
      <c r="D639" s="42" t="s">
        <v>228</v>
      </c>
      <c r="E639" s="43" t="s">
        <v>168</v>
      </c>
      <c r="F639" s="43" t="s">
        <v>169</v>
      </c>
      <c r="G639" s="43" t="s">
        <v>170</v>
      </c>
      <c r="H639" s="49" t="n">
        <v>0</v>
      </c>
      <c r="I639" s="49" t="n">
        <v>4.35</v>
      </c>
      <c r="J639" s="45" t="n">
        <v>0</v>
      </c>
    </row>
    <row r="640" customFormat="false" ht="12.75" hidden="false" customHeight="false" outlineLevel="0" collapsed="false">
      <c r="A640" s="39" t="n">
        <v>282</v>
      </c>
      <c r="B640" s="40" t="s">
        <v>132</v>
      </c>
      <c r="C640" s="51" t="s">
        <v>201</v>
      </c>
      <c r="D640" s="42"/>
      <c r="E640" s="47" t="s">
        <v>174</v>
      </c>
      <c r="F640" s="47" t="s">
        <v>175</v>
      </c>
      <c r="G640" s="47" t="s">
        <v>176</v>
      </c>
      <c r="H640" s="49" t="n">
        <v>0</v>
      </c>
      <c r="I640" s="49" t="n">
        <v>1.2</v>
      </c>
      <c r="J640" s="45" t="n">
        <v>0</v>
      </c>
    </row>
    <row r="641" customFormat="false" ht="12.75" hidden="false" customHeight="false" outlineLevel="0" collapsed="false">
      <c r="A641" s="39" t="n">
        <v>282</v>
      </c>
      <c r="B641" s="40" t="s">
        <v>132</v>
      </c>
      <c r="C641" s="51" t="s">
        <v>201</v>
      </c>
      <c r="D641" s="42"/>
      <c r="E641" s="43" t="s">
        <v>178</v>
      </c>
      <c r="F641" s="43" t="s">
        <v>179</v>
      </c>
      <c r="G641" s="43" t="s">
        <v>180</v>
      </c>
      <c r="H641" s="49" t="n">
        <v>5</v>
      </c>
      <c r="I641" s="49" t="n">
        <v>54.3890977443609</v>
      </c>
      <c r="J641" s="45" t="n">
        <v>10.8778195488722</v>
      </c>
    </row>
    <row r="642" customFormat="false" ht="12.75" hidden="false" customHeight="false" outlineLevel="0" collapsed="false">
      <c r="A642" s="39" t="n">
        <v>282</v>
      </c>
      <c r="B642" s="40" t="s">
        <v>132</v>
      </c>
      <c r="C642" s="51" t="s">
        <v>201</v>
      </c>
      <c r="D642" s="42"/>
      <c r="E642" s="43" t="s">
        <v>185</v>
      </c>
      <c r="F642" s="43" t="s">
        <v>186</v>
      </c>
      <c r="G642" s="43" t="s">
        <v>187</v>
      </c>
      <c r="H642" s="49" t="n">
        <v>0</v>
      </c>
      <c r="I642" s="49" t="n">
        <v>6.63157894736842</v>
      </c>
      <c r="J642" s="45" t="n">
        <v>0</v>
      </c>
    </row>
    <row r="643" customFormat="false" ht="25.5" hidden="false" customHeight="false" outlineLevel="0" collapsed="false">
      <c r="A643" s="39" t="n">
        <v>282</v>
      </c>
      <c r="B643" s="40" t="s">
        <v>132</v>
      </c>
      <c r="C643" s="51" t="s">
        <v>201</v>
      </c>
      <c r="D643" s="42"/>
      <c r="E643" s="50" t="s">
        <v>189</v>
      </c>
      <c r="F643" s="50" t="s">
        <v>190</v>
      </c>
      <c r="G643" s="43" t="s">
        <v>191</v>
      </c>
      <c r="H643" s="49" t="n">
        <v>13</v>
      </c>
      <c r="I643" s="49" t="n">
        <v>23.0642857142857</v>
      </c>
      <c r="J643" s="45" t="n">
        <v>1.77417582417582</v>
      </c>
    </row>
    <row r="644" customFormat="false" ht="12.75" hidden="false" customHeight="true" outlineLevel="0" collapsed="false">
      <c r="A644" s="39" t="n">
        <v>282</v>
      </c>
      <c r="B644" s="40" t="s">
        <v>132</v>
      </c>
      <c r="C644" s="51" t="s">
        <v>202</v>
      </c>
      <c r="D644" s="42" t="s">
        <v>246</v>
      </c>
      <c r="E644" s="43" t="s">
        <v>165</v>
      </c>
      <c r="F644" s="43" t="s">
        <v>166</v>
      </c>
      <c r="G644" s="43" t="s">
        <v>167</v>
      </c>
      <c r="H644" s="49" t="n">
        <v>30</v>
      </c>
      <c r="I644" s="49" t="n">
        <v>2335.95277480971</v>
      </c>
      <c r="J644" s="45" t="n">
        <v>77.865092493657</v>
      </c>
    </row>
    <row r="645" customFormat="false" ht="12.75" hidden="false" customHeight="false" outlineLevel="0" collapsed="false">
      <c r="A645" s="39" t="n">
        <v>282</v>
      </c>
      <c r="B645" s="40" t="s">
        <v>132</v>
      </c>
      <c r="C645" s="51" t="s">
        <v>202</v>
      </c>
      <c r="D645" s="42"/>
      <c r="E645" s="43" t="s">
        <v>168</v>
      </c>
      <c r="F645" s="43" t="s">
        <v>169</v>
      </c>
      <c r="G645" s="43" t="s">
        <v>170</v>
      </c>
      <c r="H645" s="49" t="n">
        <v>35</v>
      </c>
      <c r="I645" s="49" t="n">
        <v>1398.9670863834</v>
      </c>
      <c r="J645" s="45" t="n">
        <v>39.9704881823829</v>
      </c>
    </row>
    <row r="646" customFormat="false" ht="12.75" hidden="false" customHeight="false" outlineLevel="0" collapsed="false">
      <c r="A646" s="39" t="n">
        <v>282</v>
      </c>
      <c r="B646" s="40" t="s">
        <v>132</v>
      </c>
      <c r="C646" s="51" t="s">
        <v>202</v>
      </c>
      <c r="D646" s="42"/>
      <c r="E646" s="47" t="s">
        <v>171</v>
      </c>
      <c r="F646" s="47" t="s">
        <v>172</v>
      </c>
      <c r="G646" s="47" t="s">
        <v>173</v>
      </c>
      <c r="H646" s="49" t="n">
        <v>14</v>
      </c>
      <c r="I646" s="49" t="n">
        <v>456.365438072985</v>
      </c>
      <c r="J646" s="45" t="n">
        <v>32.5975312909275</v>
      </c>
    </row>
    <row r="647" customFormat="false" ht="12.75" hidden="false" customHeight="false" outlineLevel="0" collapsed="false">
      <c r="A647" s="39" t="n">
        <v>282</v>
      </c>
      <c r="B647" s="40" t="s">
        <v>132</v>
      </c>
      <c r="C647" s="51" t="s">
        <v>202</v>
      </c>
      <c r="D647" s="42"/>
      <c r="E647" s="47" t="s">
        <v>174</v>
      </c>
      <c r="F647" s="47" t="s">
        <v>175</v>
      </c>
      <c r="G647" s="47" t="s">
        <v>176</v>
      </c>
      <c r="H647" s="49" t="n">
        <v>13</v>
      </c>
      <c r="I647" s="49" t="n">
        <v>201.978345567476</v>
      </c>
      <c r="J647" s="45" t="n">
        <v>15.5367958128827</v>
      </c>
    </row>
    <row r="648" customFormat="false" ht="12.75" hidden="false" customHeight="false" outlineLevel="0" collapsed="false">
      <c r="A648" s="39" t="n">
        <v>282</v>
      </c>
      <c r="B648" s="40" t="s">
        <v>132</v>
      </c>
      <c r="C648" s="51" t="s">
        <v>202</v>
      </c>
      <c r="D648" s="42"/>
      <c r="E648" s="43" t="s">
        <v>178</v>
      </c>
      <c r="F648" s="43" t="s">
        <v>179</v>
      </c>
      <c r="G648" s="43" t="s">
        <v>180</v>
      </c>
      <c r="H648" s="49" t="n">
        <v>17</v>
      </c>
      <c r="I648" s="49" t="n">
        <v>120.484841633068</v>
      </c>
      <c r="J648" s="45" t="n">
        <v>7.0873436254746</v>
      </c>
    </row>
    <row r="649" customFormat="false" ht="12.75" hidden="false" customHeight="false" outlineLevel="0" collapsed="false">
      <c r="A649" s="39" t="n">
        <v>282</v>
      </c>
      <c r="B649" s="40" t="s">
        <v>132</v>
      </c>
      <c r="C649" s="51" t="s">
        <v>202</v>
      </c>
      <c r="D649" s="42"/>
      <c r="E649" s="43" t="s">
        <v>185</v>
      </c>
      <c r="F649" s="43" t="s">
        <v>186</v>
      </c>
      <c r="G649" s="43" t="s">
        <v>187</v>
      </c>
      <c r="H649" s="49" t="n">
        <v>0</v>
      </c>
      <c r="I649" s="49" t="n">
        <v>3</v>
      </c>
      <c r="J649" s="45" t="n">
        <v>0</v>
      </c>
    </row>
    <row r="650" customFormat="false" ht="25.5" hidden="false" customHeight="false" outlineLevel="0" collapsed="false">
      <c r="A650" s="39" t="n">
        <v>282</v>
      </c>
      <c r="B650" s="40" t="s">
        <v>132</v>
      </c>
      <c r="C650" s="51" t="s">
        <v>202</v>
      </c>
      <c r="D650" s="42"/>
      <c r="E650" s="50" t="s">
        <v>189</v>
      </c>
      <c r="F650" s="50" t="s">
        <v>190</v>
      </c>
      <c r="G650" s="43" t="s">
        <v>191</v>
      </c>
      <c r="H650" s="49" t="n">
        <v>0</v>
      </c>
      <c r="I650" s="49" t="n">
        <v>2</v>
      </c>
      <c r="J650" s="45" t="n">
        <v>0</v>
      </c>
    </row>
    <row r="651" customFormat="false" ht="12.75" hidden="false" customHeight="true" outlineLevel="0" collapsed="false">
      <c r="A651" s="39" t="n">
        <v>291</v>
      </c>
      <c r="B651" s="40" t="s">
        <v>77</v>
      </c>
      <c r="C651" s="51" t="s">
        <v>163</v>
      </c>
      <c r="D651" s="42" t="s">
        <v>233</v>
      </c>
      <c r="E651" s="43" t="s">
        <v>165</v>
      </c>
      <c r="F651" s="43" t="s">
        <v>166</v>
      </c>
      <c r="G651" s="43" t="s">
        <v>167</v>
      </c>
      <c r="H651" s="49" t="n">
        <v>7</v>
      </c>
      <c r="I651" s="49" t="n">
        <v>1934.79082121897</v>
      </c>
      <c r="J651" s="45" t="n">
        <v>276.398688745567</v>
      </c>
    </row>
    <row r="652" customFormat="false" ht="12.75" hidden="false" customHeight="false" outlineLevel="0" collapsed="false">
      <c r="A652" s="39" t="n">
        <v>291</v>
      </c>
      <c r="B652" s="40" t="s">
        <v>77</v>
      </c>
      <c r="C652" s="51" t="s">
        <v>163</v>
      </c>
      <c r="D652" s="42"/>
      <c r="E652" s="43" t="s">
        <v>168</v>
      </c>
      <c r="F652" s="43" t="s">
        <v>169</v>
      </c>
      <c r="G652" s="43" t="s">
        <v>170</v>
      </c>
      <c r="H652" s="49" t="n">
        <v>17</v>
      </c>
      <c r="I652" s="49" t="n">
        <v>2539.77980666053</v>
      </c>
      <c r="J652" s="45" t="n">
        <v>149.398812156502</v>
      </c>
    </row>
    <row r="653" customFormat="false" ht="12.75" hidden="false" customHeight="false" outlineLevel="0" collapsed="false">
      <c r="A653" s="39" t="n">
        <v>291</v>
      </c>
      <c r="B653" s="40" t="s">
        <v>77</v>
      </c>
      <c r="C653" s="51" t="s">
        <v>163</v>
      </c>
      <c r="D653" s="42"/>
      <c r="E653" s="47" t="s">
        <v>171</v>
      </c>
      <c r="F653" s="47" t="s">
        <v>172</v>
      </c>
      <c r="G653" s="47" t="s">
        <v>173</v>
      </c>
      <c r="H653" s="49" t="n">
        <v>14</v>
      </c>
      <c r="I653" s="49" t="n">
        <v>858.4467969798</v>
      </c>
      <c r="J653" s="45" t="n">
        <v>61.3176283557</v>
      </c>
    </row>
    <row r="654" customFormat="false" ht="12.75" hidden="false" customHeight="false" outlineLevel="0" collapsed="false">
      <c r="A654" s="39" t="n">
        <v>291</v>
      </c>
      <c r="B654" s="40" t="s">
        <v>77</v>
      </c>
      <c r="C654" s="51" t="s">
        <v>163</v>
      </c>
      <c r="D654" s="42"/>
      <c r="E654" s="47" t="s">
        <v>174</v>
      </c>
      <c r="F654" s="47" t="s">
        <v>175</v>
      </c>
      <c r="G654" s="47" t="s">
        <v>176</v>
      </c>
      <c r="H654" s="49" t="n">
        <v>10</v>
      </c>
      <c r="I654" s="49" t="n">
        <v>444.371316287198</v>
      </c>
      <c r="J654" s="45" t="n">
        <v>44.4371316287198</v>
      </c>
    </row>
    <row r="655" customFormat="false" ht="12.75" hidden="false" customHeight="false" outlineLevel="0" collapsed="false">
      <c r="A655" s="39" t="n">
        <v>291</v>
      </c>
      <c r="B655" s="40" t="s">
        <v>77</v>
      </c>
      <c r="C655" s="51" t="s">
        <v>163</v>
      </c>
      <c r="D655" s="42"/>
      <c r="E655" s="43" t="s">
        <v>178</v>
      </c>
      <c r="F655" s="43" t="s">
        <v>179</v>
      </c>
      <c r="G655" s="43" t="s">
        <v>180</v>
      </c>
      <c r="H655" s="49" t="n">
        <v>32</v>
      </c>
      <c r="I655" s="49" t="n">
        <v>180.276873637969</v>
      </c>
      <c r="J655" s="45" t="n">
        <v>5.63365230118652</v>
      </c>
    </row>
    <row r="656" customFormat="false" ht="12.75" hidden="false" customHeight="false" outlineLevel="0" collapsed="false">
      <c r="A656" s="39" t="n">
        <v>291</v>
      </c>
      <c r="B656" s="40" t="s">
        <v>77</v>
      </c>
      <c r="C656" s="51" t="s">
        <v>163</v>
      </c>
      <c r="D656" s="42"/>
      <c r="E656" s="43" t="s">
        <v>185</v>
      </c>
      <c r="F656" s="43" t="s">
        <v>186</v>
      </c>
      <c r="G656" s="43" t="s">
        <v>187</v>
      </c>
      <c r="H656" s="49" t="n">
        <v>5</v>
      </c>
      <c r="I656" s="49" t="n">
        <v>23.5588235294118</v>
      </c>
      <c r="J656" s="45" t="n">
        <v>4.71176470588236</v>
      </c>
    </row>
    <row r="657" customFormat="false" ht="25.5" hidden="false" customHeight="false" outlineLevel="0" collapsed="false">
      <c r="A657" s="39" t="n">
        <v>291</v>
      </c>
      <c r="B657" s="40" t="s">
        <v>77</v>
      </c>
      <c r="C657" s="51" t="s">
        <v>163</v>
      </c>
      <c r="D657" s="42"/>
      <c r="E657" s="50" t="s">
        <v>189</v>
      </c>
      <c r="F657" s="50" t="s">
        <v>190</v>
      </c>
      <c r="G657" s="43" t="s">
        <v>191</v>
      </c>
      <c r="H657" s="49" t="n">
        <v>10</v>
      </c>
      <c r="I657" s="49" t="n">
        <v>19.6177777777778</v>
      </c>
      <c r="J657" s="45" t="n">
        <v>1.96177777777778</v>
      </c>
    </row>
    <row r="658" customFormat="false" ht="12.75" hidden="false" customHeight="false" outlineLevel="0" collapsed="false">
      <c r="A658" s="39" t="n">
        <v>291</v>
      </c>
      <c r="B658" s="40" t="s">
        <v>77</v>
      </c>
      <c r="C658" s="51" t="s">
        <v>177</v>
      </c>
      <c r="D658" s="42" t="n">
        <v>163</v>
      </c>
      <c r="E658" s="43" t="s">
        <v>165</v>
      </c>
      <c r="F658" s="43" t="s">
        <v>166</v>
      </c>
      <c r="G658" s="43" t="s">
        <v>167</v>
      </c>
      <c r="H658" s="49" t="n">
        <v>5</v>
      </c>
      <c r="I658" s="49" t="n">
        <v>248.239449112979</v>
      </c>
      <c r="J658" s="45" t="n">
        <v>49.6478898225958</v>
      </c>
    </row>
    <row r="659" customFormat="false" ht="12.75" hidden="false" customHeight="false" outlineLevel="0" collapsed="false">
      <c r="A659" s="39" t="n">
        <v>291</v>
      </c>
      <c r="B659" s="40" t="s">
        <v>77</v>
      </c>
      <c r="C659" s="51" t="s">
        <v>177</v>
      </c>
      <c r="D659" s="42"/>
      <c r="E659" s="43" t="s">
        <v>168</v>
      </c>
      <c r="F659" s="43" t="s">
        <v>169</v>
      </c>
      <c r="G659" s="43" t="s">
        <v>170</v>
      </c>
      <c r="H659" s="49" t="n">
        <v>5</v>
      </c>
      <c r="I659" s="49" t="n">
        <v>773.877065363969</v>
      </c>
      <c r="J659" s="45" t="n">
        <v>154.775413072794</v>
      </c>
    </row>
    <row r="660" customFormat="false" ht="12.75" hidden="false" customHeight="false" outlineLevel="0" collapsed="false">
      <c r="A660" s="39" t="n">
        <v>291</v>
      </c>
      <c r="B660" s="40" t="s">
        <v>77</v>
      </c>
      <c r="C660" s="51" t="s">
        <v>177</v>
      </c>
      <c r="D660" s="42"/>
      <c r="E660" s="47" t="s">
        <v>171</v>
      </c>
      <c r="F660" s="47" t="s">
        <v>172</v>
      </c>
      <c r="G660" s="47" t="s">
        <v>173</v>
      </c>
      <c r="H660" s="49" t="n">
        <v>5</v>
      </c>
      <c r="I660" s="49" t="n">
        <v>608.203691756272</v>
      </c>
      <c r="J660" s="45" t="n">
        <v>121.640738351254</v>
      </c>
    </row>
    <row r="661" customFormat="false" ht="12.75" hidden="false" customHeight="false" outlineLevel="0" collapsed="false">
      <c r="A661" s="39" t="n">
        <v>291</v>
      </c>
      <c r="B661" s="40" t="s">
        <v>77</v>
      </c>
      <c r="C661" s="51" t="s">
        <v>177</v>
      </c>
      <c r="D661" s="42"/>
      <c r="E661" s="47" t="s">
        <v>174</v>
      </c>
      <c r="F661" s="47" t="s">
        <v>175</v>
      </c>
      <c r="G661" s="47" t="s">
        <v>176</v>
      </c>
      <c r="H661" s="49" t="n">
        <v>5</v>
      </c>
      <c r="I661" s="49" t="n">
        <v>267.243883286615</v>
      </c>
      <c r="J661" s="45" t="n">
        <v>53.448776657323</v>
      </c>
    </row>
    <row r="662" customFormat="false" ht="12.75" hidden="false" customHeight="false" outlineLevel="0" collapsed="false">
      <c r="A662" s="39" t="n">
        <v>291</v>
      </c>
      <c r="B662" s="40" t="s">
        <v>77</v>
      </c>
      <c r="C662" s="51" t="s">
        <v>177</v>
      </c>
      <c r="D662" s="42"/>
      <c r="E662" s="43" t="s">
        <v>178</v>
      </c>
      <c r="F662" s="43" t="s">
        <v>179</v>
      </c>
      <c r="G662" s="43" t="s">
        <v>180</v>
      </c>
      <c r="H662" s="49" t="n">
        <v>5</v>
      </c>
      <c r="I662" s="49" t="n">
        <v>335.081533872748</v>
      </c>
      <c r="J662" s="45" t="n">
        <v>67.0163067745496</v>
      </c>
    </row>
    <row r="663" customFormat="false" ht="12.75" hidden="false" customHeight="true" outlineLevel="0" collapsed="false">
      <c r="A663" s="39" t="n">
        <v>291</v>
      </c>
      <c r="B663" s="40" t="s">
        <v>77</v>
      </c>
      <c r="C663" s="51" t="s">
        <v>181</v>
      </c>
      <c r="D663" s="42" t="s">
        <v>235</v>
      </c>
      <c r="E663" s="43" t="s">
        <v>165</v>
      </c>
      <c r="F663" s="43" t="s">
        <v>166</v>
      </c>
      <c r="G663" s="43" t="s">
        <v>167</v>
      </c>
      <c r="H663" s="49" t="n">
        <v>5</v>
      </c>
      <c r="I663" s="49" t="n">
        <v>177.434404024768</v>
      </c>
      <c r="J663" s="45" t="n">
        <v>35.4868808049536</v>
      </c>
    </row>
    <row r="664" customFormat="false" ht="12.75" hidden="false" customHeight="false" outlineLevel="0" collapsed="false">
      <c r="A664" s="39" t="n">
        <v>291</v>
      </c>
      <c r="B664" s="40" t="s">
        <v>77</v>
      </c>
      <c r="C664" s="51" t="s">
        <v>181</v>
      </c>
      <c r="D664" s="42"/>
      <c r="E664" s="43" t="s">
        <v>168</v>
      </c>
      <c r="F664" s="43" t="s">
        <v>169</v>
      </c>
      <c r="G664" s="43" t="s">
        <v>170</v>
      </c>
      <c r="H664" s="49" t="n">
        <v>5</v>
      </c>
      <c r="I664" s="49" t="n">
        <v>680.944222689076</v>
      </c>
      <c r="J664" s="45" t="n">
        <v>136.188844537815</v>
      </c>
    </row>
    <row r="665" customFormat="false" ht="12.75" hidden="false" customHeight="false" outlineLevel="0" collapsed="false">
      <c r="A665" s="39" t="n">
        <v>291</v>
      </c>
      <c r="B665" s="40" t="s">
        <v>77</v>
      </c>
      <c r="C665" s="51" t="s">
        <v>181</v>
      </c>
      <c r="D665" s="42"/>
      <c r="E665" s="47" t="s">
        <v>171</v>
      </c>
      <c r="F665" s="47" t="s">
        <v>172</v>
      </c>
      <c r="G665" s="47" t="s">
        <v>173</v>
      </c>
      <c r="H665" s="49" t="n">
        <v>5</v>
      </c>
      <c r="I665" s="49" t="n">
        <v>632.156206860735</v>
      </c>
      <c r="J665" s="45" t="n">
        <v>126.431241372147</v>
      </c>
    </row>
    <row r="666" customFormat="false" ht="12.75" hidden="false" customHeight="false" outlineLevel="0" collapsed="false">
      <c r="A666" s="39" t="n">
        <v>291</v>
      </c>
      <c r="B666" s="40" t="s">
        <v>77</v>
      </c>
      <c r="C666" s="51" t="s">
        <v>181</v>
      </c>
      <c r="D666" s="42"/>
      <c r="E666" s="47" t="s">
        <v>174</v>
      </c>
      <c r="F666" s="47" t="s">
        <v>175</v>
      </c>
      <c r="G666" s="47" t="s">
        <v>176</v>
      </c>
      <c r="H666" s="49" t="n">
        <v>5</v>
      </c>
      <c r="I666" s="49" t="n">
        <v>130.020046439629</v>
      </c>
      <c r="J666" s="45" t="n">
        <v>26.0040092879258</v>
      </c>
    </row>
    <row r="667" customFormat="false" ht="12.75" hidden="false" customHeight="false" outlineLevel="0" collapsed="false">
      <c r="A667" s="39" t="n">
        <v>291</v>
      </c>
      <c r="B667" s="40" t="s">
        <v>77</v>
      </c>
      <c r="C667" s="51" t="s">
        <v>181</v>
      </c>
      <c r="D667" s="42"/>
      <c r="E667" s="43" t="s">
        <v>178</v>
      </c>
      <c r="F667" s="43" t="s">
        <v>179</v>
      </c>
      <c r="G667" s="43" t="s">
        <v>180</v>
      </c>
      <c r="H667" s="49" t="n">
        <v>5</v>
      </c>
      <c r="I667" s="49" t="n">
        <v>184.306771883087</v>
      </c>
      <c r="J667" s="45" t="n">
        <v>36.8613543766174</v>
      </c>
    </row>
    <row r="668" customFormat="false" ht="12.75" hidden="false" customHeight="false" outlineLevel="0" collapsed="false">
      <c r="A668" s="39" t="n">
        <v>291</v>
      </c>
      <c r="B668" s="40" t="s">
        <v>77</v>
      </c>
      <c r="C668" s="51" t="s">
        <v>181</v>
      </c>
      <c r="D668" s="42"/>
      <c r="E668" s="43" t="s">
        <v>185</v>
      </c>
      <c r="F668" s="43" t="s">
        <v>186</v>
      </c>
      <c r="G668" s="43" t="s">
        <v>187</v>
      </c>
      <c r="H668" s="49" t="n">
        <v>5</v>
      </c>
      <c r="I668" s="49" t="n">
        <v>48.9753246753247</v>
      </c>
      <c r="J668" s="45" t="n">
        <v>9.79506493506494</v>
      </c>
    </row>
    <row r="669" customFormat="false" ht="25.5" hidden="false" customHeight="false" outlineLevel="0" collapsed="false">
      <c r="A669" s="39" t="n">
        <v>291</v>
      </c>
      <c r="B669" s="40" t="s">
        <v>77</v>
      </c>
      <c r="C669" s="51" t="s">
        <v>181</v>
      </c>
      <c r="D669" s="42"/>
      <c r="E669" s="50" t="s">
        <v>189</v>
      </c>
      <c r="F669" s="50" t="s">
        <v>190</v>
      </c>
      <c r="G669" s="43" t="s">
        <v>191</v>
      </c>
      <c r="H669" s="49" t="n">
        <v>0</v>
      </c>
      <c r="I669" s="49" t="n">
        <v>3.34453781512604</v>
      </c>
      <c r="J669" s="45" t="n">
        <v>0</v>
      </c>
    </row>
    <row r="670" customFormat="false" ht="12.75" hidden="false" customHeight="true" outlineLevel="0" collapsed="false">
      <c r="A670" s="39" t="n">
        <v>291</v>
      </c>
      <c r="B670" s="40" t="s">
        <v>77</v>
      </c>
      <c r="C670" s="51" t="s">
        <v>183</v>
      </c>
      <c r="D670" s="42" t="s">
        <v>236</v>
      </c>
      <c r="E670" s="43" t="s">
        <v>165</v>
      </c>
      <c r="F670" s="43" t="s">
        <v>166</v>
      </c>
      <c r="G670" s="43" t="s">
        <v>167</v>
      </c>
      <c r="H670" s="49" t="n">
        <v>5</v>
      </c>
      <c r="I670" s="49" t="n">
        <v>46.6929824561403</v>
      </c>
      <c r="J670" s="45" t="n">
        <v>9.33859649122806</v>
      </c>
    </row>
    <row r="671" customFormat="false" ht="12.75" hidden="false" customHeight="false" outlineLevel="0" collapsed="false">
      <c r="A671" s="39" t="n">
        <v>291</v>
      </c>
      <c r="B671" s="40" t="s">
        <v>77</v>
      </c>
      <c r="C671" s="51" t="s">
        <v>183</v>
      </c>
      <c r="D671" s="42"/>
      <c r="E671" s="43" t="s">
        <v>168</v>
      </c>
      <c r="F671" s="43" t="s">
        <v>169</v>
      </c>
      <c r="G671" s="43" t="s">
        <v>170</v>
      </c>
      <c r="H671" s="49" t="n">
        <v>5</v>
      </c>
      <c r="I671" s="49" t="n">
        <v>555.49144698352</v>
      </c>
      <c r="J671" s="45" t="n">
        <v>111.098289396704</v>
      </c>
    </row>
    <row r="672" customFormat="false" ht="12.75" hidden="false" customHeight="false" outlineLevel="0" collapsed="false">
      <c r="A672" s="39" t="n">
        <v>291</v>
      </c>
      <c r="B672" s="40" t="s">
        <v>77</v>
      </c>
      <c r="C672" s="51" t="s">
        <v>183</v>
      </c>
      <c r="D672" s="42"/>
      <c r="E672" s="47" t="s">
        <v>171</v>
      </c>
      <c r="F672" s="47" t="s">
        <v>172</v>
      </c>
      <c r="G672" s="47" t="s">
        <v>173</v>
      </c>
      <c r="H672" s="49" t="n">
        <v>5</v>
      </c>
      <c r="I672" s="49" t="n">
        <v>205.770652120498</v>
      </c>
      <c r="J672" s="45" t="n">
        <v>41.1541304240996</v>
      </c>
    </row>
    <row r="673" customFormat="false" ht="12.75" hidden="false" customHeight="false" outlineLevel="0" collapsed="false">
      <c r="A673" s="39" t="n">
        <v>291</v>
      </c>
      <c r="B673" s="40" t="s">
        <v>77</v>
      </c>
      <c r="C673" s="51" t="s">
        <v>183</v>
      </c>
      <c r="D673" s="42"/>
      <c r="E673" s="47" t="s">
        <v>174</v>
      </c>
      <c r="F673" s="47" t="s">
        <v>175</v>
      </c>
      <c r="G673" s="47" t="s">
        <v>176</v>
      </c>
      <c r="H673" s="49" t="n">
        <v>13</v>
      </c>
      <c r="I673" s="49" t="n">
        <v>263.840598264103</v>
      </c>
      <c r="J673" s="45" t="n">
        <v>20.2954306357002</v>
      </c>
    </row>
    <row r="674" customFormat="false" ht="12.75" hidden="false" customHeight="false" outlineLevel="0" collapsed="false">
      <c r="A674" s="39" t="n">
        <v>291</v>
      </c>
      <c r="B674" s="40" t="s">
        <v>77</v>
      </c>
      <c r="C674" s="51" t="s">
        <v>183</v>
      </c>
      <c r="D674" s="42"/>
      <c r="E674" s="43" t="s">
        <v>178</v>
      </c>
      <c r="F674" s="43" t="s">
        <v>179</v>
      </c>
      <c r="G674" s="43" t="s">
        <v>180</v>
      </c>
      <c r="H674" s="49" t="n">
        <v>5</v>
      </c>
      <c r="I674" s="49" t="n">
        <v>105.285765899048</v>
      </c>
      <c r="J674" s="45" t="n">
        <v>21.0571531798096</v>
      </c>
    </row>
    <row r="675" customFormat="false" ht="25.5" hidden="false" customHeight="false" outlineLevel="0" collapsed="false">
      <c r="A675" s="39" t="n">
        <v>291</v>
      </c>
      <c r="B675" s="40" t="s">
        <v>77</v>
      </c>
      <c r="C675" s="51" t="s">
        <v>183</v>
      </c>
      <c r="D675" s="42"/>
      <c r="E675" s="50" t="s">
        <v>189</v>
      </c>
      <c r="F675" s="50" t="s">
        <v>190</v>
      </c>
      <c r="G675" s="43" t="s">
        <v>191</v>
      </c>
      <c r="H675" s="49" t="n">
        <v>6</v>
      </c>
      <c r="I675" s="49" t="n">
        <v>10.7389355742297</v>
      </c>
      <c r="J675" s="45" t="n">
        <v>1.78982259570495</v>
      </c>
    </row>
    <row r="676" customFormat="false" ht="12.75" hidden="false" customHeight="false" outlineLevel="0" collapsed="false">
      <c r="A676" s="39" t="n">
        <v>291</v>
      </c>
      <c r="B676" s="40" t="s">
        <v>77</v>
      </c>
      <c r="C676" s="51" t="s">
        <v>194</v>
      </c>
      <c r="D676" s="42" t="n">
        <v>363</v>
      </c>
      <c r="E676" s="43" t="s">
        <v>165</v>
      </c>
      <c r="F676" s="43" t="s">
        <v>166</v>
      </c>
      <c r="G676" s="43" t="s">
        <v>167</v>
      </c>
      <c r="H676" s="49" t="n">
        <v>6</v>
      </c>
      <c r="I676" s="49" t="n">
        <v>2367.79894631684</v>
      </c>
      <c r="J676" s="45" t="n">
        <v>394.633157719473</v>
      </c>
    </row>
    <row r="677" customFormat="false" ht="12.75" hidden="false" customHeight="false" outlineLevel="0" collapsed="false">
      <c r="A677" s="39" t="n">
        <v>291</v>
      </c>
      <c r="B677" s="40" t="s">
        <v>77</v>
      </c>
      <c r="C677" s="51" t="s">
        <v>194</v>
      </c>
      <c r="D677" s="42"/>
      <c r="E677" s="43" t="s">
        <v>168</v>
      </c>
      <c r="F677" s="43" t="s">
        <v>169</v>
      </c>
      <c r="G677" s="43" t="s">
        <v>170</v>
      </c>
      <c r="H677" s="49" t="n">
        <v>6</v>
      </c>
      <c r="I677" s="49" t="n">
        <v>2433.48313743618</v>
      </c>
      <c r="J677" s="45" t="n">
        <v>405.58052290603</v>
      </c>
    </row>
    <row r="678" customFormat="false" ht="12.75" hidden="false" customHeight="false" outlineLevel="0" collapsed="false">
      <c r="A678" s="39" t="n">
        <v>291</v>
      </c>
      <c r="B678" s="40" t="s">
        <v>77</v>
      </c>
      <c r="C678" s="51" t="s">
        <v>194</v>
      </c>
      <c r="D678" s="42"/>
      <c r="E678" s="47" t="s">
        <v>171</v>
      </c>
      <c r="F678" s="47" t="s">
        <v>172</v>
      </c>
      <c r="G678" s="47" t="s">
        <v>173</v>
      </c>
      <c r="H678" s="49" t="n">
        <v>5</v>
      </c>
      <c r="I678" s="49" t="n">
        <v>410.146186868687</v>
      </c>
      <c r="J678" s="45" t="n">
        <v>82.0292373737374</v>
      </c>
    </row>
    <row r="679" customFormat="false" ht="12.75" hidden="false" customHeight="false" outlineLevel="0" collapsed="false">
      <c r="A679" s="39" t="n">
        <v>291</v>
      </c>
      <c r="B679" s="40" t="s">
        <v>77</v>
      </c>
      <c r="C679" s="51" t="s">
        <v>194</v>
      </c>
      <c r="D679" s="42"/>
      <c r="E679" s="47" t="s">
        <v>174</v>
      </c>
      <c r="F679" s="47" t="s">
        <v>175</v>
      </c>
      <c r="G679" s="47" t="s">
        <v>176</v>
      </c>
      <c r="H679" s="49" t="n">
        <v>5</v>
      </c>
      <c r="I679" s="49" t="n">
        <v>64.9779411764706</v>
      </c>
      <c r="J679" s="45" t="n">
        <v>12.9955882352941</v>
      </c>
    </row>
    <row r="680" customFormat="false" ht="12.75" hidden="false" customHeight="false" outlineLevel="0" collapsed="false">
      <c r="A680" s="39" t="n">
        <v>291</v>
      </c>
      <c r="B680" s="40" t="s">
        <v>77</v>
      </c>
      <c r="C680" s="51" t="s">
        <v>194</v>
      </c>
      <c r="D680" s="42"/>
      <c r="E680" s="43" t="s">
        <v>178</v>
      </c>
      <c r="F680" s="43" t="s">
        <v>179</v>
      </c>
      <c r="G680" s="43" t="s">
        <v>180</v>
      </c>
      <c r="H680" s="49" t="n">
        <v>5</v>
      </c>
      <c r="I680" s="49" t="n">
        <v>97.5427631578947</v>
      </c>
      <c r="J680" s="45" t="n">
        <v>19.5085526315789</v>
      </c>
    </row>
    <row r="681" customFormat="false" ht="12.75" hidden="false" customHeight="false" outlineLevel="0" collapsed="false">
      <c r="A681" s="39" t="n">
        <v>291</v>
      </c>
      <c r="B681" s="40" t="s">
        <v>77</v>
      </c>
      <c r="C681" s="51" t="s">
        <v>196</v>
      </c>
      <c r="D681" s="42" t="n">
        <v>370</v>
      </c>
      <c r="E681" s="43" t="s">
        <v>165</v>
      </c>
      <c r="F681" s="43" t="s">
        <v>166</v>
      </c>
      <c r="G681" s="43" t="s">
        <v>167</v>
      </c>
      <c r="H681" s="49" t="n">
        <v>20</v>
      </c>
      <c r="I681" s="49" t="n">
        <v>7728.97216104428</v>
      </c>
      <c r="J681" s="45" t="n">
        <v>386.448608052214</v>
      </c>
    </row>
    <row r="682" customFormat="false" ht="12.75" hidden="false" customHeight="false" outlineLevel="0" collapsed="false">
      <c r="A682" s="39" t="n">
        <v>291</v>
      </c>
      <c r="B682" s="40" t="s">
        <v>77</v>
      </c>
      <c r="C682" s="51" t="s">
        <v>196</v>
      </c>
      <c r="D682" s="42"/>
      <c r="E682" s="43" t="s">
        <v>168</v>
      </c>
      <c r="F682" s="43" t="s">
        <v>169</v>
      </c>
      <c r="G682" s="43" t="s">
        <v>170</v>
      </c>
      <c r="H682" s="49" t="n">
        <v>9</v>
      </c>
      <c r="I682" s="49" t="n">
        <v>3316.03296539917</v>
      </c>
      <c r="J682" s="45" t="n">
        <v>368.448107266574</v>
      </c>
    </row>
    <row r="683" customFormat="false" ht="12.75" hidden="false" customHeight="false" outlineLevel="0" collapsed="false">
      <c r="A683" s="39" t="n">
        <v>291</v>
      </c>
      <c r="B683" s="40" t="s">
        <v>77</v>
      </c>
      <c r="C683" s="51" t="s">
        <v>196</v>
      </c>
      <c r="D683" s="42"/>
      <c r="E683" s="47" t="s">
        <v>171</v>
      </c>
      <c r="F683" s="47" t="s">
        <v>172</v>
      </c>
      <c r="G683" s="47" t="s">
        <v>173</v>
      </c>
      <c r="H683" s="49" t="n">
        <v>5</v>
      </c>
      <c r="I683" s="49" t="n">
        <v>144.056652046784</v>
      </c>
      <c r="J683" s="45" t="n">
        <v>28.8113304093568</v>
      </c>
    </row>
    <row r="684" customFormat="false" ht="12.75" hidden="false" customHeight="false" outlineLevel="0" collapsed="false">
      <c r="A684" s="39" t="n">
        <v>291</v>
      </c>
      <c r="B684" s="40" t="s">
        <v>77</v>
      </c>
      <c r="C684" s="51" t="s">
        <v>196</v>
      </c>
      <c r="D684" s="42"/>
      <c r="E684" s="47" t="s">
        <v>174</v>
      </c>
      <c r="F684" s="47" t="s">
        <v>175</v>
      </c>
      <c r="G684" s="47" t="s">
        <v>176</v>
      </c>
      <c r="H684" s="49" t="n">
        <v>5</v>
      </c>
      <c r="I684" s="49" t="n">
        <v>110.029790823212</v>
      </c>
      <c r="J684" s="45" t="n">
        <v>22.0059581646424</v>
      </c>
    </row>
    <row r="685" customFormat="false" ht="12.75" hidden="false" customHeight="false" outlineLevel="0" collapsed="false">
      <c r="A685" s="39" t="n">
        <v>291</v>
      </c>
      <c r="B685" s="40" t="s">
        <v>77</v>
      </c>
      <c r="C685" s="51" t="s">
        <v>196</v>
      </c>
      <c r="D685" s="42"/>
      <c r="E685" s="43" t="s">
        <v>178</v>
      </c>
      <c r="F685" s="43" t="s">
        <v>179</v>
      </c>
      <c r="G685" s="43" t="s">
        <v>180</v>
      </c>
      <c r="H685" s="49" t="n">
        <v>5</v>
      </c>
      <c r="I685" s="49" t="n">
        <v>98.4438921141751</v>
      </c>
      <c r="J685" s="45" t="n">
        <v>19.688778422835</v>
      </c>
    </row>
    <row r="686" customFormat="false" ht="12.75" hidden="false" customHeight="true" outlineLevel="0" collapsed="false">
      <c r="A686" s="39" t="n">
        <v>291</v>
      </c>
      <c r="B686" s="40" t="s">
        <v>77</v>
      </c>
      <c r="C686" s="51" t="s">
        <v>198</v>
      </c>
      <c r="D686" s="42" t="s">
        <v>247</v>
      </c>
      <c r="E686" s="43" t="s">
        <v>165</v>
      </c>
      <c r="F686" s="43" t="s">
        <v>166</v>
      </c>
      <c r="G686" s="43" t="s">
        <v>167</v>
      </c>
      <c r="H686" s="49" t="n">
        <v>10</v>
      </c>
      <c r="I686" s="49" t="n">
        <v>3837.65151613621</v>
      </c>
      <c r="J686" s="45" t="n">
        <v>383.765151613621</v>
      </c>
    </row>
    <row r="687" customFormat="false" ht="12.75" hidden="false" customHeight="false" outlineLevel="0" collapsed="false">
      <c r="A687" s="39" t="n">
        <v>291</v>
      </c>
      <c r="B687" s="40" t="s">
        <v>77</v>
      </c>
      <c r="C687" s="51" t="s">
        <v>198</v>
      </c>
      <c r="D687" s="42"/>
      <c r="E687" s="43" t="s">
        <v>168</v>
      </c>
      <c r="F687" s="43" t="s">
        <v>169</v>
      </c>
      <c r="G687" s="43" t="s">
        <v>170</v>
      </c>
      <c r="H687" s="49" t="n">
        <v>16</v>
      </c>
      <c r="I687" s="49" t="n">
        <v>3919.92147896284</v>
      </c>
      <c r="J687" s="45" t="n">
        <v>244.995092435178</v>
      </c>
    </row>
    <row r="688" customFormat="false" ht="12.75" hidden="false" customHeight="false" outlineLevel="0" collapsed="false">
      <c r="A688" s="39" t="n">
        <v>291</v>
      </c>
      <c r="B688" s="40" t="s">
        <v>77</v>
      </c>
      <c r="C688" s="51" t="s">
        <v>198</v>
      </c>
      <c r="D688" s="42"/>
      <c r="E688" s="47" t="s">
        <v>171</v>
      </c>
      <c r="F688" s="47" t="s">
        <v>172</v>
      </c>
      <c r="G688" s="47" t="s">
        <v>173</v>
      </c>
      <c r="H688" s="49" t="n">
        <v>6</v>
      </c>
      <c r="I688" s="49" t="n">
        <v>1181.70966918516</v>
      </c>
      <c r="J688" s="45" t="n">
        <v>196.95161153086</v>
      </c>
    </row>
    <row r="689" customFormat="false" ht="12.75" hidden="false" customHeight="false" outlineLevel="0" collapsed="false">
      <c r="A689" s="39" t="n">
        <v>291</v>
      </c>
      <c r="B689" s="40" t="s">
        <v>77</v>
      </c>
      <c r="C689" s="51" t="s">
        <v>198</v>
      </c>
      <c r="D689" s="42"/>
      <c r="E689" s="47" t="s">
        <v>174</v>
      </c>
      <c r="F689" s="47" t="s">
        <v>175</v>
      </c>
      <c r="G689" s="47" t="s">
        <v>176</v>
      </c>
      <c r="H689" s="49" t="n">
        <v>7</v>
      </c>
      <c r="I689" s="49" t="n">
        <v>634.238217647182</v>
      </c>
      <c r="J689" s="45" t="n">
        <v>90.6054596638831</v>
      </c>
    </row>
    <row r="690" customFormat="false" ht="12.75" hidden="false" customHeight="false" outlineLevel="0" collapsed="false">
      <c r="A690" s="39" t="n">
        <v>291</v>
      </c>
      <c r="B690" s="40" t="s">
        <v>77</v>
      </c>
      <c r="C690" s="51" t="s">
        <v>198</v>
      </c>
      <c r="D690" s="42"/>
      <c r="E690" s="43" t="s">
        <v>178</v>
      </c>
      <c r="F690" s="43" t="s">
        <v>179</v>
      </c>
      <c r="G690" s="43" t="s">
        <v>180</v>
      </c>
      <c r="H690" s="49" t="n">
        <v>11</v>
      </c>
      <c r="I690" s="49" t="n">
        <v>430.747036427511</v>
      </c>
      <c r="J690" s="45" t="n">
        <v>39.1588214934101</v>
      </c>
    </row>
    <row r="691" customFormat="false" ht="12.75" hidden="false" customHeight="false" outlineLevel="0" collapsed="false">
      <c r="A691" s="39" t="n">
        <v>291</v>
      </c>
      <c r="B691" s="40" t="s">
        <v>77</v>
      </c>
      <c r="C691" s="51" t="s">
        <v>198</v>
      </c>
      <c r="D691" s="42"/>
      <c r="E691" s="43" t="s">
        <v>185</v>
      </c>
      <c r="F691" s="43" t="s">
        <v>186</v>
      </c>
      <c r="G691" s="43" t="s">
        <v>187</v>
      </c>
      <c r="H691" s="49" t="n">
        <v>0</v>
      </c>
      <c r="I691" s="49" t="n">
        <v>5.42249352571217</v>
      </c>
      <c r="J691" s="45" t="n">
        <v>0</v>
      </c>
    </row>
    <row r="692" customFormat="false" ht="25.5" hidden="false" customHeight="false" outlineLevel="0" collapsed="false">
      <c r="A692" s="39" t="n">
        <v>291</v>
      </c>
      <c r="B692" s="40" t="s">
        <v>77</v>
      </c>
      <c r="C692" s="51" t="s">
        <v>198</v>
      </c>
      <c r="D692" s="42"/>
      <c r="E692" s="50" t="s">
        <v>189</v>
      </c>
      <c r="F692" s="50" t="s">
        <v>190</v>
      </c>
      <c r="G692" s="43" t="s">
        <v>191</v>
      </c>
      <c r="H692" s="49" t="n">
        <v>0</v>
      </c>
      <c r="I692" s="49" t="n">
        <v>1.07547169811321</v>
      </c>
      <c r="J692" s="45" t="n">
        <v>0</v>
      </c>
    </row>
    <row r="693" customFormat="false" ht="12.75" hidden="false" customHeight="false" outlineLevel="0" collapsed="false">
      <c r="A693" s="39" t="n">
        <v>291</v>
      </c>
      <c r="B693" s="40" t="s">
        <v>77</v>
      </c>
      <c r="C693" s="51" t="s">
        <v>199</v>
      </c>
      <c r="D693" s="42" t="n">
        <v>450</v>
      </c>
      <c r="E693" s="43" t="s">
        <v>168</v>
      </c>
      <c r="F693" s="43" t="s">
        <v>169</v>
      </c>
      <c r="G693" s="43" t="s">
        <v>170</v>
      </c>
      <c r="H693" s="49" t="n">
        <v>5</v>
      </c>
      <c r="I693" s="49" t="n">
        <v>125.695997239475</v>
      </c>
      <c r="J693" s="45" t="n">
        <v>25.139199447895</v>
      </c>
    </row>
    <row r="694" customFormat="false" ht="12.75" hidden="false" customHeight="false" outlineLevel="0" collapsed="false">
      <c r="A694" s="39" t="n">
        <v>291</v>
      </c>
      <c r="B694" s="40" t="s">
        <v>77</v>
      </c>
      <c r="C694" s="51" t="s">
        <v>199</v>
      </c>
      <c r="D694" s="42"/>
      <c r="E694" s="47" t="s">
        <v>171</v>
      </c>
      <c r="F694" s="47" t="s">
        <v>172</v>
      </c>
      <c r="G694" s="47" t="s">
        <v>173</v>
      </c>
      <c r="H694" s="49" t="n">
        <v>5</v>
      </c>
      <c r="I694" s="49" t="n">
        <v>211.638663197359</v>
      </c>
      <c r="J694" s="45" t="n">
        <v>42.3277326394718</v>
      </c>
    </row>
    <row r="695" customFormat="false" ht="12.75" hidden="false" customHeight="false" outlineLevel="0" collapsed="false">
      <c r="A695" s="39" t="n">
        <v>291</v>
      </c>
      <c r="B695" s="40" t="s">
        <v>77</v>
      </c>
      <c r="C695" s="51" t="s">
        <v>199</v>
      </c>
      <c r="D695" s="42"/>
      <c r="E695" s="47" t="s">
        <v>174</v>
      </c>
      <c r="F695" s="47" t="s">
        <v>175</v>
      </c>
      <c r="G695" s="47" t="s">
        <v>176</v>
      </c>
      <c r="H695" s="49" t="n">
        <v>5</v>
      </c>
      <c r="I695" s="49" t="n">
        <v>461.224077568968</v>
      </c>
      <c r="J695" s="45" t="n">
        <v>92.2448155137936</v>
      </c>
    </row>
    <row r="696" customFormat="false" ht="12.75" hidden="false" customHeight="false" outlineLevel="0" collapsed="false">
      <c r="A696" s="39" t="n">
        <v>291</v>
      </c>
      <c r="B696" s="40" t="s">
        <v>77</v>
      </c>
      <c r="C696" s="51" t="s">
        <v>199</v>
      </c>
      <c r="D696" s="42"/>
      <c r="E696" s="43" t="s">
        <v>178</v>
      </c>
      <c r="F696" s="43" t="s">
        <v>179</v>
      </c>
      <c r="G696" s="43" t="s">
        <v>180</v>
      </c>
      <c r="H696" s="49" t="n">
        <v>14</v>
      </c>
      <c r="I696" s="49" t="n">
        <v>596.592800028347</v>
      </c>
      <c r="J696" s="45" t="n">
        <v>42.6137714305962</v>
      </c>
    </row>
    <row r="697" customFormat="false" ht="12.75" hidden="false" customHeight="false" outlineLevel="0" collapsed="false">
      <c r="A697" s="39" t="n">
        <v>291</v>
      </c>
      <c r="B697" s="40" t="s">
        <v>77</v>
      </c>
      <c r="C697" s="51" t="s">
        <v>199</v>
      </c>
      <c r="D697" s="42"/>
      <c r="E697" s="43" t="s">
        <v>185</v>
      </c>
      <c r="F697" s="43" t="s">
        <v>186</v>
      </c>
      <c r="G697" s="43" t="s">
        <v>187</v>
      </c>
      <c r="H697" s="49" t="n">
        <v>10</v>
      </c>
      <c r="I697" s="49" t="n">
        <v>44.1503293209175</v>
      </c>
      <c r="J697" s="45" t="n">
        <v>4.41503293209175</v>
      </c>
    </row>
    <row r="698" customFormat="false" ht="25.5" hidden="false" customHeight="false" outlineLevel="0" collapsed="false">
      <c r="A698" s="39" t="n">
        <v>291</v>
      </c>
      <c r="B698" s="40" t="s">
        <v>77</v>
      </c>
      <c r="C698" s="51" t="s">
        <v>199</v>
      </c>
      <c r="D698" s="42"/>
      <c r="E698" s="50" t="s">
        <v>189</v>
      </c>
      <c r="F698" s="50" t="s">
        <v>190</v>
      </c>
      <c r="G698" s="43" t="s">
        <v>191</v>
      </c>
      <c r="H698" s="49" t="n">
        <v>9</v>
      </c>
      <c r="I698" s="49" t="n">
        <v>23.3033613445378</v>
      </c>
      <c r="J698" s="45" t="n">
        <v>2.58926237161531</v>
      </c>
    </row>
    <row r="699" customFormat="false" ht="12.75" hidden="false" customHeight="true" outlineLevel="0" collapsed="false">
      <c r="A699" s="39" t="n">
        <v>291</v>
      </c>
      <c r="B699" s="40" t="s">
        <v>77</v>
      </c>
      <c r="C699" s="51" t="s">
        <v>201</v>
      </c>
      <c r="D699" s="42" t="s">
        <v>248</v>
      </c>
      <c r="E699" s="43" t="s">
        <v>165</v>
      </c>
      <c r="F699" s="43" t="s">
        <v>166</v>
      </c>
      <c r="G699" s="43" t="s">
        <v>167</v>
      </c>
      <c r="H699" s="49" t="n">
        <v>5</v>
      </c>
      <c r="I699" s="49" t="n">
        <v>332.799545453224</v>
      </c>
      <c r="J699" s="45" t="n">
        <v>66.5599090906448</v>
      </c>
    </row>
    <row r="700" customFormat="false" ht="12.75" hidden="false" customHeight="false" outlineLevel="0" collapsed="false">
      <c r="A700" s="39" t="n">
        <v>291</v>
      </c>
      <c r="B700" s="40" t="s">
        <v>77</v>
      </c>
      <c r="C700" s="51" t="s">
        <v>201</v>
      </c>
      <c r="D700" s="42"/>
      <c r="E700" s="43" t="s">
        <v>168</v>
      </c>
      <c r="F700" s="43" t="s">
        <v>169</v>
      </c>
      <c r="G700" s="43" t="s">
        <v>170</v>
      </c>
      <c r="H700" s="49" t="n">
        <v>5</v>
      </c>
      <c r="I700" s="49" t="n">
        <v>747.626831443724</v>
      </c>
      <c r="J700" s="45" t="n">
        <v>149.525366288745</v>
      </c>
    </row>
    <row r="701" customFormat="false" ht="12.75" hidden="false" customHeight="false" outlineLevel="0" collapsed="false">
      <c r="A701" s="39" t="n">
        <v>291</v>
      </c>
      <c r="B701" s="40" t="s">
        <v>77</v>
      </c>
      <c r="C701" s="51" t="s">
        <v>201</v>
      </c>
      <c r="D701" s="42"/>
      <c r="E701" s="47" t="s">
        <v>171</v>
      </c>
      <c r="F701" s="47" t="s">
        <v>172</v>
      </c>
      <c r="G701" s="47" t="s">
        <v>173</v>
      </c>
      <c r="H701" s="49" t="n">
        <v>7</v>
      </c>
      <c r="I701" s="49" t="n">
        <v>909.630284407147</v>
      </c>
      <c r="J701" s="45" t="n">
        <v>129.947183486735</v>
      </c>
    </row>
    <row r="702" customFormat="false" ht="12.75" hidden="false" customHeight="false" outlineLevel="0" collapsed="false">
      <c r="A702" s="39" t="n">
        <v>291</v>
      </c>
      <c r="B702" s="40" t="s">
        <v>77</v>
      </c>
      <c r="C702" s="51" t="s">
        <v>201</v>
      </c>
      <c r="D702" s="42"/>
      <c r="E702" s="47" t="s">
        <v>174</v>
      </c>
      <c r="F702" s="47" t="s">
        <v>175</v>
      </c>
      <c r="G702" s="47" t="s">
        <v>176</v>
      </c>
      <c r="H702" s="49" t="n">
        <v>10</v>
      </c>
      <c r="I702" s="49" t="n">
        <v>866.304903733063</v>
      </c>
      <c r="J702" s="45" t="n">
        <v>86.6304903733063</v>
      </c>
    </row>
    <row r="703" customFormat="false" ht="12.75" hidden="false" customHeight="false" outlineLevel="0" collapsed="false">
      <c r="A703" s="39" t="n">
        <v>291</v>
      </c>
      <c r="B703" s="40" t="s">
        <v>77</v>
      </c>
      <c r="C703" s="51" t="s">
        <v>201</v>
      </c>
      <c r="D703" s="42"/>
      <c r="E703" s="43" t="s">
        <v>178</v>
      </c>
      <c r="F703" s="43" t="s">
        <v>179</v>
      </c>
      <c r="G703" s="43" t="s">
        <v>180</v>
      </c>
      <c r="H703" s="49" t="n">
        <v>16</v>
      </c>
      <c r="I703" s="49" t="n">
        <v>578.326157175335</v>
      </c>
      <c r="J703" s="45" t="n">
        <v>36.1453848234584</v>
      </c>
    </row>
    <row r="704" customFormat="false" ht="12.75" hidden="false" customHeight="false" outlineLevel="0" collapsed="false">
      <c r="A704" s="39" t="n">
        <v>291</v>
      </c>
      <c r="B704" s="40" t="s">
        <v>77</v>
      </c>
      <c r="C704" s="51" t="s">
        <v>201</v>
      </c>
      <c r="D704" s="42"/>
      <c r="E704" s="43" t="s">
        <v>185</v>
      </c>
      <c r="F704" s="43" t="s">
        <v>186</v>
      </c>
      <c r="G704" s="43" t="s">
        <v>187</v>
      </c>
      <c r="H704" s="49" t="n">
        <v>10</v>
      </c>
      <c r="I704" s="49" t="n">
        <v>40.6713831478537</v>
      </c>
      <c r="J704" s="45" t="n">
        <v>4.06713831478537</v>
      </c>
    </row>
    <row r="705" customFormat="false" ht="25.5" hidden="false" customHeight="false" outlineLevel="0" collapsed="false">
      <c r="A705" s="39" t="n">
        <v>291</v>
      </c>
      <c r="B705" s="40" t="s">
        <v>77</v>
      </c>
      <c r="C705" s="51" t="s">
        <v>201</v>
      </c>
      <c r="D705" s="42"/>
      <c r="E705" s="50" t="s">
        <v>189</v>
      </c>
      <c r="F705" s="50" t="s">
        <v>190</v>
      </c>
      <c r="G705" s="43" t="s">
        <v>191</v>
      </c>
      <c r="H705" s="49" t="n">
        <v>10</v>
      </c>
      <c r="I705" s="49" t="n">
        <v>19.1033613445378</v>
      </c>
      <c r="J705" s="45" t="n">
        <v>1.91033613445378</v>
      </c>
    </row>
    <row r="706" customFormat="false" ht="12.75" hidden="false" customHeight="true" outlineLevel="0" collapsed="false">
      <c r="A706" s="39" t="n">
        <v>291</v>
      </c>
      <c r="B706" s="40" t="s">
        <v>77</v>
      </c>
      <c r="C706" s="51" t="s">
        <v>202</v>
      </c>
      <c r="D706" s="42" t="s">
        <v>242</v>
      </c>
      <c r="E706" s="43" t="s">
        <v>165</v>
      </c>
      <c r="F706" s="43" t="s">
        <v>166</v>
      </c>
      <c r="G706" s="43" t="s">
        <v>167</v>
      </c>
      <c r="H706" s="49" t="n">
        <v>5</v>
      </c>
      <c r="I706" s="49" t="n">
        <v>700.364157248205</v>
      </c>
      <c r="J706" s="45" t="n">
        <v>140.072831449641</v>
      </c>
    </row>
    <row r="707" customFormat="false" ht="12.75" hidden="false" customHeight="false" outlineLevel="0" collapsed="false">
      <c r="A707" s="39" t="n">
        <v>291</v>
      </c>
      <c r="B707" s="40" t="s">
        <v>77</v>
      </c>
      <c r="C707" s="51" t="s">
        <v>202</v>
      </c>
      <c r="D707" s="42"/>
      <c r="E707" s="43" t="s">
        <v>168</v>
      </c>
      <c r="F707" s="43" t="s">
        <v>169</v>
      </c>
      <c r="G707" s="43" t="s">
        <v>170</v>
      </c>
      <c r="H707" s="49" t="n">
        <v>5</v>
      </c>
      <c r="I707" s="49" t="n">
        <v>796.043127859633</v>
      </c>
      <c r="J707" s="45" t="n">
        <v>159.208625571927</v>
      </c>
    </row>
    <row r="708" customFormat="false" ht="12.75" hidden="false" customHeight="false" outlineLevel="0" collapsed="false">
      <c r="A708" s="39" t="n">
        <v>291</v>
      </c>
      <c r="B708" s="40" t="s">
        <v>77</v>
      </c>
      <c r="C708" s="51" t="s">
        <v>202</v>
      </c>
      <c r="D708" s="42"/>
      <c r="E708" s="47" t="s">
        <v>171</v>
      </c>
      <c r="F708" s="47" t="s">
        <v>172</v>
      </c>
      <c r="G708" s="47" t="s">
        <v>173</v>
      </c>
      <c r="H708" s="49" t="n">
        <v>5</v>
      </c>
      <c r="I708" s="49" t="n">
        <v>403.876801663237</v>
      </c>
      <c r="J708" s="45" t="n">
        <v>80.7753603326474</v>
      </c>
    </row>
    <row r="709" customFormat="false" ht="12.75" hidden="false" customHeight="false" outlineLevel="0" collapsed="false">
      <c r="A709" s="39" t="n">
        <v>291</v>
      </c>
      <c r="B709" s="40" t="s">
        <v>77</v>
      </c>
      <c r="C709" s="51" t="s">
        <v>202</v>
      </c>
      <c r="D709" s="42"/>
      <c r="E709" s="47" t="s">
        <v>174</v>
      </c>
      <c r="F709" s="47" t="s">
        <v>175</v>
      </c>
      <c r="G709" s="47" t="s">
        <v>176</v>
      </c>
      <c r="H709" s="49" t="n">
        <v>5</v>
      </c>
      <c r="I709" s="49" t="n">
        <v>500.574228829026</v>
      </c>
      <c r="J709" s="45" t="n">
        <v>100.114845765805</v>
      </c>
    </row>
    <row r="710" customFormat="false" ht="12.75" hidden="false" customHeight="false" outlineLevel="0" collapsed="false">
      <c r="A710" s="39" t="n">
        <v>291</v>
      </c>
      <c r="B710" s="40" t="s">
        <v>77</v>
      </c>
      <c r="C710" s="51" t="s">
        <v>202</v>
      </c>
      <c r="D710" s="42"/>
      <c r="E710" s="43" t="s">
        <v>178</v>
      </c>
      <c r="F710" s="43" t="s">
        <v>179</v>
      </c>
      <c r="G710" s="43" t="s">
        <v>180</v>
      </c>
      <c r="H710" s="49" t="n">
        <v>11</v>
      </c>
      <c r="I710" s="49" t="n">
        <v>380.761151806595</v>
      </c>
      <c r="J710" s="45" t="n">
        <v>34.6146501642359</v>
      </c>
    </row>
    <row r="711" customFormat="false" ht="12.75" hidden="false" customHeight="false" outlineLevel="0" collapsed="false">
      <c r="A711" s="39" t="n">
        <v>291</v>
      </c>
      <c r="B711" s="40" t="s">
        <v>77</v>
      </c>
      <c r="C711" s="51" t="s">
        <v>202</v>
      </c>
      <c r="D711" s="42"/>
      <c r="E711" s="43" t="s">
        <v>185</v>
      </c>
      <c r="F711" s="43" t="s">
        <v>186</v>
      </c>
      <c r="G711" s="43" t="s">
        <v>187</v>
      </c>
      <c r="H711" s="49" t="n">
        <v>10</v>
      </c>
      <c r="I711" s="49" t="n">
        <v>38.8227970827971</v>
      </c>
      <c r="J711" s="45" t="n">
        <v>3.88227970827971</v>
      </c>
    </row>
    <row r="712" customFormat="false" ht="25.5" hidden="false" customHeight="false" outlineLevel="0" collapsed="false">
      <c r="A712" s="39" t="n">
        <v>291</v>
      </c>
      <c r="B712" s="40" t="s">
        <v>77</v>
      </c>
      <c r="C712" s="51" t="s">
        <v>202</v>
      </c>
      <c r="D712" s="42"/>
      <c r="E712" s="50" t="s">
        <v>189</v>
      </c>
      <c r="F712" s="50" t="s">
        <v>190</v>
      </c>
      <c r="G712" s="43" t="s">
        <v>191</v>
      </c>
      <c r="H712" s="49" t="n">
        <v>0</v>
      </c>
      <c r="I712" s="49" t="n">
        <v>1</v>
      </c>
      <c r="J712" s="45" t="n">
        <v>0</v>
      </c>
    </row>
    <row r="713" customFormat="false" ht="12.75" hidden="false" customHeight="true" outlineLevel="0" collapsed="false">
      <c r="A713" s="39" t="n">
        <v>291</v>
      </c>
      <c r="B713" s="40" t="s">
        <v>77</v>
      </c>
      <c r="C713" s="51" t="s">
        <v>223</v>
      </c>
      <c r="D713" s="42" t="s">
        <v>213</v>
      </c>
      <c r="E713" s="43" t="s">
        <v>165</v>
      </c>
      <c r="F713" s="43" t="s">
        <v>166</v>
      </c>
      <c r="G713" s="43" t="s">
        <v>167</v>
      </c>
      <c r="H713" s="49" t="n">
        <v>5</v>
      </c>
      <c r="I713" s="49" t="n">
        <v>21.0347222222222</v>
      </c>
      <c r="J713" s="45" t="n">
        <v>4.20694444444444</v>
      </c>
    </row>
    <row r="714" customFormat="false" ht="12.75" hidden="false" customHeight="false" outlineLevel="0" collapsed="false">
      <c r="A714" s="39" t="n">
        <v>291</v>
      </c>
      <c r="B714" s="40" t="s">
        <v>77</v>
      </c>
      <c r="C714" s="51" t="s">
        <v>223</v>
      </c>
      <c r="D714" s="42"/>
      <c r="E714" s="43" t="s">
        <v>168</v>
      </c>
      <c r="F714" s="43" t="s">
        <v>169</v>
      </c>
      <c r="G714" s="43" t="s">
        <v>170</v>
      </c>
      <c r="H714" s="49" t="n">
        <v>5</v>
      </c>
      <c r="I714" s="49" t="n">
        <v>28.1763157894737</v>
      </c>
      <c r="J714" s="45" t="n">
        <v>5.63526315789474</v>
      </c>
    </row>
    <row r="715" customFormat="false" ht="12.75" hidden="false" customHeight="false" outlineLevel="0" collapsed="false">
      <c r="A715" s="39" t="n">
        <v>291</v>
      </c>
      <c r="B715" s="40" t="s">
        <v>77</v>
      </c>
      <c r="C715" s="51" t="s">
        <v>223</v>
      </c>
      <c r="D715" s="42"/>
      <c r="E715" s="47" t="s">
        <v>171</v>
      </c>
      <c r="F715" s="47" t="s">
        <v>172</v>
      </c>
      <c r="G715" s="47" t="s">
        <v>173</v>
      </c>
      <c r="H715" s="49" t="n">
        <v>5</v>
      </c>
      <c r="I715" s="49" t="n">
        <v>38.1029467608416</v>
      </c>
      <c r="J715" s="45" t="n">
        <v>7.62058935216832</v>
      </c>
    </row>
    <row r="716" customFormat="false" ht="12.75" hidden="false" customHeight="false" outlineLevel="0" collapsed="false">
      <c r="A716" s="39" t="n">
        <v>291</v>
      </c>
      <c r="B716" s="40" t="s">
        <v>77</v>
      </c>
      <c r="C716" s="51" t="s">
        <v>223</v>
      </c>
      <c r="D716" s="42"/>
      <c r="E716" s="47" t="s">
        <v>174</v>
      </c>
      <c r="F716" s="47" t="s">
        <v>175</v>
      </c>
      <c r="G716" s="47" t="s">
        <v>176</v>
      </c>
      <c r="H716" s="49" t="n">
        <v>0</v>
      </c>
      <c r="I716" s="49" t="n">
        <v>7.94736842105263</v>
      </c>
      <c r="J716" s="45" t="n">
        <v>0</v>
      </c>
    </row>
    <row r="717" customFormat="false" ht="12.75" hidden="false" customHeight="false" outlineLevel="0" collapsed="false">
      <c r="A717" s="39" t="n">
        <v>291</v>
      </c>
      <c r="B717" s="40" t="s">
        <v>77</v>
      </c>
      <c r="C717" s="51" t="s">
        <v>223</v>
      </c>
      <c r="D717" s="42"/>
      <c r="E717" s="43" t="s">
        <v>178</v>
      </c>
      <c r="F717" s="43" t="s">
        <v>179</v>
      </c>
      <c r="G717" s="43" t="s">
        <v>180</v>
      </c>
      <c r="H717" s="49" t="n">
        <v>5</v>
      </c>
      <c r="I717" s="49" t="n">
        <v>51.9688357394239</v>
      </c>
      <c r="J717" s="45" t="n">
        <v>10.3937671478848</v>
      </c>
    </row>
    <row r="718" customFormat="false" ht="12.75" hidden="false" customHeight="false" outlineLevel="0" collapsed="false">
      <c r="A718" s="39" t="n">
        <v>291</v>
      </c>
      <c r="B718" s="40" t="s">
        <v>77</v>
      </c>
      <c r="C718" s="51" t="s">
        <v>223</v>
      </c>
      <c r="D718" s="42"/>
      <c r="E718" s="43" t="s">
        <v>185</v>
      </c>
      <c r="F718" s="43" t="s">
        <v>186</v>
      </c>
      <c r="G718" s="43" t="s">
        <v>187</v>
      </c>
      <c r="H718" s="49" t="n">
        <v>0</v>
      </c>
      <c r="I718" s="49" t="n">
        <v>6.36904761904762</v>
      </c>
      <c r="J718" s="45" t="n">
        <v>0</v>
      </c>
    </row>
    <row r="719" customFormat="false" ht="25.5" hidden="false" customHeight="false" outlineLevel="0" collapsed="false">
      <c r="A719" s="39" t="n">
        <v>291</v>
      </c>
      <c r="B719" s="40" t="s">
        <v>77</v>
      </c>
      <c r="C719" s="51" t="s">
        <v>223</v>
      </c>
      <c r="D719" s="42"/>
      <c r="E719" s="50" t="s">
        <v>189</v>
      </c>
      <c r="F719" s="50" t="s">
        <v>190</v>
      </c>
      <c r="G719" s="43" t="s">
        <v>191</v>
      </c>
      <c r="H719" s="49" t="n">
        <v>7</v>
      </c>
      <c r="I719" s="49" t="n">
        <v>13.1162397973543</v>
      </c>
      <c r="J719" s="45" t="n">
        <v>1.87374854247919</v>
      </c>
    </row>
    <row r="720" customFormat="false" ht="12.75" hidden="false" customHeight="true" outlineLevel="0" collapsed="false">
      <c r="A720" s="39" t="n">
        <v>291</v>
      </c>
      <c r="B720" s="40" t="s">
        <v>77</v>
      </c>
      <c r="C720" s="51" t="s">
        <v>225</v>
      </c>
      <c r="D720" s="42" t="s">
        <v>229</v>
      </c>
      <c r="E720" s="43" t="s">
        <v>165</v>
      </c>
      <c r="F720" s="43" t="s">
        <v>166</v>
      </c>
      <c r="G720" s="43" t="s">
        <v>167</v>
      </c>
      <c r="H720" s="49" t="n">
        <v>15</v>
      </c>
      <c r="I720" s="49" t="n">
        <v>4633.60233328518</v>
      </c>
      <c r="J720" s="45" t="n">
        <v>308.906822219012</v>
      </c>
    </row>
    <row r="721" customFormat="false" ht="12.75" hidden="false" customHeight="false" outlineLevel="0" collapsed="false">
      <c r="A721" s="39" t="n">
        <v>291</v>
      </c>
      <c r="B721" s="40" t="s">
        <v>77</v>
      </c>
      <c r="C721" s="51" t="s">
        <v>225</v>
      </c>
      <c r="D721" s="42"/>
      <c r="E721" s="43" t="s">
        <v>168</v>
      </c>
      <c r="F721" s="43" t="s">
        <v>169</v>
      </c>
      <c r="G721" s="43" t="s">
        <v>170</v>
      </c>
      <c r="H721" s="49" t="n">
        <v>17</v>
      </c>
      <c r="I721" s="49" t="n">
        <v>3897.50990865582</v>
      </c>
      <c r="J721" s="45" t="n">
        <v>229.26528874446</v>
      </c>
    </row>
    <row r="722" customFormat="false" ht="12.75" hidden="false" customHeight="false" outlineLevel="0" collapsed="false">
      <c r="A722" s="39" t="n">
        <v>291</v>
      </c>
      <c r="B722" s="40" t="s">
        <v>77</v>
      </c>
      <c r="C722" s="51" t="s">
        <v>225</v>
      </c>
      <c r="D722" s="42"/>
      <c r="E722" s="47" t="s">
        <v>171</v>
      </c>
      <c r="F722" s="47" t="s">
        <v>172</v>
      </c>
      <c r="G722" s="47" t="s">
        <v>173</v>
      </c>
      <c r="H722" s="49" t="n">
        <v>6</v>
      </c>
      <c r="I722" s="49" t="n">
        <v>705.290884439627</v>
      </c>
      <c r="J722" s="45" t="n">
        <v>117.548480739938</v>
      </c>
    </row>
    <row r="723" customFormat="false" ht="12.75" hidden="false" customHeight="false" outlineLevel="0" collapsed="false">
      <c r="A723" s="39" t="n">
        <v>291</v>
      </c>
      <c r="B723" s="40" t="s">
        <v>77</v>
      </c>
      <c r="C723" s="51" t="s">
        <v>225</v>
      </c>
      <c r="D723" s="42"/>
      <c r="E723" s="47" t="s">
        <v>174</v>
      </c>
      <c r="F723" s="47" t="s">
        <v>175</v>
      </c>
      <c r="G723" s="47" t="s">
        <v>176</v>
      </c>
      <c r="H723" s="49" t="n">
        <v>5</v>
      </c>
      <c r="I723" s="49" t="n">
        <v>308.284064850315</v>
      </c>
      <c r="J723" s="45" t="n">
        <v>61.656812970063</v>
      </c>
    </row>
    <row r="724" customFormat="false" ht="12.75" hidden="false" customHeight="false" outlineLevel="0" collapsed="false">
      <c r="A724" s="39" t="n">
        <v>291</v>
      </c>
      <c r="B724" s="40" t="s">
        <v>77</v>
      </c>
      <c r="C724" s="51" t="s">
        <v>225</v>
      </c>
      <c r="D724" s="42"/>
      <c r="E724" s="43" t="s">
        <v>178</v>
      </c>
      <c r="F724" s="43" t="s">
        <v>179</v>
      </c>
      <c r="G724" s="43" t="s">
        <v>180</v>
      </c>
      <c r="H724" s="49" t="n">
        <v>10</v>
      </c>
      <c r="I724" s="49" t="n">
        <v>205.817278651909</v>
      </c>
      <c r="J724" s="45" t="n">
        <v>20.5817278651909</v>
      </c>
    </row>
    <row r="725" customFormat="false" ht="12.75" hidden="false" customHeight="false" outlineLevel="0" collapsed="false">
      <c r="A725" s="39" t="n">
        <v>291</v>
      </c>
      <c r="B725" s="40" t="s">
        <v>77</v>
      </c>
      <c r="C725" s="51" t="s">
        <v>225</v>
      </c>
      <c r="D725" s="42"/>
      <c r="E725" s="43" t="s">
        <v>185</v>
      </c>
      <c r="F725" s="43" t="s">
        <v>186</v>
      </c>
      <c r="G725" s="43" t="s">
        <v>187</v>
      </c>
      <c r="H725" s="49" t="n">
        <v>8</v>
      </c>
      <c r="I725" s="49" t="n">
        <v>15.95</v>
      </c>
      <c r="J725" s="45" t="n">
        <v>1.99375</v>
      </c>
    </row>
    <row r="726" customFormat="false" ht="25.5" hidden="false" customHeight="false" outlineLevel="0" collapsed="false">
      <c r="A726" s="39" t="n">
        <v>291</v>
      </c>
      <c r="B726" s="40" t="s">
        <v>77</v>
      </c>
      <c r="C726" s="51" t="s">
        <v>225</v>
      </c>
      <c r="D726" s="42"/>
      <c r="E726" s="50" t="s">
        <v>189</v>
      </c>
      <c r="F726" s="50" t="s">
        <v>190</v>
      </c>
      <c r="G726" s="43" t="s">
        <v>191</v>
      </c>
      <c r="H726" s="49" t="n">
        <v>0</v>
      </c>
      <c r="I726" s="49" t="n">
        <v>2.2</v>
      </c>
      <c r="J726" s="45" t="n">
        <v>0</v>
      </c>
    </row>
    <row r="727" customFormat="false" ht="12.75" hidden="false" customHeight="true" outlineLevel="0" collapsed="false">
      <c r="A727" s="39" t="n">
        <v>292</v>
      </c>
      <c r="B727" s="40" t="s">
        <v>1</v>
      </c>
      <c r="C727" s="51" t="s">
        <v>163</v>
      </c>
      <c r="D727" s="42" t="s">
        <v>249</v>
      </c>
      <c r="E727" s="43" t="s">
        <v>165</v>
      </c>
      <c r="F727" s="43" t="s">
        <v>166</v>
      </c>
      <c r="G727" s="43" t="s">
        <v>167</v>
      </c>
      <c r="H727" s="49" t="n">
        <v>5</v>
      </c>
      <c r="I727" s="49" t="n">
        <v>1044.25712260449</v>
      </c>
      <c r="J727" s="45" t="n">
        <v>208.851424520898</v>
      </c>
    </row>
    <row r="728" customFormat="false" ht="12.75" hidden="false" customHeight="false" outlineLevel="0" collapsed="false">
      <c r="A728" s="39" t="n">
        <v>292</v>
      </c>
      <c r="B728" s="40" t="s">
        <v>1</v>
      </c>
      <c r="C728" s="51" t="s">
        <v>163</v>
      </c>
      <c r="D728" s="42"/>
      <c r="E728" s="43" t="s">
        <v>168</v>
      </c>
      <c r="F728" s="43" t="s">
        <v>169</v>
      </c>
      <c r="G728" s="43" t="s">
        <v>170</v>
      </c>
      <c r="H728" s="49" t="n">
        <v>12</v>
      </c>
      <c r="I728" s="49" t="n">
        <v>996.925662083014</v>
      </c>
      <c r="J728" s="45" t="n">
        <v>83.0771385069179</v>
      </c>
    </row>
    <row r="729" customFormat="false" ht="12.75" hidden="false" customHeight="false" outlineLevel="0" collapsed="false">
      <c r="A729" s="39" t="n">
        <v>292</v>
      </c>
      <c r="B729" s="40" t="s">
        <v>1</v>
      </c>
      <c r="C729" s="51" t="s">
        <v>163</v>
      </c>
      <c r="D729" s="42"/>
      <c r="E729" s="47" t="s">
        <v>171</v>
      </c>
      <c r="F729" s="47" t="s">
        <v>172</v>
      </c>
      <c r="G729" s="47" t="s">
        <v>173</v>
      </c>
      <c r="H729" s="49" t="n">
        <v>10</v>
      </c>
      <c r="I729" s="49" t="n">
        <v>223.855627705628</v>
      </c>
      <c r="J729" s="45" t="n">
        <v>22.3855627705628</v>
      </c>
    </row>
    <row r="730" customFormat="false" ht="12.75" hidden="false" customHeight="false" outlineLevel="0" collapsed="false">
      <c r="A730" s="39" t="n">
        <v>292</v>
      </c>
      <c r="B730" s="40" t="s">
        <v>1</v>
      </c>
      <c r="C730" s="51" t="s">
        <v>163</v>
      </c>
      <c r="D730" s="42"/>
      <c r="E730" s="47" t="s">
        <v>174</v>
      </c>
      <c r="F730" s="47" t="s">
        <v>175</v>
      </c>
      <c r="G730" s="47" t="s">
        <v>176</v>
      </c>
      <c r="H730" s="49" t="n">
        <v>10</v>
      </c>
      <c r="I730" s="49" t="n">
        <v>203.377777777779</v>
      </c>
      <c r="J730" s="45" t="n">
        <v>20.3377777777779</v>
      </c>
    </row>
    <row r="731" customFormat="false" ht="12.75" hidden="false" customHeight="false" outlineLevel="0" collapsed="false">
      <c r="A731" s="39" t="n">
        <v>292</v>
      </c>
      <c r="B731" s="40" t="s">
        <v>1</v>
      </c>
      <c r="C731" s="51" t="s">
        <v>163</v>
      </c>
      <c r="D731" s="42"/>
      <c r="E731" s="43" t="s">
        <v>178</v>
      </c>
      <c r="F731" s="43" t="s">
        <v>179</v>
      </c>
      <c r="G731" s="43" t="s">
        <v>180</v>
      </c>
      <c r="H731" s="49" t="n">
        <v>23</v>
      </c>
      <c r="I731" s="49" t="n">
        <v>195.630555555556</v>
      </c>
      <c r="J731" s="45" t="n">
        <v>8.50567632850243</v>
      </c>
    </row>
    <row r="732" customFormat="false" ht="12.75" hidden="false" customHeight="false" outlineLevel="0" collapsed="false">
      <c r="A732" s="39" t="n">
        <v>292</v>
      </c>
      <c r="B732" s="40" t="s">
        <v>1</v>
      </c>
      <c r="C732" s="51" t="s">
        <v>163</v>
      </c>
      <c r="D732" s="42"/>
      <c r="E732" s="43" t="s">
        <v>185</v>
      </c>
      <c r="F732" s="43" t="s">
        <v>186</v>
      </c>
      <c r="G732" s="43" t="s">
        <v>187</v>
      </c>
      <c r="H732" s="49" t="n">
        <v>7</v>
      </c>
      <c r="I732" s="49" t="n">
        <v>28.6944444444444</v>
      </c>
      <c r="J732" s="45" t="n">
        <v>4.09920634920634</v>
      </c>
    </row>
    <row r="733" customFormat="false" ht="25.5" hidden="false" customHeight="false" outlineLevel="0" collapsed="false">
      <c r="A733" s="39" t="n">
        <v>292</v>
      </c>
      <c r="B733" s="40" t="s">
        <v>1</v>
      </c>
      <c r="C733" s="51" t="s">
        <v>163</v>
      </c>
      <c r="D733" s="42"/>
      <c r="E733" s="50" t="s">
        <v>189</v>
      </c>
      <c r="F733" s="50" t="s">
        <v>190</v>
      </c>
      <c r="G733" s="43" t="s">
        <v>191</v>
      </c>
      <c r="H733" s="49" t="n">
        <v>9</v>
      </c>
      <c r="I733" s="49" t="n">
        <v>16.0222222222222</v>
      </c>
      <c r="J733" s="45" t="n">
        <v>1.78024691358025</v>
      </c>
    </row>
    <row r="734" customFormat="false" ht="12.75" hidden="false" customHeight="false" outlineLevel="0" collapsed="false">
      <c r="A734" s="39" t="n">
        <v>292</v>
      </c>
      <c r="B734" s="40" t="s">
        <v>1</v>
      </c>
      <c r="C734" s="51" t="s">
        <v>177</v>
      </c>
      <c r="D734" s="42" t="n">
        <v>163</v>
      </c>
      <c r="E734" s="43" t="s">
        <v>165</v>
      </c>
      <c r="F734" s="43" t="s">
        <v>166</v>
      </c>
      <c r="G734" s="43" t="s">
        <v>167</v>
      </c>
      <c r="H734" s="49" t="n">
        <v>5</v>
      </c>
      <c r="I734" s="49" t="n">
        <v>796.495488721804</v>
      </c>
      <c r="J734" s="45" t="n">
        <v>159.299097744361</v>
      </c>
    </row>
    <row r="735" customFormat="false" ht="12.75" hidden="false" customHeight="false" outlineLevel="0" collapsed="false">
      <c r="A735" s="39" t="n">
        <v>292</v>
      </c>
      <c r="B735" s="40" t="s">
        <v>1</v>
      </c>
      <c r="C735" s="51" t="s">
        <v>177</v>
      </c>
      <c r="D735" s="42"/>
      <c r="E735" s="43" t="s">
        <v>168</v>
      </c>
      <c r="F735" s="43" t="s">
        <v>169</v>
      </c>
      <c r="G735" s="43" t="s">
        <v>170</v>
      </c>
      <c r="H735" s="49" t="n">
        <v>5</v>
      </c>
      <c r="I735" s="49" t="n">
        <v>141.255012531328</v>
      </c>
      <c r="J735" s="45" t="n">
        <v>28.2510025062656</v>
      </c>
    </row>
    <row r="736" customFormat="false" ht="12.75" hidden="false" customHeight="false" outlineLevel="0" collapsed="false">
      <c r="A736" s="39" t="n">
        <v>292</v>
      </c>
      <c r="B736" s="40" t="s">
        <v>1</v>
      </c>
      <c r="C736" s="51" t="s">
        <v>177</v>
      </c>
      <c r="D736" s="42"/>
      <c r="E736" s="47" t="s">
        <v>171</v>
      </c>
      <c r="F736" s="47" t="s">
        <v>172</v>
      </c>
      <c r="G736" s="47" t="s">
        <v>173</v>
      </c>
      <c r="H736" s="49" t="n">
        <v>5</v>
      </c>
      <c r="I736" s="49" t="n">
        <v>247.233333333333</v>
      </c>
      <c r="J736" s="45" t="n">
        <v>49.4466666666666</v>
      </c>
    </row>
    <row r="737" customFormat="false" ht="12.75" hidden="false" customHeight="false" outlineLevel="0" collapsed="false">
      <c r="A737" s="39" t="n">
        <v>292</v>
      </c>
      <c r="B737" s="40" t="s">
        <v>1</v>
      </c>
      <c r="C737" s="51" t="s">
        <v>177</v>
      </c>
      <c r="D737" s="42"/>
      <c r="E737" s="43" t="s">
        <v>178</v>
      </c>
      <c r="F737" s="43" t="s">
        <v>179</v>
      </c>
      <c r="G737" s="43" t="s">
        <v>180</v>
      </c>
      <c r="H737" s="49" t="n">
        <v>5</v>
      </c>
      <c r="I737" s="49" t="n">
        <v>196.342857142857</v>
      </c>
      <c r="J737" s="45" t="n">
        <v>39.2685714285714</v>
      </c>
    </row>
    <row r="738" customFormat="false" ht="12.75" hidden="false" customHeight="false" outlineLevel="0" collapsed="false">
      <c r="A738" s="39" t="n">
        <v>292</v>
      </c>
      <c r="B738" s="40" t="s">
        <v>1</v>
      </c>
      <c r="C738" s="51" t="s">
        <v>177</v>
      </c>
      <c r="D738" s="42"/>
      <c r="E738" s="43" t="s">
        <v>185</v>
      </c>
      <c r="F738" s="43" t="s">
        <v>186</v>
      </c>
      <c r="G738" s="43" t="s">
        <v>187</v>
      </c>
      <c r="H738" s="49" t="n">
        <v>0</v>
      </c>
      <c r="I738" s="49" t="n">
        <v>2</v>
      </c>
      <c r="J738" s="45" t="n">
        <v>0</v>
      </c>
    </row>
    <row r="739" customFormat="false" ht="25.5" hidden="false" customHeight="false" outlineLevel="0" collapsed="false">
      <c r="A739" s="39" t="n">
        <v>292</v>
      </c>
      <c r="B739" s="40" t="s">
        <v>1</v>
      </c>
      <c r="C739" s="51" t="s">
        <v>177</v>
      </c>
      <c r="D739" s="42"/>
      <c r="E739" s="50" t="s">
        <v>189</v>
      </c>
      <c r="F739" s="50" t="s">
        <v>190</v>
      </c>
      <c r="G739" s="43" t="s">
        <v>191</v>
      </c>
      <c r="H739" s="49" t="n">
        <v>0</v>
      </c>
      <c r="I739" s="49" t="n">
        <v>2</v>
      </c>
      <c r="J739" s="45" t="n">
        <v>0</v>
      </c>
    </row>
    <row r="740" customFormat="false" ht="12.75" hidden="false" customHeight="true" outlineLevel="0" collapsed="false">
      <c r="A740" s="39" t="n">
        <v>292</v>
      </c>
      <c r="B740" s="40" t="s">
        <v>1</v>
      </c>
      <c r="C740" s="51" t="s">
        <v>181</v>
      </c>
      <c r="D740" s="42" t="s">
        <v>250</v>
      </c>
      <c r="E740" s="43" t="s">
        <v>165</v>
      </c>
      <c r="F740" s="43" t="s">
        <v>166</v>
      </c>
      <c r="G740" s="43" t="s">
        <v>167</v>
      </c>
      <c r="H740" s="49" t="n">
        <v>5</v>
      </c>
      <c r="I740" s="49" t="n">
        <v>18.4026315789474</v>
      </c>
      <c r="J740" s="45" t="n">
        <v>3.68052631578948</v>
      </c>
    </row>
    <row r="741" customFormat="false" ht="12.75" hidden="false" customHeight="false" outlineLevel="0" collapsed="false">
      <c r="A741" s="39" t="n">
        <v>292</v>
      </c>
      <c r="B741" s="40" t="s">
        <v>1</v>
      </c>
      <c r="C741" s="51" t="s">
        <v>181</v>
      </c>
      <c r="D741" s="42"/>
      <c r="E741" s="43" t="s">
        <v>168</v>
      </c>
      <c r="F741" s="43" t="s">
        <v>169</v>
      </c>
      <c r="G741" s="43" t="s">
        <v>170</v>
      </c>
      <c r="H741" s="49" t="n">
        <v>5</v>
      </c>
      <c r="I741" s="49" t="n">
        <v>192.0835839599</v>
      </c>
      <c r="J741" s="45" t="n">
        <v>38.41671679198</v>
      </c>
    </row>
    <row r="742" customFormat="false" ht="12.75" hidden="false" customHeight="false" outlineLevel="0" collapsed="false">
      <c r="A742" s="39" t="n">
        <v>292</v>
      </c>
      <c r="B742" s="40" t="s">
        <v>1</v>
      </c>
      <c r="C742" s="51" t="s">
        <v>181</v>
      </c>
      <c r="D742" s="42"/>
      <c r="E742" s="47" t="s">
        <v>171</v>
      </c>
      <c r="F742" s="47" t="s">
        <v>172</v>
      </c>
      <c r="G742" s="47" t="s">
        <v>173</v>
      </c>
      <c r="H742" s="49" t="n">
        <v>5</v>
      </c>
      <c r="I742" s="49" t="n">
        <v>48.4378378378378</v>
      </c>
      <c r="J742" s="45" t="n">
        <v>9.68756756756756</v>
      </c>
    </row>
    <row r="743" customFormat="false" ht="12.75" hidden="false" customHeight="false" outlineLevel="0" collapsed="false">
      <c r="A743" s="39" t="n">
        <v>292</v>
      </c>
      <c r="B743" s="40" t="s">
        <v>1</v>
      </c>
      <c r="C743" s="51" t="s">
        <v>181</v>
      </c>
      <c r="D743" s="42"/>
      <c r="E743" s="47" t="s">
        <v>174</v>
      </c>
      <c r="F743" s="47" t="s">
        <v>175</v>
      </c>
      <c r="G743" s="47" t="s">
        <v>176</v>
      </c>
      <c r="H743" s="49" t="n">
        <v>5</v>
      </c>
      <c r="I743" s="49" t="n">
        <v>60.528307254623</v>
      </c>
      <c r="J743" s="45" t="n">
        <v>12.1056614509246</v>
      </c>
    </row>
    <row r="744" customFormat="false" ht="12.75" hidden="false" customHeight="false" outlineLevel="0" collapsed="false">
      <c r="A744" s="39" t="n">
        <v>292</v>
      </c>
      <c r="B744" s="40" t="s">
        <v>1</v>
      </c>
      <c r="C744" s="51" t="s">
        <v>181</v>
      </c>
      <c r="D744" s="42"/>
      <c r="E744" s="43" t="s">
        <v>178</v>
      </c>
      <c r="F744" s="43" t="s">
        <v>179</v>
      </c>
      <c r="G744" s="43" t="s">
        <v>180</v>
      </c>
      <c r="H744" s="49" t="n">
        <v>5</v>
      </c>
      <c r="I744" s="49" t="n">
        <v>109.70977443609</v>
      </c>
      <c r="J744" s="45" t="n">
        <v>21.941954887218</v>
      </c>
    </row>
    <row r="745" customFormat="false" ht="12.75" hidden="false" customHeight="false" outlineLevel="0" collapsed="false">
      <c r="A745" s="39" t="n">
        <v>292</v>
      </c>
      <c r="B745" s="40" t="s">
        <v>1</v>
      </c>
      <c r="C745" s="51" t="s">
        <v>181</v>
      </c>
      <c r="D745" s="42"/>
      <c r="E745" s="43" t="s">
        <v>185</v>
      </c>
      <c r="F745" s="43" t="s">
        <v>186</v>
      </c>
      <c r="G745" s="43" t="s">
        <v>187</v>
      </c>
      <c r="H745" s="49" t="n">
        <v>5</v>
      </c>
      <c r="I745" s="49" t="n">
        <v>64.6818181818182</v>
      </c>
      <c r="J745" s="45" t="n">
        <v>12.9363636363636</v>
      </c>
    </row>
    <row r="746" customFormat="false" ht="12.75" hidden="false" customHeight="true" outlineLevel="0" collapsed="false">
      <c r="A746" s="39" t="n">
        <v>292</v>
      </c>
      <c r="B746" s="40" t="s">
        <v>1</v>
      </c>
      <c r="C746" s="51" t="s">
        <v>183</v>
      </c>
      <c r="D746" s="42" t="s">
        <v>251</v>
      </c>
      <c r="E746" s="43" t="s">
        <v>165</v>
      </c>
      <c r="F746" s="43" t="s">
        <v>166</v>
      </c>
      <c r="G746" s="43" t="s">
        <v>167</v>
      </c>
      <c r="H746" s="49" t="n">
        <v>5</v>
      </c>
      <c r="I746" s="49" t="n">
        <v>1238.60925578487</v>
      </c>
      <c r="J746" s="45" t="n">
        <v>247.721851156974</v>
      </c>
    </row>
    <row r="747" customFormat="false" ht="12.75" hidden="false" customHeight="false" outlineLevel="0" collapsed="false">
      <c r="A747" s="39" t="n">
        <v>292</v>
      </c>
      <c r="B747" s="40" t="s">
        <v>1</v>
      </c>
      <c r="C747" s="51" t="s">
        <v>183</v>
      </c>
      <c r="D747" s="42"/>
      <c r="E747" s="43" t="s">
        <v>168</v>
      </c>
      <c r="F747" s="43" t="s">
        <v>169</v>
      </c>
      <c r="G747" s="43" t="s">
        <v>170</v>
      </c>
      <c r="H747" s="49" t="n">
        <v>12</v>
      </c>
      <c r="I747" s="49" t="n">
        <v>2318.32851828115</v>
      </c>
      <c r="J747" s="45" t="n">
        <v>193.194043190096</v>
      </c>
    </row>
    <row r="748" customFormat="false" ht="12.75" hidden="false" customHeight="false" outlineLevel="0" collapsed="false">
      <c r="A748" s="39" t="n">
        <v>292</v>
      </c>
      <c r="B748" s="40" t="s">
        <v>1</v>
      </c>
      <c r="C748" s="51" t="s">
        <v>183</v>
      </c>
      <c r="D748" s="42"/>
      <c r="E748" s="47" t="s">
        <v>171</v>
      </c>
      <c r="F748" s="47" t="s">
        <v>172</v>
      </c>
      <c r="G748" s="47" t="s">
        <v>173</v>
      </c>
      <c r="H748" s="49" t="n">
        <v>7</v>
      </c>
      <c r="I748" s="49" t="n">
        <v>1321.41299376299</v>
      </c>
      <c r="J748" s="45" t="n">
        <v>188.773284823284</v>
      </c>
    </row>
    <row r="749" customFormat="false" ht="12.75" hidden="false" customHeight="false" outlineLevel="0" collapsed="false">
      <c r="A749" s="39" t="n">
        <v>292</v>
      </c>
      <c r="B749" s="40" t="s">
        <v>1</v>
      </c>
      <c r="C749" s="51" t="s">
        <v>183</v>
      </c>
      <c r="D749" s="42"/>
      <c r="E749" s="47" t="s">
        <v>174</v>
      </c>
      <c r="F749" s="47" t="s">
        <v>175</v>
      </c>
      <c r="G749" s="47" t="s">
        <v>176</v>
      </c>
      <c r="H749" s="49" t="n">
        <v>5</v>
      </c>
      <c r="I749" s="49" t="n">
        <v>106.831818181818</v>
      </c>
      <c r="J749" s="45" t="n">
        <v>21.3663636363636</v>
      </c>
    </row>
    <row r="750" customFormat="false" ht="12.75" hidden="false" customHeight="false" outlineLevel="0" collapsed="false">
      <c r="A750" s="39" t="n">
        <v>292</v>
      </c>
      <c r="B750" s="40" t="s">
        <v>1</v>
      </c>
      <c r="C750" s="51" t="s">
        <v>183</v>
      </c>
      <c r="D750" s="42"/>
      <c r="E750" s="43" t="s">
        <v>178</v>
      </c>
      <c r="F750" s="43" t="s">
        <v>179</v>
      </c>
      <c r="G750" s="43" t="s">
        <v>180</v>
      </c>
      <c r="H750" s="49" t="n">
        <v>5</v>
      </c>
      <c r="I750" s="49" t="n">
        <v>36.1</v>
      </c>
      <c r="J750" s="45" t="n">
        <v>7.22</v>
      </c>
    </row>
    <row r="751" customFormat="false" ht="12.75" hidden="false" customHeight="false" outlineLevel="0" collapsed="false">
      <c r="A751" s="39" t="n">
        <v>292</v>
      </c>
      <c r="B751" s="40" t="s">
        <v>1</v>
      </c>
      <c r="C751" s="51" t="s">
        <v>183</v>
      </c>
      <c r="D751" s="42"/>
      <c r="E751" s="43" t="s">
        <v>185</v>
      </c>
      <c r="F751" s="43" t="s">
        <v>186</v>
      </c>
      <c r="G751" s="43" t="s">
        <v>187</v>
      </c>
      <c r="H751" s="49" t="n">
        <v>0</v>
      </c>
      <c r="I751" s="49" t="n">
        <v>1</v>
      </c>
      <c r="J751" s="45" t="n">
        <v>0</v>
      </c>
    </row>
    <row r="752" customFormat="false" ht="12.75" hidden="false" customHeight="true" outlineLevel="0" collapsed="false">
      <c r="A752" s="39" t="n">
        <v>292</v>
      </c>
      <c r="B752" s="40" t="s">
        <v>1</v>
      </c>
      <c r="C752" s="51" t="s">
        <v>194</v>
      </c>
      <c r="D752" s="42" t="s">
        <v>252</v>
      </c>
      <c r="E752" s="43" t="s">
        <v>165</v>
      </c>
      <c r="F752" s="43" t="s">
        <v>166</v>
      </c>
      <c r="G752" s="43" t="s">
        <v>167</v>
      </c>
      <c r="H752" s="49" t="n">
        <v>10</v>
      </c>
      <c r="I752" s="49" t="n">
        <v>2741.37834052895</v>
      </c>
      <c r="J752" s="45" t="n">
        <v>274.137834052895</v>
      </c>
    </row>
    <row r="753" customFormat="false" ht="12.75" hidden="false" customHeight="false" outlineLevel="0" collapsed="false">
      <c r="A753" s="39" t="n">
        <v>292</v>
      </c>
      <c r="B753" s="40" t="s">
        <v>1</v>
      </c>
      <c r="C753" s="51" t="s">
        <v>194</v>
      </c>
      <c r="D753" s="42"/>
      <c r="E753" s="43" t="s">
        <v>168</v>
      </c>
      <c r="F753" s="43" t="s">
        <v>169</v>
      </c>
      <c r="G753" s="43" t="s">
        <v>170</v>
      </c>
      <c r="H753" s="49" t="n">
        <v>10</v>
      </c>
      <c r="I753" s="49" t="n">
        <v>2450.13055098055</v>
      </c>
      <c r="J753" s="45" t="n">
        <v>245.013055098055</v>
      </c>
    </row>
    <row r="754" customFormat="false" ht="12.75" hidden="false" customHeight="false" outlineLevel="0" collapsed="false">
      <c r="A754" s="39" t="n">
        <v>292</v>
      </c>
      <c r="B754" s="40" t="s">
        <v>1</v>
      </c>
      <c r="C754" s="51" t="s">
        <v>194</v>
      </c>
      <c r="D754" s="42"/>
      <c r="E754" s="47" t="s">
        <v>171</v>
      </c>
      <c r="F754" s="47" t="s">
        <v>172</v>
      </c>
      <c r="G754" s="47" t="s">
        <v>173</v>
      </c>
      <c r="H754" s="49" t="n">
        <v>6</v>
      </c>
      <c r="I754" s="49" t="n">
        <v>509.532957132957</v>
      </c>
      <c r="J754" s="45" t="n">
        <v>84.9221595221595</v>
      </c>
    </row>
    <row r="755" customFormat="false" ht="12.75" hidden="false" customHeight="false" outlineLevel="0" collapsed="false">
      <c r="A755" s="39" t="n">
        <v>292</v>
      </c>
      <c r="B755" s="40" t="s">
        <v>1</v>
      </c>
      <c r="C755" s="51" t="s">
        <v>194</v>
      </c>
      <c r="D755" s="42"/>
      <c r="E755" s="47" t="s">
        <v>174</v>
      </c>
      <c r="F755" s="47" t="s">
        <v>175</v>
      </c>
      <c r="G755" s="47" t="s">
        <v>176</v>
      </c>
      <c r="H755" s="49" t="n">
        <v>5</v>
      </c>
      <c r="I755" s="49" t="n">
        <v>167.557493857494</v>
      </c>
      <c r="J755" s="45" t="n">
        <v>33.5114987714988</v>
      </c>
    </row>
    <row r="756" customFormat="false" ht="12.75" hidden="false" customHeight="false" outlineLevel="0" collapsed="false">
      <c r="A756" s="39" t="n">
        <v>292</v>
      </c>
      <c r="B756" s="40" t="s">
        <v>1</v>
      </c>
      <c r="C756" s="51" t="s">
        <v>194</v>
      </c>
      <c r="D756" s="42"/>
      <c r="E756" s="43" t="s">
        <v>178</v>
      </c>
      <c r="F756" s="43" t="s">
        <v>179</v>
      </c>
      <c r="G756" s="43" t="s">
        <v>180</v>
      </c>
      <c r="H756" s="49" t="n">
        <v>5</v>
      </c>
      <c r="I756" s="49" t="n">
        <v>31.3</v>
      </c>
      <c r="J756" s="45" t="n">
        <v>6.26</v>
      </c>
    </row>
    <row r="757" customFormat="false" ht="12.75" hidden="false" customHeight="false" outlineLevel="0" collapsed="false">
      <c r="A757" s="39" t="n">
        <v>292</v>
      </c>
      <c r="B757" s="40" t="s">
        <v>1</v>
      </c>
      <c r="C757" s="51" t="s">
        <v>194</v>
      </c>
      <c r="D757" s="42"/>
      <c r="E757" s="43" t="s">
        <v>185</v>
      </c>
      <c r="F757" s="43" t="s">
        <v>186</v>
      </c>
      <c r="G757" s="43" t="s">
        <v>187</v>
      </c>
      <c r="H757" s="49" t="n">
        <v>0</v>
      </c>
      <c r="I757" s="49" t="n">
        <v>1</v>
      </c>
      <c r="J757" s="45" t="n">
        <v>0</v>
      </c>
    </row>
    <row r="758" customFormat="false" ht="12.75" hidden="false" customHeight="false" outlineLevel="0" collapsed="false">
      <c r="A758" s="39" t="n">
        <v>292</v>
      </c>
      <c r="B758" s="40" t="s">
        <v>1</v>
      </c>
      <c r="C758" s="51" t="s">
        <v>196</v>
      </c>
      <c r="D758" s="42" t="n">
        <v>370</v>
      </c>
      <c r="E758" s="43" t="s">
        <v>165</v>
      </c>
      <c r="F758" s="43" t="s">
        <v>166</v>
      </c>
      <c r="G758" s="43" t="s">
        <v>167</v>
      </c>
      <c r="H758" s="49" t="n">
        <v>14</v>
      </c>
      <c r="I758" s="49" t="n">
        <v>4247.40270800598</v>
      </c>
      <c r="J758" s="45" t="n">
        <v>303.385907714713</v>
      </c>
    </row>
    <row r="759" customFormat="false" ht="12.75" hidden="false" customHeight="false" outlineLevel="0" collapsed="false">
      <c r="A759" s="39" t="n">
        <v>292</v>
      </c>
      <c r="B759" s="40" t="s">
        <v>1</v>
      </c>
      <c r="C759" s="51" t="s">
        <v>196</v>
      </c>
      <c r="D759" s="42"/>
      <c r="E759" s="43" t="s">
        <v>168</v>
      </c>
      <c r="F759" s="43" t="s">
        <v>169</v>
      </c>
      <c r="G759" s="43" t="s">
        <v>170</v>
      </c>
      <c r="H759" s="49" t="n">
        <v>8</v>
      </c>
      <c r="I759" s="49" t="n">
        <v>1955.55970773651</v>
      </c>
      <c r="J759" s="45" t="n">
        <v>244.444963467064</v>
      </c>
    </row>
    <row r="760" customFormat="false" ht="12.75" hidden="false" customHeight="false" outlineLevel="0" collapsed="false">
      <c r="A760" s="39" t="n">
        <v>292</v>
      </c>
      <c r="B760" s="40" t="s">
        <v>1</v>
      </c>
      <c r="C760" s="51" t="s">
        <v>196</v>
      </c>
      <c r="D760" s="42"/>
      <c r="E760" s="43" t="s">
        <v>178</v>
      </c>
      <c r="F760" s="43" t="s">
        <v>179</v>
      </c>
      <c r="G760" s="43" t="s">
        <v>180</v>
      </c>
      <c r="H760" s="49" t="n">
        <v>0</v>
      </c>
      <c r="I760" s="49" t="n">
        <v>1</v>
      </c>
      <c r="J760" s="45" t="n">
        <v>0</v>
      </c>
    </row>
    <row r="761" customFormat="false" ht="12.75" hidden="false" customHeight="true" outlineLevel="0" collapsed="false">
      <c r="A761" s="39" t="n">
        <v>292</v>
      </c>
      <c r="B761" s="40" t="s">
        <v>1</v>
      </c>
      <c r="C761" s="51" t="s">
        <v>198</v>
      </c>
      <c r="D761" s="42" t="s">
        <v>241</v>
      </c>
      <c r="E761" s="43" t="s">
        <v>165</v>
      </c>
      <c r="F761" s="43" t="s">
        <v>166</v>
      </c>
      <c r="G761" s="43" t="s">
        <v>167</v>
      </c>
      <c r="H761" s="49" t="n">
        <v>5</v>
      </c>
      <c r="I761" s="49" t="n">
        <v>92.7190476190476</v>
      </c>
      <c r="J761" s="45" t="n">
        <v>18.5438095238095</v>
      </c>
    </row>
    <row r="762" customFormat="false" ht="12.75" hidden="false" customHeight="false" outlineLevel="0" collapsed="false">
      <c r="A762" s="39" t="n">
        <v>292</v>
      </c>
      <c r="B762" s="40" t="s">
        <v>1</v>
      </c>
      <c r="C762" s="51" t="s">
        <v>198</v>
      </c>
      <c r="D762" s="42"/>
      <c r="E762" s="43" t="s">
        <v>168</v>
      </c>
      <c r="F762" s="43" t="s">
        <v>169</v>
      </c>
      <c r="G762" s="43" t="s">
        <v>170</v>
      </c>
      <c r="H762" s="49" t="n">
        <v>6</v>
      </c>
      <c r="I762" s="49" t="n">
        <v>863.243915343916</v>
      </c>
      <c r="J762" s="45" t="n">
        <v>143.873985890653</v>
      </c>
    </row>
    <row r="763" customFormat="false" ht="12.75" hidden="false" customHeight="false" outlineLevel="0" collapsed="false">
      <c r="A763" s="39" t="n">
        <v>292</v>
      </c>
      <c r="B763" s="40" t="s">
        <v>1</v>
      </c>
      <c r="C763" s="51" t="s">
        <v>198</v>
      </c>
      <c r="D763" s="42"/>
      <c r="E763" s="47" t="s">
        <v>171</v>
      </c>
      <c r="F763" s="47" t="s">
        <v>172</v>
      </c>
      <c r="G763" s="47" t="s">
        <v>173</v>
      </c>
      <c r="H763" s="49" t="n">
        <v>6</v>
      </c>
      <c r="I763" s="49" t="n">
        <v>533.492481203007</v>
      </c>
      <c r="J763" s="45" t="n">
        <v>88.9154135338345</v>
      </c>
    </row>
    <row r="764" customFormat="false" ht="12.75" hidden="false" customHeight="false" outlineLevel="0" collapsed="false">
      <c r="A764" s="39" t="n">
        <v>292</v>
      </c>
      <c r="B764" s="40" t="s">
        <v>1</v>
      </c>
      <c r="C764" s="51" t="s">
        <v>198</v>
      </c>
      <c r="D764" s="42"/>
      <c r="E764" s="47" t="s">
        <v>174</v>
      </c>
      <c r="F764" s="47" t="s">
        <v>175</v>
      </c>
      <c r="G764" s="47" t="s">
        <v>176</v>
      </c>
      <c r="H764" s="49" t="n">
        <v>11</v>
      </c>
      <c r="I764" s="49" t="n">
        <v>337.113116123642</v>
      </c>
      <c r="J764" s="45" t="n">
        <v>30.6466469203311</v>
      </c>
    </row>
    <row r="765" customFormat="false" ht="12.75" hidden="false" customHeight="false" outlineLevel="0" collapsed="false">
      <c r="A765" s="39" t="n">
        <v>292</v>
      </c>
      <c r="B765" s="40" t="s">
        <v>1</v>
      </c>
      <c r="C765" s="51" t="s">
        <v>198</v>
      </c>
      <c r="D765" s="42"/>
      <c r="E765" s="43" t="s">
        <v>178</v>
      </c>
      <c r="F765" s="43" t="s">
        <v>179</v>
      </c>
      <c r="G765" s="43" t="s">
        <v>180</v>
      </c>
      <c r="H765" s="49" t="n">
        <v>12</v>
      </c>
      <c r="I765" s="49" t="n">
        <v>179.68007518797</v>
      </c>
      <c r="J765" s="45" t="n">
        <v>14.9733395989975</v>
      </c>
    </row>
    <row r="766" customFormat="false" ht="12.75" hidden="false" customHeight="true" outlineLevel="0" collapsed="false">
      <c r="A766" s="39" t="n">
        <v>292</v>
      </c>
      <c r="B766" s="40" t="s">
        <v>1</v>
      </c>
      <c r="C766" s="51" t="s">
        <v>199</v>
      </c>
      <c r="D766" s="42" t="s">
        <v>239</v>
      </c>
      <c r="E766" s="43" t="s">
        <v>165</v>
      </c>
      <c r="F766" s="43" t="s">
        <v>166</v>
      </c>
      <c r="G766" s="43" t="s">
        <v>167</v>
      </c>
      <c r="H766" s="49" t="n">
        <v>5</v>
      </c>
      <c r="I766" s="49" t="n">
        <v>504.865608465609</v>
      </c>
      <c r="J766" s="45" t="n">
        <v>100.973121693122</v>
      </c>
    </row>
    <row r="767" customFormat="false" ht="12.75" hidden="false" customHeight="false" outlineLevel="0" collapsed="false">
      <c r="A767" s="39" t="n">
        <v>292</v>
      </c>
      <c r="B767" s="40" t="s">
        <v>1</v>
      </c>
      <c r="C767" s="51" t="s">
        <v>199</v>
      </c>
      <c r="D767" s="42"/>
      <c r="E767" s="43" t="s">
        <v>168</v>
      </c>
      <c r="F767" s="43" t="s">
        <v>169</v>
      </c>
      <c r="G767" s="43" t="s">
        <v>170</v>
      </c>
      <c r="H767" s="49" t="n">
        <v>5</v>
      </c>
      <c r="I767" s="49" t="n">
        <v>488.479337231969</v>
      </c>
      <c r="J767" s="45" t="n">
        <v>97.6958674463938</v>
      </c>
    </row>
    <row r="768" customFormat="false" ht="12.75" hidden="false" customHeight="false" outlineLevel="0" collapsed="false">
      <c r="A768" s="39" t="n">
        <v>292</v>
      </c>
      <c r="B768" s="40" t="s">
        <v>1</v>
      </c>
      <c r="C768" s="51" t="s">
        <v>199</v>
      </c>
      <c r="D768" s="42"/>
      <c r="E768" s="47" t="s">
        <v>171</v>
      </c>
      <c r="F768" s="47" t="s">
        <v>172</v>
      </c>
      <c r="G768" s="47" t="s">
        <v>173</v>
      </c>
      <c r="H768" s="49" t="n">
        <v>5</v>
      </c>
      <c r="I768" s="49" t="n">
        <v>294.702388102388</v>
      </c>
      <c r="J768" s="45" t="n">
        <v>58.9404776204776</v>
      </c>
    </row>
    <row r="769" customFormat="false" ht="12.75" hidden="false" customHeight="false" outlineLevel="0" collapsed="false">
      <c r="A769" s="39" t="n">
        <v>292</v>
      </c>
      <c r="B769" s="40" t="s">
        <v>1</v>
      </c>
      <c r="C769" s="51" t="s">
        <v>199</v>
      </c>
      <c r="D769" s="42"/>
      <c r="E769" s="47" t="s">
        <v>174</v>
      </c>
      <c r="F769" s="47" t="s">
        <v>175</v>
      </c>
      <c r="G769" s="47" t="s">
        <v>176</v>
      </c>
      <c r="H769" s="49" t="n">
        <v>11</v>
      </c>
      <c r="I769" s="49" t="n">
        <v>415.598610161767</v>
      </c>
      <c r="J769" s="45" t="n">
        <v>37.7816918328879</v>
      </c>
    </row>
    <row r="770" customFormat="false" ht="12.75" hidden="false" customHeight="false" outlineLevel="0" collapsed="false">
      <c r="A770" s="39" t="n">
        <v>292</v>
      </c>
      <c r="B770" s="40" t="s">
        <v>1</v>
      </c>
      <c r="C770" s="51" t="s">
        <v>199</v>
      </c>
      <c r="D770" s="42"/>
      <c r="E770" s="43" t="s">
        <v>178</v>
      </c>
      <c r="F770" s="43" t="s">
        <v>179</v>
      </c>
      <c r="G770" s="43" t="s">
        <v>180</v>
      </c>
      <c r="H770" s="49" t="n">
        <v>10</v>
      </c>
      <c r="I770" s="49" t="n">
        <v>128.259523809524</v>
      </c>
      <c r="J770" s="45" t="n">
        <v>12.8259523809524</v>
      </c>
    </row>
    <row r="771" customFormat="false" ht="12.75" hidden="false" customHeight="false" outlineLevel="0" collapsed="false">
      <c r="A771" s="39" t="n">
        <v>292</v>
      </c>
      <c r="B771" s="40" t="s">
        <v>1</v>
      </c>
      <c r="C771" s="51" t="s">
        <v>199</v>
      </c>
      <c r="D771" s="42"/>
      <c r="E771" s="43" t="s">
        <v>185</v>
      </c>
      <c r="F771" s="43" t="s">
        <v>186</v>
      </c>
      <c r="G771" s="43" t="s">
        <v>187</v>
      </c>
      <c r="H771" s="49" t="n">
        <v>0</v>
      </c>
      <c r="I771" s="49" t="n">
        <v>2.05555555555556</v>
      </c>
      <c r="J771" s="45" t="n">
        <v>0</v>
      </c>
    </row>
    <row r="772" customFormat="false" ht="12.75" hidden="false" customHeight="true" outlineLevel="0" collapsed="false">
      <c r="A772" s="39" t="n">
        <v>292</v>
      </c>
      <c r="B772" s="40" t="s">
        <v>1</v>
      </c>
      <c r="C772" s="51" t="s">
        <v>201</v>
      </c>
      <c r="D772" s="42" t="s">
        <v>200</v>
      </c>
      <c r="E772" s="47" t="s">
        <v>171</v>
      </c>
      <c r="F772" s="47" t="s">
        <v>172</v>
      </c>
      <c r="G772" s="47" t="s">
        <v>173</v>
      </c>
      <c r="H772" s="49" t="n">
        <v>5</v>
      </c>
      <c r="I772" s="49" t="n">
        <v>15.0960317460318</v>
      </c>
      <c r="J772" s="45" t="n">
        <v>3.01920634920636</v>
      </c>
    </row>
    <row r="773" customFormat="false" ht="12.75" hidden="false" customHeight="false" outlineLevel="0" collapsed="false">
      <c r="A773" s="39" t="n">
        <v>292</v>
      </c>
      <c r="B773" s="40" t="s">
        <v>1</v>
      </c>
      <c r="C773" s="51" t="s">
        <v>201</v>
      </c>
      <c r="D773" s="42"/>
      <c r="E773" s="47" t="s">
        <v>174</v>
      </c>
      <c r="F773" s="47" t="s">
        <v>175</v>
      </c>
      <c r="G773" s="47" t="s">
        <v>176</v>
      </c>
      <c r="H773" s="49" t="n">
        <v>5</v>
      </c>
      <c r="I773" s="49" t="n">
        <v>20.6</v>
      </c>
      <c r="J773" s="45" t="n">
        <v>4.12</v>
      </c>
    </row>
    <row r="774" customFormat="false" ht="12.75" hidden="false" customHeight="false" outlineLevel="0" collapsed="false">
      <c r="A774" s="39" t="n">
        <v>292</v>
      </c>
      <c r="B774" s="40" t="s">
        <v>1</v>
      </c>
      <c r="C774" s="51" t="s">
        <v>201</v>
      </c>
      <c r="D774" s="42"/>
      <c r="E774" s="43" t="s">
        <v>178</v>
      </c>
      <c r="F774" s="43" t="s">
        <v>179</v>
      </c>
      <c r="G774" s="43" t="s">
        <v>180</v>
      </c>
      <c r="H774" s="49" t="n">
        <v>5</v>
      </c>
      <c r="I774" s="49" t="n">
        <v>41.0203775203775</v>
      </c>
      <c r="J774" s="45" t="n">
        <v>8.2040755040755</v>
      </c>
    </row>
    <row r="775" customFormat="false" ht="12.75" hidden="false" customHeight="false" outlineLevel="0" collapsed="false">
      <c r="A775" s="39" t="n">
        <v>292</v>
      </c>
      <c r="B775" s="40" t="s">
        <v>1</v>
      </c>
      <c r="C775" s="51" t="s">
        <v>201</v>
      </c>
      <c r="D775" s="42"/>
      <c r="E775" s="43" t="s">
        <v>185</v>
      </c>
      <c r="F775" s="43" t="s">
        <v>186</v>
      </c>
      <c r="G775" s="43" t="s">
        <v>187</v>
      </c>
      <c r="H775" s="49" t="n">
        <v>5</v>
      </c>
      <c r="I775" s="49" t="n">
        <v>11.0642857142857</v>
      </c>
      <c r="J775" s="45" t="n">
        <v>2.21285714285714</v>
      </c>
    </row>
    <row r="776" customFormat="false" ht="25.5" hidden="false" customHeight="false" outlineLevel="0" collapsed="false">
      <c r="A776" s="39" t="n">
        <v>292</v>
      </c>
      <c r="B776" s="40" t="s">
        <v>1</v>
      </c>
      <c r="C776" s="51" t="s">
        <v>201</v>
      </c>
      <c r="D776" s="42"/>
      <c r="E776" s="50" t="s">
        <v>189</v>
      </c>
      <c r="F776" s="50" t="s">
        <v>190</v>
      </c>
      <c r="G776" s="43" t="s">
        <v>191</v>
      </c>
      <c r="H776" s="49" t="n">
        <v>6</v>
      </c>
      <c r="I776" s="49" t="n">
        <v>12.0785714285714</v>
      </c>
      <c r="J776" s="45" t="n">
        <v>2.01309523809523</v>
      </c>
    </row>
    <row r="777" customFormat="false" ht="12.75" hidden="false" customHeight="true" outlineLevel="0" collapsed="false">
      <c r="A777" s="39" t="n">
        <v>292</v>
      </c>
      <c r="B777" s="40" t="s">
        <v>1</v>
      </c>
      <c r="C777" s="51" t="s">
        <v>202</v>
      </c>
      <c r="D777" s="42" t="s">
        <v>253</v>
      </c>
      <c r="E777" s="43" t="s">
        <v>165</v>
      </c>
      <c r="F777" s="43" t="s">
        <v>166</v>
      </c>
      <c r="G777" s="43" t="s">
        <v>167</v>
      </c>
      <c r="H777" s="49" t="n">
        <v>16</v>
      </c>
      <c r="I777" s="49" t="n">
        <v>5230.43896627164</v>
      </c>
      <c r="J777" s="45" t="n">
        <v>326.902435391978</v>
      </c>
    </row>
    <row r="778" customFormat="false" ht="12.75" hidden="false" customHeight="false" outlineLevel="0" collapsed="false">
      <c r="A778" s="39" t="n">
        <v>292</v>
      </c>
      <c r="B778" s="40" t="s">
        <v>1</v>
      </c>
      <c r="C778" s="51" t="s">
        <v>202</v>
      </c>
      <c r="D778" s="42"/>
      <c r="E778" s="43" t="s">
        <v>168</v>
      </c>
      <c r="F778" s="43" t="s">
        <v>169</v>
      </c>
      <c r="G778" s="43" t="s">
        <v>170</v>
      </c>
      <c r="H778" s="49" t="n">
        <v>30</v>
      </c>
      <c r="I778" s="49" t="n">
        <v>3274.49594821688</v>
      </c>
      <c r="J778" s="45" t="n">
        <v>109.149864940563</v>
      </c>
    </row>
    <row r="779" customFormat="false" ht="12.75" hidden="false" customHeight="false" outlineLevel="0" collapsed="false">
      <c r="A779" s="39" t="n">
        <v>292</v>
      </c>
      <c r="B779" s="40" t="s">
        <v>1</v>
      </c>
      <c r="C779" s="51" t="s">
        <v>202</v>
      </c>
      <c r="D779" s="42"/>
      <c r="E779" s="47" t="s">
        <v>171</v>
      </c>
      <c r="F779" s="47" t="s">
        <v>172</v>
      </c>
      <c r="G779" s="47" t="s">
        <v>173</v>
      </c>
      <c r="H779" s="49" t="n">
        <v>11</v>
      </c>
      <c r="I779" s="49" t="n">
        <v>967.671938421939</v>
      </c>
      <c r="J779" s="45" t="n">
        <v>87.9701762201763</v>
      </c>
    </row>
    <row r="780" customFormat="false" ht="12.75" hidden="false" customHeight="false" outlineLevel="0" collapsed="false">
      <c r="A780" s="39" t="n">
        <v>292</v>
      </c>
      <c r="B780" s="40" t="s">
        <v>1</v>
      </c>
      <c r="C780" s="51" t="s">
        <v>202</v>
      </c>
      <c r="D780" s="42"/>
      <c r="E780" s="47" t="s">
        <v>174</v>
      </c>
      <c r="F780" s="47" t="s">
        <v>175</v>
      </c>
      <c r="G780" s="47" t="s">
        <v>176</v>
      </c>
      <c r="H780" s="49" t="n">
        <v>10</v>
      </c>
      <c r="I780" s="49" t="n">
        <v>346.050243852875</v>
      </c>
      <c r="J780" s="45" t="n">
        <v>34.6050243852875</v>
      </c>
    </row>
    <row r="781" customFormat="false" ht="12.75" hidden="false" customHeight="false" outlineLevel="0" collapsed="false">
      <c r="A781" s="39" t="n">
        <v>292</v>
      </c>
      <c r="B781" s="40" t="s">
        <v>1</v>
      </c>
      <c r="C781" s="51" t="s">
        <v>202</v>
      </c>
      <c r="D781" s="42"/>
      <c r="E781" s="43" t="s">
        <v>178</v>
      </c>
      <c r="F781" s="43" t="s">
        <v>179</v>
      </c>
      <c r="G781" s="43" t="s">
        <v>180</v>
      </c>
      <c r="H781" s="49" t="n">
        <v>10</v>
      </c>
      <c r="I781" s="49" t="n">
        <v>21.5666666666667</v>
      </c>
      <c r="J781" s="45" t="n">
        <v>2.15666666666667</v>
      </c>
    </row>
    <row r="782" customFormat="false" ht="12.75" hidden="false" customHeight="false" outlineLevel="0" collapsed="false">
      <c r="A782" s="39" t="n">
        <v>292</v>
      </c>
      <c r="B782" s="40" t="s">
        <v>1</v>
      </c>
      <c r="C782" s="51" t="s">
        <v>202</v>
      </c>
      <c r="D782" s="42"/>
      <c r="E782" s="43" t="s">
        <v>185</v>
      </c>
      <c r="F782" s="43" t="s">
        <v>186</v>
      </c>
      <c r="G782" s="43" t="s">
        <v>187</v>
      </c>
      <c r="H782" s="49" t="n">
        <v>0</v>
      </c>
      <c r="I782" s="49" t="n">
        <v>2.9</v>
      </c>
      <c r="J782" s="45" t="n">
        <v>0</v>
      </c>
    </row>
    <row r="783" customFormat="false" ht="25.5" hidden="false" customHeight="false" outlineLevel="0" collapsed="false">
      <c r="A783" s="39" t="n">
        <v>292</v>
      </c>
      <c r="B783" s="40" t="s">
        <v>1</v>
      </c>
      <c r="C783" s="51" t="s">
        <v>202</v>
      </c>
      <c r="D783" s="42"/>
      <c r="E783" s="50" t="s">
        <v>189</v>
      </c>
      <c r="F783" s="50" t="s">
        <v>190</v>
      </c>
      <c r="G783" s="43" t="s">
        <v>191</v>
      </c>
      <c r="H783" s="49" t="n">
        <v>0</v>
      </c>
      <c r="I783" s="49" t="n">
        <v>3</v>
      </c>
      <c r="J783" s="45" t="n">
        <v>0</v>
      </c>
    </row>
    <row r="784" customFormat="false" ht="12.75" hidden="false" customHeight="false" outlineLevel="0" collapsed="false">
      <c r="A784" s="39" t="n">
        <v>292</v>
      </c>
      <c r="B784" s="40" t="s">
        <v>1</v>
      </c>
      <c r="C784" s="51" t="s">
        <v>223</v>
      </c>
      <c r="D784" s="42" t="n">
        <v>512</v>
      </c>
      <c r="E784" s="43" t="s">
        <v>168</v>
      </c>
      <c r="F784" s="43" t="s">
        <v>169</v>
      </c>
      <c r="G784" s="43" t="s">
        <v>170</v>
      </c>
      <c r="H784" s="49" t="n">
        <v>5</v>
      </c>
      <c r="I784" s="49" t="n">
        <v>25.2857142857143</v>
      </c>
      <c r="J784" s="45" t="n">
        <v>5.05714285714286</v>
      </c>
    </row>
    <row r="785" customFormat="false" ht="12.75" hidden="false" customHeight="false" outlineLevel="0" collapsed="false">
      <c r="A785" s="39" t="n">
        <v>292</v>
      </c>
      <c r="B785" s="40" t="s">
        <v>1</v>
      </c>
      <c r="C785" s="51" t="s">
        <v>223</v>
      </c>
      <c r="D785" s="42"/>
      <c r="E785" s="47" t="s">
        <v>171</v>
      </c>
      <c r="F785" s="47" t="s">
        <v>172</v>
      </c>
      <c r="G785" s="47" t="s">
        <v>173</v>
      </c>
      <c r="H785" s="49" t="n">
        <v>5</v>
      </c>
      <c r="I785" s="49" t="n">
        <v>39.05</v>
      </c>
      <c r="J785" s="45" t="n">
        <v>7.81</v>
      </c>
    </row>
    <row r="786" customFormat="false" ht="12.75" hidden="false" customHeight="false" outlineLevel="0" collapsed="false">
      <c r="A786" s="39" t="n">
        <v>292</v>
      </c>
      <c r="B786" s="40" t="s">
        <v>1</v>
      </c>
      <c r="C786" s="51" t="s">
        <v>223</v>
      </c>
      <c r="D786" s="42"/>
      <c r="E786" s="47" t="s">
        <v>174</v>
      </c>
      <c r="F786" s="47" t="s">
        <v>175</v>
      </c>
      <c r="G786" s="47" t="s">
        <v>176</v>
      </c>
      <c r="H786" s="49" t="n">
        <v>0</v>
      </c>
      <c r="I786" s="49" t="n">
        <v>1.45</v>
      </c>
      <c r="J786" s="45" t="n">
        <v>0</v>
      </c>
    </row>
    <row r="787" customFormat="false" ht="12.75" hidden="false" customHeight="false" outlineLevel="0" collapsed="false">
      <c r="A787" s="39" t="n">
        <v>292</v>
      </c>
      <c r="B787" s="40" t="s">
        <v>1</v>
      </c>
      <c r="C787" s="51" t="s">
        <v>223</v>
      </c>
      <c r="D787" s="42"/>
      <c r="E787" s="43" t="s">
        <v>178</v>
      </c>
      <c r="F787" s="43" t="s">
        <v>179</v>
      </c>
      <c r="G787" s="43" t="s">
        <v>180</v>
      </c>
      <c r="H787" s="49" t="n">
        <v>5</v>
      </c>
      <c r="I787" s="49" t="n">
        <v>12.2111111111111</v>
      </c>
      <c r="J787" s="45" t="n">
        <v>2.44222222222222</v>
      </c>
    </row>
    <row r="788" customFormat="false" ht="12.75" hidden="false" customHeight="false" outlineLevel="0" collapsed="false">
      <c r="A788" s="39" t="n">
        <v>292</v>
      </c>
      <c r="B788" s="40" t="s">
        <v>1</v>
      </c>
      <c r="C788" s="51" t="s">
        <v>223</v>
      </c>
      <c r="D788" s="42"/>
      <c r="E788" s="43" t="s">
        <v>185</v>
      </c>
      <c r="F788" s="43" t="s">
        <v>186</v>
      </c>
      <c r="G788" s="43" t="s">
        <v>187</v>
      </c>
      <c r="H788" s="49" t="n">
        <v>0</v>
      </c>
      <c r="I788" s="49" t="n">
        <v>3.95555555555556</v>
      </c>
      <c r="J788" s="45" t="n">
        <v>0</v>
      </c>
    </row>
    <row r="789" customFormat="false" ht="25.5" hidden="false" customHeight="false" outlineLevel="0" collapsed="false">
      <c r="A789" s="39" t="n">
        <v>292</v>
      </c>
      <c r="B789" s="40" t="s">
        <v>1</v>
      </c>
      <c r="C789" s="51" t="s">
        <v>223</v>
      </c>
      <c r="D789" s="42"/>
      <c r="E789" s="50" t="s">
        <v>189</v>
      </c>
      <c r="F789" s="50" t="s">
        <v>190</v>
      </c>
      <c r="G789" s="43" t="s">
        <v>191</v>
      </c>
      <c r="H789" s="49" t="n">
        <v>7</v>
      </c>
      <c r="I789" s="49" t="n">
        <v>15.3071428571429</v>
      </c>
      <c r="J789" s="45" t="n">
        <v>2.18673469387756</v>
      </c>
    </row>
    <row r="790" customFormat="false" ht="12.75" hidden="false" customHeight="false" outlineLevel="0" collapsed="false">
      <c r="A790" s="39" t="n">
        <v>292</v>
      </c>
      <c r="B790" s="40" t="s">
        <v>1</v>
      </c>
      <c r="C790" s="51" t="s">
        <v>225</v>
      </c>
      <c r="D790" s="42" t="n">
        <v>351</v>
      </c>
      <c r="E790" s="43" t="s">
        <v>165</v>
      </c>
      <c r="F790" s="43" t="s">
        <v>166</v>
      </c>
      <c r="G790" s="43" t="s">
        <v>167</v>
      </c>
      <c r="H790" s="49" t="n">
        <v>5</v>
      </c>
      <c r="I790" s="49" t="n">
        <v>33.6756756756757</v>
      </c>
      <c r="J790" s="45" t="n">
        <v>6.73513513513514</v>
      </c>
    </row>
    <row r="791" customFormat="false" ht="12.75" hidden="false" customHeight="false" outlineLevel="0" collapsed="false">
      <c r="A791" s="39" t="n">
        <v>292</v>
      </c>
      <c r="B791" s="40" t="s">
        <v>1</v>
      </c>
      <c r="C791" s="51" t="s">
        <v>225</v>
      </c>
      <c r="D791" s="42"/>
      <c r="E791" s="43" t="s">
        <v>168</v>
      </c>
      <c r="F791" s="43" t="s">
        <v>169</v>
      </c>
      <c r="G791" s="43" t="s">
        <v>170</v>
      </c>
      <c r="H791" s="49" t="n">
        <v>5</v>
      </c>
      <c r="I791" s="49" t="n">
        <v>217.135273735274</v>
      </c>
      <c r="J791" s="45" t="n">
        <v>43.4270547470548</v>
      </c>
    </row>
    <row r="792" customFormat="false" ht="12.75" hidden="false" customHeight="false" outlineLevel="0" collapsed="false">
      <c r="A792" s="39" t="n">
        <v>292</v>
      </c>
      <c r="B792" s="40" t="s">
        <v>1</v>
      </c>
      <c r="C792" s="51" t="s">
        <v>225</v>
      </c>
      <c r="D792" s="42"/>
      <c r="E792" s="47" t="s">
        <v>171</v>
      </c>
      <c r="F792" s="47" t="s">
        <v>172</v>
      </c>
      <c r="G792" s="47" t="s">
        <v>173</v>
      </c>
      <c r="H792" s="49" t="n">
        <v>5</v>
      </c>
      <c r="I792" s="49" t="n">
        <v>277.067091917092</v>
      </c>
      <c r="J792" s="45" t="n">
        <v>55.4134183834184</v>
      </c>
    </row>
    <row r="793" customFormat="false" ht="12.75" hidden="false" customHeight="false" outlineLevel="0" collapsed="false">
      <c r="A793" s="39" t="n">
        <v>292</v>
      </c>
      <c r="B793" s="40" t="s">
        <v>1</v>
      </c>
      <c r="C793" s="51" t="s">
        <v>225</v>
      </c>
      <c r="D793" s="42"/>
      <c r="E793" s="47" t="s">
        <v>174</v>
      </c>
      <c r="F793" s="47" t="s">
        <v>175</v>
      </c>
      <c r="G793" s="47" t="s">
        <v>176</v>
      </c>
      <c r="H793" s="49" t="n">
        <v>5</v>
      </c>
      <c r="I793" s="49" t="n">
        <v>236.947435897436</v>
      </c>
      <c r="J793" s="45" t="n">
        <v>47.3894871794872</v>
      </c>
    </row>
    <row r="794" customFormat="false" ht="12.75" hidden="false" customHeight="false" outlineLevel="0" collapsed="false">
      <c r="A794" s="39" t="n">
        <v>292</v>
      </c>
      <c r="B794" s="40" t="s">
        <v>1</v>
      </c>
      <c r="C794" s="51" t="s">
        <v>225</v>
      </c>
      <c r="D794" s="42"/>
      <c r="E794" s="43" t="s">
        <v>178</v>
      </c>
      <c r="F794" s="43" t="s">
        <v>179</v>
      </c>
      <c r="G794" s="43" t="s">
        <v>180</v>
      </c>
      <c r="H794" s="49" t="n">
        <v>5</v>
      </c>
      <c r="I794" s="49" t="n">
        <v>30.1</v>
      </c>
      <c r="J794" s="45" t="n">
        <v>6.02</v>
      </c>
    </row>
    <row r="795" customFormat="false" ht="12.75" hidden="false" customHeight="false" outlineLevel="0" collapsed="false">
      <c r="A795" s="39" t="n">
        <v>292</v>
      </c>
      <c r="B795" s="40" t="s">
        <v>1</v>
      </c>
      <c r="C795" s="51" t="s">
        <v>225</v>
      </c>
      <c r="D795" s="42"/>
      <c r="E795" s="43" t="s">
        <v>185</v>
      </c>
      <c r="F795" s="43" t="s">
        <v>186</v>
      </c>
      <c r="G795" s="43" t="s">
        <v>187</v>
      </c>
      <c r="H795" s="49" t="n">
        <v>0</v>
      </c>
      <c r="I795" s="49" t="n">
        <v>1</v>
      </c>
      <c r="J795" s="45" t="n">
        <v>0</v>
      </c>
    </row>
    <row r="796" customFormat="false" ht="12.75" hidden="false" customHeight="true" outlineLevel="0" collapsed="false">
      <c r="A796" s="39" t="n">
        <v>301</v>
      </c>
      <c r="B796" s="40" t="s">
        <v>102</v>
      </c>
      <c r="C796" s="51" t="s">
        <v>163</v>
      </c>
      <c r="D796" s="42" t="s">
        <v>204</v>
      </c>
      <c r="E796" s="43" t="s">
        <v>165</v>
      </c>
      <c r="F796" s="43" t="s">
        <v>166</v>
      </c>
      <c r="G796" s="43" t="s">
        <v>167</v>
      </c>
      <c r="H796" s="49" t="n">
        <v>8</v>
      </c>
      <c r="I796" s="49" t="n">
        <v>1016.4914144255</v>
      </c>
      <c r="J796" s="45" t="n">
        <v>127.061426803188</v>
      </c>
    </row>
    <row r="797" customFormat="false" ht="12.75" hidden="false" customHeight="false" outlineLevel="0" collapsed="false">
      <c r="A797" s="39" t="n">
        <v>301</v>
      </c>
      <c r="B797" s="40" t="s">
        <v>102</v>
      </c>
      <c r="C797" s="51" t="s">
        <v>163</v>
      </c>
      <c r="D797" s="42"/>
      <c r="E797" s="43" t="s">
        <v>168</v>
      </c>
      <c r="F797" s="43" t="s">
        <v>169</v>
      </c>
      <c r="G797" s="43" t="s">
        <v>170</v>
      </c>
      <c r="H797" s="49" t="n">
        <v>24</v>
      </c>
      <c r="I797" s="49" t="n">
        <v>965.337905982421</v>
      </c>
      <c r="J797" s="45" t="n">
        <v>40.2224127492675</v>
      </c>
    </row>
    <row r="798" customFormat="false" ht="12.75" hidden="false" customHeight="false" outlineLevel="0" collapsed="false">
      <c r="A798" s="39" t="n">
        <v>301</v>
      </c>
      <c r="B798" s="40" t="s">
        <v>102</v>
      </c>
      <c r="C798" s="51" t="s">
        <v>163</v>
      </c>
      <c r="D798" s="42"/>
      <c r="E798" s="47" t="s">
        <v>171</v>
      </c>
      <c r="F798" s="47" t="s">
        <v>172</v>
      </c>
      <c r="G798" s="47" t="s">
        <v>173</v>
      </c>
      <c r="H798" s="49" t="n">
        <v>14</v>
      </c>
      <c r="I798" s="49" t="n">
        <v>255.074120075865</v>
      </c>
      <c r="J798" s="45" t="n">
        <v>18.2195800054189</v>
      </c>
    </row>
    <row r="799" customFormat="false" ht="12.75" hidden="false" customHeight="false" outlineLevel="0" collapsed="false">
      <c r="A799" s="39" t="n">
        <v>301</v>
      </c>
      <c r="B799" s="40" t="s">
        <v>102</v>
      </c>
      <c r="C799" s="51" t="s">
        <v>163</v>
      </c>
      <c r="D799" s="42"/>
      <c r="E799" s="47" t="s">
        <v>174</v>
      </c>
      <c r="F799" s="47" t="s">
        <v>175</v>
      </c>
      <c r="G799" s="47" t="s">
        <v>176</v>
      </c>
      <c r="H799" s="49" t="n">
        <v>5</v>
      </c>
      <c r="I799" s="49" t="n">
        <v>60.9408383131904</v>
      </c>
      <c r="J799" s="45" t="n">
        <v>12.1881676626381</v>
      </c>
    </row>
    <row r="800" customFormat="false" ht="12.75" hidden="false" customHeight="false" outlineLevel="0" collapsed="false">
      <c r="A800" s="39" t="n">
        <v>301</v>
      </c>
      <c r="B800" s="40" t="s">
        <v>102</v>
      </c>
      <c r="C800" s="51" t="s">
        <v>163</v>
      </c>
      <c r="D800" s="42"/>
      <c r="E800" s="43" t="s">
        <v>178</v>
      </c>
      <c r="F800" s="43" t="s">
        <v>179</v>
      </c>
      <c r="G800" s="43" t="s">
        <v>180</v>
      </c>
      <c r="H800" s="49" t="n">
        <v>6</v>
      </c>
      <c r="I800" s="49" t="n">
        <v>24.2435720294148</v>
      </c>
      <c r="J800" s="45" t="n">
        <v>4.0405953382358</v>
      </c>
    </row>
    <row r="801" customFormat="false" ht="12.75" hidden="false" customHeight="false" outlineLevel="0" collapsed="false">
      <c r="A801" s="39" t="n">
        <v>301</v>
      </c>
      <c r="B801" s="40" t="s">
        <v>102</v>
      </c>
      <c r="C801" s="51" t="s">
        <v>163</v>
      </c>
      <c r="D801" s="42"/>
      <c r="E801" s="43" t="s">
        <v>185</v>
      </c>
      <c r="F801" s="43" t="s">
        <v>186</v>
      </c>
      <c r="G801" s="43" t="s">
        <v>187</v>
      </c>
      <c r="H801" s="49" t="n">
        <v>0</v>
      </c>
      <c r="I801" s="49" t="n">
        <v>2.01410831968893</v>
      </c>
      <c r="J801" s="45" t="n">
        <v>0</v>
      </c>
    </row>
    <row r="802" customFormat="false" ht="12.75" hidden="false" customHeight="true" outlineLevel="0" collapsed="false">
      <c r="A802" s="39" t="n">
        <v>301</v>
      </c>
      <c r="B802" s="40" t="s">
        <v>102</v>
      </c>
      <c r="C802" s="51" t="s">
        <v>177</v>
      </c>
      <c r="D802" s="42" t="s">
        <v>205</v>
      </c>
      <c r="E802" s="43" t="s">
        <v>165</v>
      </c>
      <c r="F802" s="43" t="s">
        <v>166</v>
      </c>
      <c r="G802" s="43" t="s">
        <v>167</v>
      </c>
      <c r="H802" s="49" t="n">
        <v>0</v>
      </c>
      <c r="I802" s="49" t="n">
        <v>1.13761448474567</v>
      </c>
      <c r="J802" s="45" t="n">
        <v>0</v>
      </c>
    </row>
    <row r="803" customFormat="false" ht="12.75" hidden="false" customHeight="false" outlineLevel="0" collapsed="false">
      <c r="A803" s="39" t="n">
        <v>301</v>
      </c>
      <c r="B803" s="40" t="s">
        <v>102</v>
      </c>
      <c r="C803" s="51" t="s">
        <v>177</v>
      </c>
      <c r="D803" s="42"/>
      <c r="E803" s="43" t="s">
        <v>168</v>
      </c>
      <c r="F803" s="43" t="s">
        <v>169</v>
      </c>
      <c r="G803" s="43" t="s">
        <v>170</v>
      </c>
      <c r="H803" s="49" t="n">
        <v>5</v>
      </c>
      <c r="I803" s="49" t="n">
        <v>89.1188801003072</v>
      </c>
      <c r="J803" s="45" t="n">
        <v>17.8237760200614</v>
      </c>
    </row>
    <row r="804" customFormat="false" ht="12.75" hidden="false" customHeight="false" outlineLevel="0" collapsed="false">
      <c r="A804" s="39" t="n">
        <v>301</v>
      </c>
      <c r="B804" s="40" t="s">
        <v>102</v>
      </c>
      <c r="C804" s="51" t="s">
        <v>177</v>
      </c>
      <c r="D804" s="42"/>
      <c r="E804" s="47" t="s">
        <v>171</v>
      </c>
      <c r="F804" s="47" t="s">
        <v>172</v>
      </c>
      <c r="G804" s="47" t="s">
        <v>173</v>
      </c>
      <c r="H804" s="49" t="n">
        <v>6</v>
      </c>
      <c r="I804" s="49" t="n">
        <v>139.231542909679</v>
      </c>
      <c r="J804" s="45" t="n">
        <v>23.2052571516132</v>
      </c>
    </row>
    <row r="805" customFormat="false" ht="12.75" hidden="false" customHeight="false" outlineLevel="0" collapsed="false">
      <c r="A805" s="39" t="n">
        <v>301</v>
      </c>
      <c r="B805" s="40" t="s">
        <v>102</v>
      </c>
      <c r="C805" s="51" t="s">
        <v>177</v>
      </c>
      <c r="D805" s="42"/>
      <c r="E805" s="47" t="s">
        <v>174</v>
      </c>
      <c r="F805" s="47" t="s">
        <v>175</v>
      </c>
      <c r="G805" s="47" t="s">
        <v>176</v>
      </c>
      <c r="H805" s="49" t="n">
        <v>5</v>
      </c>
      <c r="I805" s="49" t="n">
        <v>84.4118986546635</v>
      </c>
      <c r="J805" s="45" t="n">
        <v>16.8823797309327</v>
      </c>
    </row>
    <row r="806" customFormat="false" ht="12.75" hidden="false" customHeight="false" outlineLevel="0" collapsed="false">
      <c r="A806" s="39" t="n">
        <v>301</v>
      </c>
      <c r="B806" s="40" t="s">
        <v>102</v>
      </c>
      <c r="C806" s="51" t="s">
        <v>177</v>
      </c>
      <c r="D806" s="42"/>
      <c r="E806" s="43" t="s">
        <v>178</v>
      </c>
      <c r="F806" s="43" t="s">
        <v>179</v>
      </c>
      <c r="G806" s="43" t="s">
        <v>180</v>
      </c>
      <c r="H806" s="49" t="n">
        <v>5</v>
      </c>
      <c r="I806" s="49" t="n">
        <v>56.2939312553935</v>
      </c>
      <c r="J806" s="45" t="n">
        <v>11.2587862510787</v>
      </c>
    </row>
    <row r="807" customFormat="false" ht="12.75" hidden="false" customHeight="false" outlineLevel="0" collapsed="false">
      <c r="A807" s="39" t="n">
        <v>301</v>
      </c>
      <c r="B807" s="40" t="s">
        <v>102</v>
      </c>
      <c r="C807" s="51" t="s">
        <v>177</v>
      </c>
      <c r="D807" s="42"/>
      <c r="E807" s="43" t="s">
        <v>185</v>
      </c>
      <c r="F807" s="43" t="s">
        <v>186</v>
      </c>
      <c r="G807" s="43" t="s">
        <v>187</v>
      </c>
      <c r="H807" s="49" t="n">
        <v>5</v>
      </c>
      <c r="I807" s="49" t="n">
        <v>19.6849829883904</v>
      </c>
      <c r="J807" s="45" t="n">
        <v>3.93699659767808</v>
      </c>
    </row>
    <row r="808" customFormat="false" ht="12.75" hidden="false" customHeight="true" outlineLevel="0" collapsed="false">
      <c r="A808" s="39" t="n">
        <v>301</v>
      </c>
      <c r="B808" s="40" t="s">
        <v>102</v>
      </c>
      <c r="C808" s="51" t="s">
        <v>181</v>
      </c>
      <c r="D808" s="42" t="s">
        <v>193</v>
      </c>
      <c r="E808" s="43" t="s">
        <v>168</v>
      </c>
      <c r="F808" s="43" t="s">
        <v>169</v>
      </c>
      <c r="G808" s="43" t="s">
        <v>170</v>
      </c>
      <c r="H808" s="49" t="n">
        <v>0</v>
      </c>
      <c r="I808" s="49" t="n">
        <v>1</v>
      </c>
      <c r="J808" s="45" t="n">
        <v>0</v>
      </c>
    </row>
    <row r="809" customFormat="false" ht="12.75" hidden="false" customHeight="false" outlineLevel="0" collapsed="false">
      <c r="A809" s="39" t="n">
        <v>301</v>
      </c>
      <c r="B809" s="40" t="s">
        <v>102</v>
      </c>
      <c r="C809" s="51" t="s">
        <v>181</v>
      </c>
      <c r="D809" s="42"/>
      <c r="E809" s="47" t="s">
        <v>171</v>
      </c>
      <c r="F809" s="47" t="s">
        <v>172</v>
      </c>
      <c r="G809" s="47" t="s">
        <v>173</v>
      </c>
      <c r="H809" s="49" t="n">
        <v>5</v>
      </c>
      <c r="I809" s="49" t="n">
        <v>123.148958847549</v>
      </c>
      <c r="J809" s="45" t="n">
        <v>24.6297917695098</v>
      </c>
    </row>
    <row r="810" customFormat="false" ht="12.75" hidden="false" customHeight="false" outlineLevel="0" collapsed="false">
      <c r="A810" s="39" t="n">
        <v>301</v>
      </c>
      <c r="B810" s="40" t="s">
        <v>102</v>
      </c>
      <c r="C810" s="51" t="s">
        <v>181</v>
      </c>
      <c r="D810" s="42"/>
      <c r="E810" s="47" t="s">
        <v>174</v>
      </c>
      <c r="F810" s="47" t="s">
        <v>175</v>
      </c>
      <c r="G810" s="47" t="s">
        <v>176</v>
      </c>
      <c r="H810" s="49" t="n">
        <v>5</v>
      </c>
      <c r="I810" s="49" t="n">
        <v>126.996339439637</v>
      </c>
      <c r="J810" s="45" t="n">
        <v>25.3992678879274</v>
      </c>
    </row>
    <row r="811" customFormat="false" ht="12.75" hidden="false" customHeight="false" outlineLevel="0" collapsed="false">
      <c r="A811" s="39" t="n">
        <v>301</v>
      </c>
      <c r="B811" s="40" t="s">
        <v>102</v>
      </c>
      <c r="C811" s="51" t="s">
        <v>181</v>
      </c>
      <c r="D811" s="42"/>
      <c r="E811" s="43" t="s">
        <v>178</v>
      </c>
      <c r="F811" s="43" t="s">
        <v>179</v>
      </c>
      <c r="G811" s="43" t="s">
        <v>180</v>
      </c>
      <c r="H811" s="49" t="n">
        <v>11</v>
      </c>
      <c r="I811" s="49" t="n">
        <v>41.4065052964641</v>
      </c>
      <c r="J811" s="45" t="n">
        <v>3.76422775422401</v>
      </c>
    </row>
    <row r="812" customFormat="false" ht="12.75" hidden="false" customHeight="true" outlineLevel="0" collapsed="false">
      <c r="A812" s="39" t="n">
        <v>301</v>
      </c>
      <c r="B812" s="40" t="s">
        <v>102</v>
      </c>
      <c r="C812" s="51" t="s">
        <v>183</v>
      </c>
      <c r="D812" s="42" t="s">
        <v>237</v>
      </c>
      <c r="E812" s="43" t="s">
        <v>165</v>
      </c>
      <c r="F812" s="43" t="s">
        <v>166</v>
      </c>
      <c r="G812" s="43" t="s">
        <v>167</v>
      </c>
      <c r="H812" s="49" t="n">
        <v>5</v>
      </c>
      <c r="I812" s="49" t="n">
        <v>576.769319141662</v>
      </c>
      <c r="J812" s="45" t="n">
        <v>115.353863828332</v>
      </c>
    </row>
    <row r="813" customFormat="false" ht="12.75" hidden="false" customHeight="false" outlineLevel="0" collapsed="false">
      <c r="A813" s="39" t="n">
        <v>301</v>
      </c>
      <c r="B813" s="40" t="s">
        <v>102</v>
      </c>
      <c r="C813" s="51" t="s">
        <v>183</v>
      </c>
      <c r="D813" s="42"/>
      <c r="E813" s="43" t="s">
        <v>168</v>
      </c>
      <c r="F813" s="43" t="s">
        <v>169</v>
      </c>
      <c r="G813" s="43" t="s">
        <v>170</v>
      </c>
      <c r="H813" s="49" t="n">
        <v>5</v>
      </c>
      <c r="I813" s="49" t="n">
        <v>93.7997036663473</v>
      </c>
      <c r="J813" s="45" t="n">
        <v>18.7599407332695</v>
      </c>
    </row>
    <row r="814" customFormat="false" ht="12.75" hidden="false" customHeight="false" outlineLevel="0" collapsed="false">
      <c r="A814" s="39" t="n">
        <v>301</v>
      </c>
      <c r="B814" s="40" t="s">
        <v>102</v>
      </c>
      <c r="C814" s="51" t="s">
        <v>183</v>
      </c>
      <c r="D814" s="42"/>
      <c r="E814" s="47" t="s">
        <v>171</v>
      </c>
      <c r="F814" s="47" t="s">
        <v>172</v>
      </c>
      <c r="G814" s="47" t="s">
        <v>173</v>
      </c>
      <c r="H814" s="49" t="n">
        <v>5</v>
      </c>
      <c r="I814" s="49" t="n">
        <v>137.300254775996</v>
      </c>
      <c r="J814" s="45" t="n">
        <v>27.4600509551992</v>
      </c>
    </row>
    <row r="815" customFormat="false" ht="12.75" hidden="false" customHeight="false" outlineLevel="0" collapsed="false">
      <c r="A815" s="39" t="n">
        <v>301</v>
      </c>
      <c r="B815" s="40" t="s">
        <v>102</v>
      </c>
      <c r="C815" s="51" t="s">
        <v>183</v>
      </c>
      <c r="D815" s="42"/>
      <c r="E815" s="47" t="s">
        <v>174</v>
      </c>
      <c r="F815" s="47" t="s">
        <v>175</v>
      </c>
      <c r="G815" s="47" t="s">
        <v>176</v>
      </c>
      <c r="H815" s="49" t="n">
        <v>5</v>
      </c>
      <c r="I815" s="49" t="n">
        <v>19.9630460591534</v>
      </c>
      <c r="J815" s="45" t="n">
        <v>3.99260921183068</v>
      </c>
    </row>
    <row r="816" customFormat="false" ht="12.75" hidden="false" customHeight="false" outlineLevel="0" collapsed="false">
      <c r="A816" s="39" t="n">
        <v>301</v>
      </c>
      <c r="B816" s="40" t="s">
        <v>102</v>
      </c>
      <c r="C816" s="51" t="s">
        <v>183</v>
      </c>
      <c r="D816" s="42"/>
      <c r="E816" s="43" t="s">
        <v>178</v>
      </c>
      <c r="F816" s="43" t="s">
        <v>179</v>
      </c>
      <c r="G816" s="43" t="s">
        <v>180</v>
      </c>
      <c r="H816" s="49" t="n">
        <v>5</v>
      </c>
      <c r="I816" s="49" t="n">
        <v>11.485309414779</v>
      </c>
      <c r="J816" s="45" t="n">
        <v>2.2970618829558</v>
      </c>
    </row>
    <row r="817" customFormat="false" ht="12.75" hidden="false" customHeight="true" outlineLevel="0" collapsed="false">
      <c r="A817" s="39" t="n">
        <v>301</v>
      </c>
      <c r="B817" s="40" t="s">
        <v>102</v>
      </c>
      <c r="C817" s="51" t="s">
        <v>194</v>
      </c>
      <c r="D817" s="42" t="s">
        <v>232</v>
      </c>
      <c r="E817" s="43" t="s">
        <v>165</v>
      </c>
      <c r="F817" s="43" t="s">
        <v>166</v>
      </c>
      <c r="G817" s="43" t="s">
        <v>167</v>
      </c>
      <c r="H817" s="49" t="n">
        <v>7</v>
      </c>
      <c r="I817" s="49" t="n">
        <v>364.387624598722</v>
      </c>
      <c r="J817" s="45" t="n">
        <v>52.0553749426746</v>
      </c>
    </row>
    <row r="818" customFormat="false" ht="12.75" hidden="false" customHeight="false" outlineLevel="0" collapsed="false">
      <c r="A818" s="39" t="n">
        <v>301</v>
      </c>
      <c r="B818" s="40" t="s">
        <v>102</v>
      </c>
      <c r="C818" s="51" t="s">
        <v>194</v>
      </c>
      <c r="D818" s="42"/>
      <c r="E818" s="43" t="s">
        <v>168</v>
      </c>
      <c r="F818" s="43" t="s">
        <v>169</v>
      </c>
      <c r="G818" s="43" t="s">
        <v>170</v>
      </c>
      <c r="H818" s="49" t="n">
        <v>24</v>
      </c>
      <c r="I818" s="49" t="n">
        <v>987.223722355007</v>
      </c>
      <c r="J818" s="45" t="n">
        <v>41.134321764792</v>
      </c>
    </row>
    <row r="819" customFormat="false" ht="12.75" hidden="false" customHeight="false" outlineLevel="0" collapsed="false">
      <c r="A819" s="39" t="n">
        <v>301</v>
      </c>
      <c r="B819" s="40" t="s">
        <v>102</v>
      </c>
      <c r="C819" s="51" t="s">
        <v>194</v>
      </c>
      <c r="D819" s="42"/>
      <c r="E819" s="47" t="s">
        <v>171</v>
      </c>
      <c r="F819" s="47" t="s">
        <v>172</v>
      </c>
      <c r="G819" s="47" t="s">
        <v>173</v>
      </c>
      <c r="H819" s="49" t="n">
        <v>21</v>
      </c>
      <c r="I819" s="49" t="n">
        <v>712.981134897795</v>
      </c>
      <c r="J819" s="45" t="n">
        <v>33.9514826141807</v>
      </c>
    </row>
    <row r="820" customFormat="false" ht="12.75" hidden="false" customHeight="false" outlineLevel="0" collapsed="false">
      <c r="A820" s="39" t="n">
        <v>301</v>
      </c>
      <c r="B820" s="40" t="s">
        <v>102</v>
      </c>
      <c r="C820" s="51" t="s">
        <v>194</v>
      </c>
      <c r="D820" s="42"/>
      <c r="E820" s="47" t="s">
        <v>174</v>
      </c>
      <c r="F820" s="47" t="s">
        <v>175</v>
      </c>
      <c r="G820" s="47" t="s">
        <v>176</v>
      </c>
      <c r="H820" s="49" t="n">
        <v>18</v>
      </c>
      <c r="I820" s="49" t="n">
        <v>423.90895559128</v>
      </c>
      <c r="J820" s="45" t="n">
        <v>23.5504975328489</v>
      </c>
    </row>
    <row r="821" customFormat="false" ht="12.75" hidden="false" customHeight="false" outlineLevel="0" collapsed="false">
      <c r="A821" s="39" t="n">
        <v>301</v>
      </c>
      <c r="B821" s="40" t="s">
        <v>102</v>
      </c>
      <c r="C821" s="51" t="s">
        <v>194</v>
      </c>
      <c r="D821" s="42"/>
      <c r="E821" s="43" t="s">
        <v>178</v>
      </c>
      <c r="F821" s="43" t="s">
        <v>179</v>
      </c>
      <c r="G821" s="43" t="s">
        <v>180</v>
      </c>
      <c r="H821" s="49" t="n">
        <v>11</v>
      </c>
      <c r="I821" s="49" t="n">
        <v>87.0483418047432</v>
      </c>
      <c r="J821" s="45" t="n">
        <v>7.91348561861302</v>
      </c>
    </row>
    <row r="822" customFormat="false" ht="12.75" hidden="false" customHeight="false" outlineLevel="0" collapsed="false">
      <c r="A822" s="39" t="n">
        <v>301</v>
      </c>
      <c r="B822" s="40" t="s">
        <v>102</v>
      </c>
      <c r="C822" s="51" t="s">
        <v>194</v>
      </c>
      <c r="D822" s="42"/>
      <c r="E822" s="43" t="s">
        <v>185</v>
      </c>
      <c r="F822" s="43" t="s">
        <v>186</v>
      </c>
      <c r="G822" s="43" t="s">
        <v>187</v>
      </c>
      <c r="H822" s="49" t="n">
        <v>0</v>
      </c>
      <c r="I822" s="49" t="n">
        <v>1.2313976445798</v>
      </c>
      <c r="J822" s="45" t="n">
        <v>0</v>
      </c>
    </row>
    <row r="823" customFormat="false" ht="12.75" hidden="false" customHeight="true" outlineLevel="0" collapsed="false">
      <c r="A823" s="39" t="n">
        <v>301</v>
      </c>
      <c r="B823" s="40" t="s">
        <v>102</v>
      </c>
      <c r="C823" s="51" t="s">
        <v>196</v>
      </c>
      <c r="D823" s="42" t="s">
        <v>254</v>
      </c>
      <c r="E823" s="43" t="s">
        <v>168</v>
      </c>
      <c r="F823" s="43" t="s">
        <v>169</v>
      </c>
      <c r="G823" s="43" t="s">
        <v>170</v>
      </c>
      <c r="H823" s="49" t="n">
        <v>5</v>
      </c>
      <c r="I823" s="49" t="n">
        <v>23.6186740610554</v>
      </c>
      <c r="J823" s="45" t="n">
        <v>4.72373481221108</v>
      </c>
    </row>
    <row r="824" customFormat="false" ht="12.75" hidden="false" customHeight="false" outlineLevel="0" collapsed="false">
      <c r="A824" s="39" t="n">
        <v>301</v>
      </c>
      <c r="B824" s="40" t="s">
        <v>102</v>
      </c>
      <c r="C824" s="51" t="s">
        <v>196</v>
      </c>
      <c r="D824" s="42"/>
      <c r="E824" s="47" t="s">
        <v>171</v>
      </c>
      <c r="F824" s="47" t="s">
        <v>172</v>
      </c>
      <c r="G824" s="47" t="s">
        <v>173</v>
      </c>
      <c r="H824" s="49" t="n">
        <v>5</v>
      </c>
      <c r="I824" s="49" t="n">
        <v>32.6889494683819</v>
      </c>
      <c r="J824" s="45" t="n">
        <v>6.53778989367638</v>
      </c>
    </row>
    <row r="825" customFormat="false" ht="12.75" hidden="false" customHeight="false" outlineLevel="0" collapsed="false">
      <c r="A825" s="39" t="n">
        <v>301</v>
      </c>
      <c r="B825" s="40" t="s">
        <v>102</v>
      </c>
      <c r="C825" s="51" t="s">
        <v>196</v>
      </c>
      <c r="D825" s="42"/>
      <c r="E825" s="47" t="s">
        <v>174</v>
      </c>
      <c r="F825" s="47" t="s">
        <v>175</v>
      </c>
      <c r="G825" s="47" t="s">
        <v>176</v>
      </c>
      <c r="H825" s="49" t="n">
        <v>5</v>
      </c>
      <c r="I825" s="49" t="n">
        <v>32.4568994708034</v>
      </c>
      <c r="J825" s="45" t="n">
        <v>6.49137989416068</v>
      </c>
    </row>
    <row r="826" customFormat="false" ht="12.75" hidden="false" customHeight="false" outlineLevel="0" collapsed="false">
      <c r="A826" s="39" t="n">
        <v>301</v>
      </c>
      <c r="B826" s="40" t="s">
        <v>102</v>
      </c>
      <c r="C826" s="51" t="s">
        <v>196</v>
      </c>
      <c r="D826" s="42"/>
      <c r="E826" s="43" t="s">
        <v>178</v>
      </c>
      <c r="F826" s="43" t="s">
        <v>179</v>
      </c>
      <c r="G826" s="43" t="s">
        <v>180</v>
      </c>
      <c r="H826" s="49" t="n">
        <v>5</v>
      </c>
      <c r="I826" s="49" t="n">
        <v>15.3058891009898</v>
      </c>
      <c r="J826" s="45" t="n">
        <v>3.06117782019796</v>
      </c>
    </row>
    <row r="827" customFormat="false" ht="12.75" hidden="false" customHeight="false" outlineLevel="0" collapsed="false">
      <c r="A827" s="39" t="n">
        <v>301</v>
      </c>
      <c r="B827" s="40" t="s">
        <v>102</v>
      </c>
      <c r="C827" s="51" t="s">
        <v>196</v>
      </c>
      <c r="D827" s="42"/>
      <c r="E827" s="43" t="s">
        <v>185</v>
      </c>
      <c r="F827" s="43" t="s">
        <v>186</v>
      </c>
      <c r="G827" s="43" t="s">
        <v>187</v>
      </c>
      <c r="H827" s="49" t="n">
        <v>0</v>
      </c>
      <c r="I827" s="49" t="n">
        <v>3.73724914278663</v>
      </c>
      <c r="J827" s="45" t="n">
        <v>0</v>
      </c>
    </row>
    <row r="828" customFormat="false" ht="25.5" hidden="false" customHeight="false" outlineLevel="0" collapsed="false">
      <c r="A828" s="39" t="n">
        <v>301</v>
      </c>
      <c r="B828" s="40" t="s">
        <v>102</v>
      </c>
      <c r="C828" s="51" t="s">
        <v>196</v>
      </c>
      <c r="D828" s="42"/>
      <c r="E828" s="50" t="s">
        <v>189</v>
      </c>
      <c r="F828" s="50" t="s">
        <v>190</v>
      </c>
      <c r="G828" s="43" t="s">
        <v>191</v>
      </c>
      <c r="H828" s="49" t="n">
        <v>0</v>
      </c>
      <c r="I828" s="49" t="n">
        <v>4.4627952891596</v>
      </c>
      <c r="J828" s="45" t="n">
        <v>0</v>
      </c>
    </row>
    <row r="829" customFormat="false" ht="12.75" hidden="false" customHeight="true" outlineLevel="0" collapsed="false">
      <c r="A829" s="39" t="n">
        <v>301</v>
      </c>
      <c r="B829" s="40" t="s">
        <v>102</v>
      </c>
      <c r="C829" s="51" t="s">
        <v>198</v>
      </c>
      <c r="D829" s="42" t="s">
        <v>255</v>
      </c>
      <c r="E829" s="43" t="s">
        <v>165</v>
      </c>
      <c r="F829" s="43" t="s">
        <v>166</v>
      </c>
      <c r="G829" s="43" t="s">
        <v>167</v>
      </c>
      <c r="H829" s="49" t="n">
        <v>18</v>
      </c>
      <c r="I829" s="49" t="n">
        <v>1560.66922887245</v>
      </c>
      <c r="J829" s="45" t="n">
        <v>86.7038460484694</v>
      </c>
    </row>
    <row r="830" customFormat="false" ht="12.75" hidden="false" customHeight="false" outlineLevel="0" collapsed="false">
      <c r="A830" s="39" t="n">
        <v>301</v>
      </c>
      <c r="B830" s="40" t="s">
        <v>102</v>
      </c>
      <c r="C830" s="51" t="s">
        <v>198</v>
      </c>
      <c r="D830" s="42"/>
      <c r="E830" s="43" t="s">
        <v>168</v>
      </c>
      <c r="F830" s="43" t="s">
        <v>169</v>
      </c>
      <c r="G830" s="43" t="s">
        <v>170</v>
      </c>
      <c r="H830" s="49" t="n">
        <v>33</v>
      </c>
      <c r="I830" s="49" t="n">
        <v>1703.29813129535</v>
      </c>
      <c r="J830" s="45" t="n">
        <v>51.6150948877379</v>
      </c>
    </row>
    <row r="831" customFormat="false" ht="12.75" hidden="false" customHeight="false" outlineLevel="0" collapsed="false">
      <c r="A831" s="39" t="n">
        <v>301</v>
      </c>
      <c r="B831" s="40" t="s">
        <v>102</v>
      </c>
      <c r="C831" s="51" t="s">
        <v>198</v>
      </c>
      <c r="D831" s="42"/>
      <c r="E831" s="47" t="s">
        <v>171</v>
      </c>
      <c r="F831" s="47" t="s">
        <v>172</v>
      </c>
      <c r="G831" s="47" t="s">
        <v>173</v>
      </c>
      <c r="H831" s="49" t="n">
        <v>19</v>
      </c>
      <c r="I831" s="49" t="n">
        <v>591.36214806133</v>
      </c>
      <c r="J831" s="45" t="n">
        <v>31.1243235821753</v>
      </c>
    </row>
    <row r="832" customFormat="false" ht="12.75" hidden="false" customHeight="false" outlineLevel="0" collapsed="false">
      <c r="A832" s="39" t="n">
        <v>301</v>
      </c>
      <c r="B832" s="40" t="s">
        <v>102</v>
      </c>
      <c r="C832" s="51" t="s">
        <v>198</v>
      </c>
      <c r="D832" s="42"/>
      <c r="E832" s="47" t="s">
        <v>174</v>
      </c>
      <c r="F832" s="47" t="s">
        <v>175</v>
      </c>
      <c r="G832" s="47" t="s">
        <v>176</v>
      </c>
      <c r="H832" s="49" t="n">
        <v>14</v>
      </c>
      <c r="I832" s="49" t="n">
        <v>288.52372102311</v>
      </c>
      <c r="J832" s="45" t="n">
        <v>20.6088372159364</v>
      </c>
    </row>
    <row r="833" customFormat="false" ht="12.75" hidden="false" customHeight="false" outlineLevel="0" collapsed="false">
      <c r="A833" s="39" t="n">
        <v>301</v>
      </c>
      <c r="B833" s="40" t="s">
        <v>102</v>
      </c>
      <c r="C833" s="51" t="s">
        <v>198</v>
      </c>
      <c r="D833" s="42"/>
      <c r="E833" s="43" t="s">
        <v>178</v>
      </c>
      <c r="F833" s="43" t="s">
        <v>179</v>
      </c>
      <c r="G833" s="43" t="s">
        <v>180</v>
      </c>
      <c r="H833" s="49" t="n">
        <v>6</v>
      </c>
      <c r="I833" s="49" t="n">
        <v>39.608914949</v>
      </c>
      <c r="J833" s="45" t="n">
        <v>6.60148582483333</v>
      </c>
    </row>
    <row r="834" customFormat="false" ht="12.75" hidden="false" customHeight="false" outlineLevel="0" collapsed="false">
      <c r="A834" s="39" t="n">
        <v>301</v>
      </c>
      <c r="B834" s="40" t="s">
        <v>102</v>
      </c>
      <c r="C834" s="51" t="s">
        <v>198</v>
      </c>
      <c r="D834" s="42"/>
      <c r="E834" s="43" t="s">
        <v>185</v>
      </c>
      <c r="F834" s="43" t="s">
        <v>186</v>
      </c>
      <c r="G834" s="43" t="s">
        <v>187</v>
      </c>
      <c r="H834" s="49" t="n">
        <v>0</v>
      </c>
      <c r="I834" s="49" t="n">
        <v>1</v>
      </c>
      <c r="J834" s="45" t="n">
        <v>0</v>
      </c>
    </row>
    <row r="835" customFormat="false" ht="12.75" hidden="false" customHeight="false" outlineLevel="0" collapsed="false">
      <c r="A835" s="39" t="n">
        <v>301</v>
      </c>
      <c r="B835" s="40" t="s">
        <v>102</v>
      </c>
      <c r="C835" s="51" t="s">
        <v>199</v>
      </c>
      <c r="D835" s="42" t="n">
        <v>370</v>
      </c>
      <c r="E835" s="43" t="s">
        <v>165</v>
      </c>
      <c r="F835" s="43" t="s">
        <v>166</v>
      </c>
      <c r="G835" s="43" t="s">
        <v>167</v>
      </c>
      <c r="H835" s="49" t="n">
        <v>6</v>
      </c>
      <c r="I835" s="49" t="n">
        <v>802.77389873439</v>
      </c>
      <c r="J835" s="45" t="n">
        <v>133.795649789065</v>
      </c>
    </row>
    <row r="836" customFormat="false" ht="12.75" hidden="false" customHeight="false" outlineLevel="0" collapsed="false">
      <c r="A836" s="39" t="n">
        <v>301</v>
      </c>
      <c r="B836" s="40" t="s">
        <v>102</v>
      </c>
      <c r="C836" s="51" t="s">
        <v>199</v>
      </c>
      <c r="D836" s="42"/>
      <c r="E836" s="43" t="s">
        <v>168</v>
      </c>
      <c r="F836" s="43" t="s">
        <v>169</v>
      </c>
      <c r="G836" s="43" t="s">
        <v>170</v>
      </c>
      <c r="H836" s="49" t="n">
        <v>11</v>
      </c>
      <c r="I836" s="49" t="n">
        <v>507.858028253209</v>
      </c>
      <c r="J836" s="45" t="n">
        <v>46.1689116593826</v>
      </c>
    </row>
    <row r="837" customFormat="false" ht="12.75" hidden="false" customHeight="true" outlineLevel="0" collapsed="false">
      <c r="A837" s="39" t="n">
        <v>301</v>
      </c>
      <c r="B837" s="40" t="s">
        <v>102</v>
      </c>
      <c r="C837" s="51" t="s">
        <v>201</v>
      </c>
      <c r="D837" s="42" t="s">
        <v>256</v>
      </c>
      <c r="E837" s="43" t="s">
        <v>178</v>
      </c>
      <c r="F837" s="43" t="s">
        <v>179</v>
      </c>
      <c r="G837" s="43" t="s">
        <v>180</v>
      </c>
      <c r="H837" s="49" t="n">
        <v>5</v>
      </c>
      <c r="I837" s="49" t="n">
        <v>30.2003672467268</v>
      </c>
      <c r="J837" s="45" t="n">
        <v>6.04007344934536</v>
      </c>
    </row>
    <row r="838" customFormat="false" ht="12.75" hidden="false" customHeight="false" outlineLevel="0" collapsed="false">
      <c r="A838" s="39" t="n">
        <v>301</v>
      </c>
      <c r="B838" s="40" t="s">
        <v>102</v>
      </c>
      <c r="C838" s="51" t="s">
        <v>201</v>
      </c>
      <c r="D838" s="42"/>
      <c r="E838" s="43" t="s">
        <v>185</v>
      </c>
      <c r="F838" s="43" t="s">
        <v>186</v>
      </c>
      <c r="G838" s="43" t="s">
        <v>187</v>
      </c>
      <c r="H838" s="49" t="n">
        <v>5</v>
      </c>
      <c r="I838" s="49" t="n">
        <v>27.1980750028441</v>
      </c>
      <c r="J838" s="45" t="n">
        <v>5.43961500056882</v>
      </c>
    </row>
    <row r="839" customFormat="false" ht="25.5" hidden="false" customHeight="false" outlineLevel="0" collapsed="false">
      <c r="A839" s="39" t="n">
        <v>301</v>
      </c>
      <c r="B839" s="40" t="s">
        <v>102</v>
      </c>
      <c r="C839" s="51" t="s">
        <v>201</v>
      </c>
      <c r="D839" s="42"/>
      <c r="E839" s="50" t="s">
        <v>189</v>
      </c>
      <c r="F839" s="50" t="s">
        <v>190</v>
      </c>
      <c r="G839" s="43" t="s">
        <v>191</v>
      </c>
      <c r="H839" s="49" t="n">
        <v>12</v>
      </c>
      <c r="I839" s="49" t="n">
        <v>23.9111208039878</v>
      </c>
      <c r="J839" s="45" t="n">
        <v>1.99259340033232</v>
      </c>
    </row>
    <row r="840" customFormat="false" ht="12.75" hidden="false" customHeight="true" outlineLevel="0" collapsed="false">
      <c r="A840" s="39" t="n">
        <v>302</v>
      </c>
      <c r="B840" s="40" t="s">
        <v>57</v>
      </c>
      <c r="C840" s="51" t="s">
        <v>163</v>
      </c>
      <c r="D840" s="42" t="s">
        <v>233</v>
      </c>
      <c r="E840" s="43" t="s">
        <v>165</v>
      </c>
      <c r="F840" s="43" t="s">
        <v>166</v>
      </c>
      <c r="G840" s="43" t="s">
        <v>167</v>
      </c>
      <c r="H840" s="49" t="n">
        <v>17</v>
      </c>
      <c r="I840" s="49" t="n">
        <v>4390.61688863968</v>
      </c>
      <c r="J840" s="45" t="n">
        <v>258.271581684687</v>
      </c>
    </row>
    <row r="841" customFormat="false" ht="12.75" hidden="false" customHeight="false" outlineLevel="0" collapsed="false">
      <c r="A841" s="39" t="n">
        <v>302</v>
      </c>
      <c r="B841" s="40" t="s">
        <v>57</v>
      </c>
      <c r="C841" s="51" t="s">
        <v>163</v>
      </c>
      <c r="D841" s="42"/>
      <c r="E841" s="43" t="s">
        <v>168</v>
      </c>
      <c r="F841" s="43" t="s">
        <v>169</v>
      </c>
      <c r="G841" s="43" t="s">
        <v>170</v>
      </c>
      <c r="H841" s="49" t="n">
        <v>21</v>
      </c>
      <c r="I841" s="49" t="n">
        <v>3171.01884889761</v>
      </c>
      <c r="J841" s="45" t="n">
        <v>151.000897566553</v>
      </c>
    </row>
    <row r="842" customFormat="false" ht="12.75" hidden="false" customHeight="false" outlineLevel="0" collapsed="false">
      <c r="A842" s="39" t="n">
        <v>302</v>
      </c>
      <c r="B842" s="40" t="s">
        <v>57</v>
      </c>
      <c r="C842" s="51" t="s">
        <v>163</v>
      </c>
      <c r="D842" s="42"/>
      <c r="E842" s="47" t="s">
        <v>171</v>
      </c>
      <c r="F842" s="47" t="s">
        <v>172</v>
      </c>
      <c r="G842" s="47" t="s">
        <v>173</v>
      </c>
      <c r="H842" s="49" t="n">
        <v>12</v>
      </c>
      <c r="I842" s="49" t="n">
        <v>1430.18634324873</v>
      </c>
      <c r="J842" s="45" t="n">
        <v>119.182195270728</v>
      </c>
    </row>
    <row r="843" customFormat="false" ht="12.75" hidden="false" customHeight="false" outlineLevel="0" collapsed="false">
      <c r="A843" s="39" t="n">
        <v>302</v>
      </c>
      <c r="B843" s="40" t="s">
        <v>57</v>
      </c>
      <c r="C843" s="51" t="s">
        <v>163</v>
      </c>
      <c r="D843" s="42"/>
      <c r="E843" s="47" t="s">
        <v>174</v>
      </c>
      <c r="F843" s="47" t="s">
        <v>175</v>
      </c>
      <c r="G843" s="47" t="s">
        <v>176</v>
      </c>
      <c r="H843" s="49" t="n">
        <v>8</v>
      </c>
      <c r="I843" s="49" t="n">
        <v>237.781312184672</v>
      </c>
      <c r="J843" s="45" t="n">
        <v>29.722664023084</v>
      </c>
    </row>
    <row r="844" customFormat="false" ht="12.75" hidden="false" customHeight="false" outlineLevel="0" collapsed="false">
      <c r="A844" s="39" t="n">
        <v>302</v>
      </c>
      <c r="B844" s="40" t="s">
        <v>57</v>
      </c>
      <c r="C844" s="51" t="s">
        <v>163</v>
      </c>
      <c r="D844" s="42"/>
      <c r="E844" s="43" t="s">
        <v>178</v>
      </c>
      <c r="F844" s="43" t="s">
        <v>179</v>
      </c>
      <c r="G844" s="43" t="s">
        <v>180</v>
      </c>
      <c r="H844" s="49" t="n">
        <v>6</v>
      </c>
      <c r="I844" s="49" t="n">
        <v>32.6670381385171</v>
      </c>
      <c r="J844" s="45" t="n">
        <v>5.44450635641952</v>
      </c>
    </row>
    <row r="845" customFormat="false" ht="12.75" hidden="false" customHeight="false" outlineLevel="0" collapsed="false">
      <c r="A845" s="39" t="n">
        <v>302</v>
      </c>
      <c r="B845" s="40" t="s">
        <v>57</v>
      </c>
      <c r="C845" s="51" t="s">
        <v>163</v>
      </c>
      <c r="D845" s="42"/>
      <c r="E845" s="43" t="s">
        <v>185</v>
      </c>
      <c r="F845" s="43" t="s">
        <v>186</v>
      </c>
      <c r="G845" s="43" t="s">
        <v>187</v>
      </c>
      <c r="H845" s="49" t="n">
        <v>0</v>
      </c>
      <c r="I845" s="49" t="n">
        <v>3.0212626687046</v>
      </c>
      <c r="J845" s="45" t="n">
        <v>0</v>
      </c>
    </row>
    <row r="846" customFormat="false" ht="25.5" hidden="false" customHeight="false" outlineLevel="0" collapsed="false">
      <c r="A846" s="39" t="n">
        <v>302</v>
      </c>
      <c r="B846" s="40" t="s">
        <v>57</v>
      </c>
      <c r="C846" s="51" t="s">
        <v>163</v>
      </c>
      <c r="D846" s="42"/>
      <c r="E846" s="50" t="s">
        <v>189</v>
      </c>
      <c r="F846" s="50" t="s">
        <v>190</v>
      </c>
      <c r="G846" s="43" t="s">
        <v>191</v>
      </c>
      <c r="H846" s="49" t="n">
        <v>0</v>
      </c>
      <c r="I846" s="49" t="n">
        <v>4.02835022493946</v>
      </c>
      <c r="J846" s="45" t="n">
        <v>0</v>
      </c>
    </row>
    <row r="847" customFormat="false" ht="12.75" hidden="false" customHeight="false" outlineLevel="0" collapsed="false">
      <c r="A847" s="39" t="n">
        <v>302</v>
      </c>
      <c r="B847" s="40" t="s">
        <v>57</v>
      </c>
      <c r="C847" s="51" t="s">
        <v>177</v>
      </c>
      <c r="D847" s="42" t="n">
        <v>163</v>
      </c>
      <c r="E847" s="43" t="s">
        <v>165</v>
      </c>
      <c r="F847" s="43" t="s">
        <v>166</v>
      </c>
      <c r="G847" s="43" t="s">
        <v>167</v>
      </c>
      <c r="H847" s="49" t="n">
        <v>5</v>
      </c>
      <c r="I847" s="49" t="n">
        <v>1868.21900731857</v>
      </c>
      <c r="J847" s="45" t="n">
        <v>373.643801463714</v>
      </c>
    </row>
    <row r="848" customFormat="false" ht="12.75" hidden="false" customHeight="false" outlineLevel="0" collapsed="false">
      <c r="A848" s="39" t="n">
        <v>302</v>
      </c>
      <c r="B848" s="40" t="s">
        <v>57</v>
      </c>
      <c r="C848" s="51" t="s">
        <v>177</v>
      </c>
      <c r="D848" s="42"/>
      <c r="E848" s="43" t="s">
        <v>168</v>
      </c>
      <c r="F848" s="43" t="s">
        <v>169</v>
      </c>
      <c r="G848" s="43" t="s">
        <v>170</v>
      </c>
      <c r="H848" s="49" t="n">
        <v>9</v>
      </c>
      <c r="I848" s="49" t="n">
        <v>1792.56146196036</v>
      </c>
      <c r="J848" s="45" t="n">
        <v>199.173495773373</v>
      </c>
    </row>
    <row r="849" customFormat="false" ht="12.75" hidden="false" customHeight="false" outlineLevel="0" collapsed="false">
      <c r="A849" s="39" t="n">
        <v>302</v>
      </c>
      <c r="B849" s="40" t="s">
        <v>57</v>
      </c>
      <c r="C849" s="51" t="s">
        <v>177</v>
      </c>
      <c r="D849" s="42"/>
      <c r="E849" s="47" t="s">
        <v>171</v>
      </c>
      <c r="F849" s="47" t="s">
        <v>172</v>
      </c>
      <c r="G849" s="47" t="s">
        <v>173</v>
      </c>
      <c r="H849" s="49" t="n">
        <v>10</v>
      </c>
      <c r="I849" s="49" t="n">
        <v>1861.13540660823</v>
      </c>
      <c r="J849" s="45" t="n">
        <v>186.113540660823</v>
      </c>
    </row>
    <row r="850" customFormat="false" ht="12.75" hidden="false" customHeight="false" outlineLevel="0" collapsed="false">
      <c r="A850" s="39" t="n">
        <v>302</v>
      </c>
      <c r="B850" s="40" t="s">
        <v>57</v>
      </c>
      <c r="C850" s="51" t="s">
        <v>177</v>
      </c>
      <c r="D850" s="42"/>
      <c r="E850" s="47" t="s">
        <v>174</v>
      </c>
      <c r="F850" s="47" t="s">
        <v>175</v>
      </c>
      <c r="G850" s="47" t="s">
        <v>176</v>
      </c>
      <c r="H850" s="49" t="n">
        <v>5</v>
      </c>
      <c r="I850" s="49" t="n">
        <v>317.835185070751</v>
      </c>
      <c r="J850" s="45" t="n">
        <v>63.5670370141502</v>
      </c>
    </row>
    <row r="851" customFormat="false" ht="12.75" hidden="false" customHeight="false" outlineLevel="0" collapsed="false">
      <c r="A851" s="39" t="n">
        <v>302</v>
      </c>
      <c r="B851" s="40" t="s">
        <v>57</v>
      </c>
      <c r="C851" s="51" t="s">
        <v>177</v>
      </c>
      <c r="D851" s="42"/>
      <c r="E851" s="43" t="s">
        <v>178</v>
      </c>
      <c r="F851" s="43" t="s">
        <v>179</v>
      </c>
      <c r="G851" s="43" t="s">
        <v>180</v>
      </c>
      <c r="H851" s="49" t="n">
        <v>5</v>
      </c>
      <c r="I851" s="49" t="n">
        <v>73.934042475436</v>
      </c>
      <c r="J851" s="45" t="n">
        <v>14.7868084950872</v>
      </c>
    </row>
    <row r="852" customFormat="false" ht="12.75" hidden="false" customHeight="false" outlineLevel="0" collapsed="false">
      <c r="A852" s="39" t="n">
        <v>302</v>
      </c>
      <c r="B852" s="40" t="s">
        <v>57</v>
      </c>
      <c r="C852" s="51" t="s">
        <v>177</v>
      </c>
      <c r="D852" s="42"/>
      <c r="E852" s="43" t="s">
        <v>185</v>
      </c>
      <c r="F852" s="43" t="s">
        <v>186</v>
      </c>
      <c r="G852" s="43" t="s">
        <v>187</v>
      </c>
      <c r="H852" s="49" t="n">
        <v>0</v>
      </c>
      <c r="I852" s="49" t="n">
        <v>5.33033871334589</v>
      </c>
      <c r="J852" s="45" t="n">
        <v>0</v>
      </c>
    </row>
    <row r="853" customFormat="false" ht="25.5" hidden="false" customHeight="false" outlineLevel="0" collapsed="false">
      <c r="A853" s="39" t="n">
        <v>302</v>
      </c>
      <c r="B853" s="40" t="s">
        <v>57</v>
      </c>
      <c r="C853" s="51" t="s">
        <v>177</v>
      </c>
      <c r="D853" s="42"/>
      <c r="E853" s="50" t="s">
        <v>189</v>
      </c>
      <c r="F853" s="50" t="s">
        <v>190</v>
      </c>
      <c r="G853" s="43" t="s">
        <v>191</v>
      </c>
      <c r="H853" s="49" t="n">
        <v>0</v>
      </c>
      <c r="I853" s="49" t="n">
        <v>7.01844355183733</v>
      </c>
      <c r="J853" s="45" t="n">
        <v>0</v>
      </c>
    </row>
    <row r="854" customFormat="false" ht="12.75" hidden="false" customHeight="false" outlineLevel="0" collapsed="false">
      <c r="A854" s="39" t="n">
        <v>302</v>
      </c>
      <c r="B854" s="40" t="s">
        <v>57</v>
      </c>
      <c r="C854" s="51" t="s">
        <v>181</v>
      </c>
      <c r="D854" s="42" t="n">
        <v>211</v>
      </c>
      <c r="E854" s="43" t="s">
        <v>165</v>
      </c>
      <c r="F854" s="43" t="s">
        <v>166</v>
      </c>
      <c r="G854" s="43" t="s">
        <v>167</v>
      </c>
      <c r="H854" s="49" t="n">
        <v>5</v>
      </c>
      <c r="I854" s="49" t="n">
        <v>50.9211691291666</v>
      </c>
      <c r="J854" s="45" t="n">
        <v>10.1842338258333</v>
      </c>
    </row>
    <row r="855" customFormat="false" ht="12.75" hidden="false" customHeight="false" outlineLevel="0" collapsed="false">
      <c r="A855" s="39" t="n">
        <v>302</v>
      </c>
      <c r="B855" s="40" t="s">
        <v>57</v>
      </c>
      <c r="C855" s="51" t="s">
        <v>181</v>
      </c>
      <c r="D855" s="42"/>
      <c r="E855" s="43" t="s">
        <v>168</v>
      </c>
      <c r="F855" s="43" t="s">
        <v>169</v>
      </c>
      <c r="G855" s="43" t="s">
        <v>170</v>
      </c>
      <c r="H855" s="49" t="n">
        <v>5</v>
      </c>
      <c r="I855" s="49" t="n">
        <v>134.963854972245</v>
      </c>
      <c r="J855" s="45" t="n">
        <v>26.992770994449</v>
      </c>
    </row>
    <row r="856" customFormat="false" ht="12.75" hidden="false" customHeight="false" outlineLevel="0" collapsed="false">
      <c r="A856" s="39" t="n">
        <v>302</v>
      </c>
      <c r="B856" s="40" t="s">
        <v>57</v>
      </c>
      <c r="C856" s="51" t="s">
        <v>181</v>
      </c>
      <c r="D856" s="42"/>
      <c r="E856" s="47" t="s">
        <v>171</v>
      </c>
      <c r="F856" s="47" t="s">
        <v>172</v>
      </c>
      <c r="G856" s="47" t="s">
        <v>173</v>
      </c>
      <c r="H856" s="49" t="n">
        <v>5</v>
      </c>
      <c r="I856" s="49" t="n">
        <v>105.988837257301</v>
      </c>
      <c r="J856" s="45" t="n">
        <v>21.1977674514602</v>
      </c>
    </row>
    <row r="857" customFormat="false" ht="12.75" hidden="false" customHeight="false" outlineLevel="0" collapsed="false">
      <c r="A857" s="39" t="n">
        <v>302</v>
      </c>
      <c r="B857" s="40" t="s">
        <v>57</v>
      </c>
      <c r="C857" s="51" t="s">
        <v>181</v>
      </c>
      <c r="D857" s="42"/>
      <c r="E857" s="47" t="s">
        <v>174</v>
      </c>
      <c r="F857" s="47" t="s">
        <v>175</v>
      </c>
      <c r="G857" s="47" t="s">
        <v>176</v>
      </c>
      <c r="H857" s="49" t="n">
        <v>5</v>
      </c>
      <c r="I857" s="49" t="n">
        <v>86.9375555802231</v>
      </c>
      <c r="J857" s="45" t="n">
        <v>17.3875111160446</v>
      </c>
    </row>
    <row r="858" customFormat="false" ht="12.75" hidden="false" customHeight="false" outlineLevel="0" collapsed="false">
      <c r="A858" s="39" t="n">
        <v>302</v>
      </c>
      <c r="B858" s="40" t="s">
        <v>57</v>
      </c>
      <c r="C858" s="51" t="s">
        <v>181</v>
      </c>
      <c r="D858" s="42"/>
      <c r="E858" s="43" t="s">
        <v>178</v>
      </c>
      <c r="F858" s="43" t="s">
        <v>179</v>
      </c>
      <c r="G858" s="43" t="s">
        <v>180</v>
      </c>
      <c r="H858" s="49" t="n">
        <v>19</v>
      </c>
      <c r="I858" s="49" t="n">
        <v>868.873073351588</v>
      </c>
      <c r="J858" s="45" t="n">
        <v>45.7301617553467</v>
      </c>
    </row>
    <row r="859" customFormat="false" ht="12.75" hidden="false" customHeight="false" outlineLevel="0" collapsed="false">
      <c r="A859" s="39" t="n">
        <v>302</v>
      </c>
      <c r="B859" s="40" t="s">
        <v>57</v>
      </c>
      <c r="C859" s="51" t="s">
        <v>181</v>
      </c>
      <c r="D859" s="42"/>
      <c r="E859" s="43" t="s">
        <v>185</v>
      </c>
      <c r="F859" s="43" t="s">
        <v>186</v>
      </c>
      <c r="G859" s="43" t="s">
        <v>187</v>
      </c>
      <c r="H859" s="49" t="n">
        <v>7</v>
      </c>
      <c r="I859" s="49" t="n">
        <v>47.3486312770182</v>
      </c>
      <c r="J859" s="45" t="n">
        <v>6.76409018243117</v>
      </c>
    </row>
    <row r="860" customFormat="false" ht="25.5" hidden="false" customHeight="false" outlineLevel="0" collapsed="false">
      <c r="A860" s="39" t="n">
        <v>302</v>
      </c>
      <c r="B860" s="40" t="s">
        <v>57</v>
      </c>
      <c r="C860" s="51" t="s">
        <v>181</v>
      </c>
      <c r="D860" s="42"/>
      <c r="E860" s="50" t="s">
        <v>189</v>
      </c>
      <c r="F860" s="50" t="s">
        <v>190</v>
      </c>
      <c r="G860" s="43" t="s">
        <v>191</v>
      </c>
      <c r="H860" s="49" t="n">
        <v>5</v>
      </c>
      <c r="I860" s="49" t="n">
        <v>12.2098903764208</v>
      </c>
      <c r="J860" s="45" t="n">
        <v>2.44197807528416</v>
      </c>
    </row>
    <row r="861" customFormat="false" ht="12.75" hidden="false" customHeight="true" outlineLevel="0" collapsed="false">
      <c r="A861" s="39" t="n">
        <v>302</v>
      </c>
      <c r="B861" s="40" t="s">
        <v>57</v>
      </c>
      <c r="C861" s="51" t="s">
        <v>183</v>
      </c>
      <c r="D861" s="42" t="s">
        <v>257</v>
      </c>
      <c r="E861" s="43" t="s">
        <v>165</v>
      </c>
      <c r="F861" s="43" t="s">
        <v>166</v>
      </c>
      <c r="G861" s="43" t="s">
        <v>167</v>
      </c>
      <c r="H861" s="49" t="n">
        <v>5</v>
      </c>
      <c r="I861" s="49" t="n">
        <v>296.911208105899</v>
      </c>
      <c r="J861" s="45" t="n">
        <v>59.3822416211798</v>
      </c>
    </row>
    <row r="862" customFormat="false" ht="12.75" hidden="false" customHeight="false" outlineLevel="0" collapsed="false">
      <c r="A862" s="39" t="n">
        <v>302</v>
      </c>
      <c r="B862" s="40" t="s">
        <v>57</v>
      </c>
      <c r="C862" s="51" t="s">
        <v>183</v>
      </c>
      <c r="D862" s="42"/>
      <c r="E862" s="43" t="s">
        <v>168</v>
      </c>
      <c r="F862" s="43" t="s">
        <v>169</v>
      </c>
      <c r="G862" s="43" t="s">
        <v>170</v>
      </c>
      <c r="H862" s="49" t="n">
        <v>5</v>
      </c>
      <c r="I862" s="49" t="n">
        <v>495.070146544367</v>
      </c>
      <c r="J862" s="45" t="n">
        <v>99.0140293088734</v>
      </c>
    </row>
    <row r="863" customFormat="false" ht="12.75" hidden="false" customHeight="false" outlineLevel="0" collapsed="false">
      <c r="A863" s="39" t="n">
        <v>302</v>
      </c>
      <c r="B863" s="40" t="s">
        <v>57</v>
      </c>
      <c r="C863" s="51" t="s">
        <v>183</v>
      </c>
      <c r="D863" s="42"/>
      <c r="E863" s="47" t="s">
        <v>171</v>
      </c>
      <c r="F863" s="47" t="s">
        <v>172</v>
      </c>
      <c r="G863" s="47" t="s">
        <v>173</v>
      </c>
      <c r="H863" s="49" t="n">
        <v>5</v>
      </c>
      <c r="I863" s="49" t="n">
        <v>1209.79981810609</v>
      </c>
      <c r="J863" s="45" t="n">
        <v>241.959963621218</v>
      </c>
    </row>
    <row r="864" customFormat="false" ht="12.75" hidden="false" customHeight="false" outlineLevel="0" collapsed="false">
      <c r="A864" s="39" t="n">
        <v>302</v>
      </c>
      <c r="B864" s="40" t="s">
        <v>57</v>
      </c>
      <c r="C864" s="51" t="s">
        <v>183</v>
      </c>
      <c r="D864" s="42"/>
      <c r="E864" s="47" t="s">
        <v>174</v>
      </c>
      <c r="F864" s="47" t="s">
        <v>175</v>
      </c>
      <c r="G864" s="47" t="s">
        <v>176</v>
      </c>
      <c r="H864" s="49" t="n">
        <v>6</v>
      </c>
      <c r="I864" s="49" t="n">
        <v>846.185350135912</v>
      </c>
      <c r="J864" s="45" t="n">
        <v>141.030891689319</v>
      </c>
    </row>
    <row r="865" customFormat="false" ht="12.75" hidden="false" customHeight="false" outlineLevel="0" collapsed="false">
      <c r="A865" s="39" t="n">
        <v>302</v>
      </c>
      <c r="B865" s="40" t="s">
        <v>57</v>
      </c>
      <c r="C865" s="51" t="s">
        <v>183</v>
      </c>
      <c r="D865" s="42"/>
      <c r="E865" s="43" t="s">
        <v>178</v>
      </c>
      <c r="F865" s="43" t="s">
        <v>179</v>
      </c>
      <c r="G865" s="43" t="s">
        <v>180</v>
      </c>
      <c r="H865" s="49" t="n">
        <v>5</v>
      </c>
      <c r="I865" s="49" t="n">
        <v>240.540362735599</v>
      </c>
      <c r="J865" s="45" t="n">
        <v>48.1080725471198</v>
      </c>
    </row>
    <row r="866" customFormat="false" ht="12.75" hidden="false" customHeight="false" outlineLevel="0" collapsed="false">
      <c r="A866" s="39" t="n">
        <v>302</v>
      </c>
      <c r="B866" s="40" t="s">
        <v>57</v>
      </c>
      <c r="C866" s="51" t="s">
        <v>183</v>
      </c>
      <c r="D866" s="42"/>
      <c r="E866" s="43" t="s">
        <v>185</v>
      </c>
      <c r="F866" s="43" t="s">
        <v>186</v>
      </c>
      <c r="G866" s="43" t="s">
        <v>187</v>
      </c>
      <c r="H866" s="49" t="n">
        <v>0</v>
      </c>
      <c r="I866" s="49" t="n">
        <v>3.08980786206761</v>
      </c>
      <c r="J866" s="45" t="n">
        <v>0</v>
      </c>
    </row>
    <row r="867" customFormat="false" ht="25.5" hidden="false" customHeight="false" outlineLevel="0" collapsed="false">
      <c r="A867" s="39" t="n">
        <v>302</v>
      </c>
      <c r="B867" s="40" t="s">
        <v>57</v>
      </c>
      <c r="C867" s="51" t="s">
        <v>183</v>
      </c>
      <c r="D867" s="42"/>
      <c r="E867" s="50" t="s">
        <v>189</v>
      </c>
      <c r="F867" s="50" t="s">
        <v>190</v>
      </c>
      <c r="G867" s="43" t="s">
        <v>191</v>
      </c>
      <c r="H867" s="49" t="n">
        <v>5</v>
      </c>
      <c r="I867" s="49" t="n">
        <v>11.3494768004629</v>
      </c>
      <c r="J867" s="45" t="n">
        <v>2.26989536009258</v>
      </c>
    </row>
    <row r="868" customFormat="false" ht="12.75" hidden="false" customHeight="false" outlineLevel="0" collapsed="false">
      <c r="A868" s="39" t="n">
        <v>302</v>
      </c>
      <c r="B868" s="40" t="s">
        <v>57</v>
      </c>
      <c r="C868" s="51" t="s">
        <v>194</v>
      </c>
      <c r="D868" s="42" t="n">
        <v>361</v>
      </c>
      <c r="E868" s="43" t="s">
        <v>165</v>
      </c>
      <c r="F868" s="43" t="s">
        <v>166</v>
      </c>
      <c r="G868" s="43" t="s">
        <v>167</v>
      </c>
      <c r="H868" s="49" t="n">
        <v>5</v>
      </c>
      <c r="I868" s="49" t="n">
        <v>1113.98977536938</v>
      </c>
      <c r="J868" s="45" t="n">
        <v>222.797955073876</v>
      </c>
    </row>
    <row r="869" customFormat="false" ht="12.75" hidden="false" customHeight="false" outlineLevel="0" collapsed="false">
      <c r="A869" s="39" t="n">
        <v>302</v>
      </c>
      <c r="B869" s="40" t="s">
        <v>57</v>
      </c>
      <c r="C869" s="51" t="s">
        <v>194</v>
      </c>
      <c r="D869" s="42"/>
      <c r="E869" s="43" t="s">
        <v>168</v>
      </c>
      <c r="F869" s="43" t="s">
        <v>169</v>
      </c>
      <c r="G869" s="43" t="s">
        <v>170</v>
      </c>
      <c r="H869" s="49" t="n">
        <v>6</v>
      </c>
      <c r="I869" s="49" t="n">
        <v>1421.22729170507</v>
      </c>
      <c r="J869" s="45" t="n">
        <v>236.871215284178</v>
      </c>
    </row>
    <row r="870" customFormat="false" ht="12.75" hidden="false" customHeight="false" outlineLevel="0" collapsed="false">
      <c r="A870" s="39" t="n">
        <v>302</v>
      </c>
      <c r="B870" s="40" t="s">
        <v>57</v>
      </c>
      <c r="C870" s="51" t="s">
        <v>194</v>
      </c>
      <c r="D870" s="42"/>
      <c r="E870" s="47" t="s">
        <v>171</v>
      </c>
      <c r="F870" s="47" t="s">
        <v>172</v>
      </c>
      <c r="G870" s="47" t="s">
        <v>173</v>
      </c>
      <c r="H870" s="49" t="n">
        <v>5</v>
      </c>
      <c r="I870" s="49" t="n">
        <v>521.113580568299</v>
      </c>
      <c r="J870" s="45" t="n">
        <v>104.22271611366</v>
      </c>
    </row>
    <row r="871" customFormat="false" ht="12.75" hidden="false" customHeight="false" outlineLevel="0" collapsed="false">
      <c r="A871" s="39" t="n">
        <v>302</v>
      </c>
      <c r="B871" s="40" t="s">
        <v>57</v>
      </c>
      <c r="C871" s="51" t="s">
        <v>194</v>
      </c>
      <c r="D871" s="42"/>
      <c r="E871" s="47" t="s">
        <v>174</v>
      </c>
      <c r="F871" s="47" t="s">
        <v>175</v>
      </c>
      <c r="G871" s="47" t="s">
        <v>176</v>
      </c>
      <c r="H871" s="49" t="n">
        <v>5</v>
      </c>
      <c r="I871" s="49" t="n">
        <v>379.050621205924</v>
      </c>
      <c r="J871" s="45" t="n">
        <v>75.8101242411848</v>
      </c>
    </row>
    <row r="872" customFormat="false" ht="12.75" hidden="false" customHeight="false" outlineLevel="0" collapsed="false">
      <c r="A872" s="39" t="n">
        <v>302</v>
      </c>
      <c r="B872" s="40" t="s">
        <v>57</v>
      </c>
      <c r="C872" s="51" t="s">
        <v>194</v>
      </c>
      <c r="D872" s="42"/>
      <c r="E872" s="43" t="s">
        <v>178</v>
      </c>
      <c r="F872" s="43" t="s">
        <v>179</v>
      </c>
      <c r="G872" s="43" t="s">
        <v>180</v>
      </c>
      <c r="H872" s="49" t="n">
        <v>5</v>
      </c>
      <c r="I872" s="49" t="n">
        <v>197.628167680971</v>
      </c>
      <c r="J872" s="45" t="n">
        <v>39.5256335361942</v>
      </c>
    </row>
    <row r="873" customFormat="false" ht="12.75" hidden="false" customHeight="false" outlineLevel="0" collapsed="false">
      <c r="A873" s="39" t="n">
        <v>302</v>
      </c>
      <c r="B873" s="40" t="s">
        <v>57</v>
      </c>
      <c r="C873" s="51" t="s">
        <v>194</v>
      </c>
      <c r="D873" s="42"/>
      <c r="E873" s="43" t="s">
        <v>185</v>
      </c>
      <c r="F873" s="43" t="s">
        <v>186</v>
      </c>
      <c r="G873" s="43" t="s">
        <v>187</v>
      </c>
      <c r="H873" s="49" t="n">
        <v>5</v>
      </c>
      <c r="I873" s="49" t="n">
        <v>51.2173666916253</v>
      </c>
      <c r="J873" s="45" t="n">
        <v>10.2434733383251</v>
      </c>
    </row>
    <row r="874" customFormat="false" ht="12.75" hidden="false" customHeight="false" outlineLevel="0" collapsed="false">
      <c r="A874" s="39" t="n">
        <v>302</v>
      </c>
      <c r="B874" s="40" t="s">
        <v>57</v>
      </c>
      <c r="C874" s="51" t="s">
        <v>196</v>
      </c>
      <c r="D874" s="42" t="n">
        <v>363</v>
      </c>
      <c r="E874" s="43" t="s">
        <v>165</v>
      </c>
      <c r="F874" s="43" t="s">
        <v>166</v>
      </c>
      <c r="G874" s="43" t="s">
        <v>167</v>
      </c>
      <c r="H874" s="49" t="n">
        <v>6</v>
      </c>
      <c r="I874" s="49" t="n">
        <v>2492.26140581517</v>
      </c>
      <c r="J874" s="45" t="n">
        <v>415.376900969195</v>
      </c>
    </row>
    <row r="875" customFormat="false" ht="12.75" hidden="false" customHeight="false" outlineLevel="0" collapsed="false">
      <c r="A875" s="39" t="n">
        <v>302</v>
      </c>
      <c r="B875" s="40" t="s">
        <v>57</v>
      </c>
      <c r="C875" s="51" t="s">
        <v>196</v>
      </c>
      <c r="D875" s="42"/>
      <c r="E875" s="43" t="s">
        <v>168</v>
      </c>
      <c r="F875" s="43" t="s">
        <v>169</v>
      </c>
      <c r="G875" s="43" t="s">
        <v>170</v>
      </c>
      <c r="H875" s="49" t="n">
        <v>9</v>
      </c>
      <c r="I875" s="49" t="n">
        <v>2586.6557967935</v>
      </c>
      <c r="J875" s="45" t="n">
        <v>287.406199643722</v>
      </c>
    </row>
    <row r="876" customFormat="false" ht="12.75" hidden="false" customHeight="false" outlineLevel="0" collapsed="false">
      <c r="A876" s="39" t="n">
        <v>302</v>
      </c>
      <c r="B876" s="40" t="s">
        <v>57</v>
      </c>
      <c r="C876" s="51" t="s">
        <v>196</v>
      </c>
      <c r="D876" s="42"/>
      <c r="E876" s="47" t="s">
        <v>171</v>
      </c>
      <c r="F876" s="47" t="s">
        <v>172</v>
      </c>
      <c r="G876" s="47" t="s">
        <v>173</v>
      </c>
      <c r="H876" s="49" t="n">
        <v>5</v>
      </c>
      <c r="I876" s="49" t="n">
        <v>627.63419140844</v>
      </c>
      <c r="J876" s="45" t="n">
        <v>125.526838281688</v>
      </c>
    </row>
    <row r="877" customFormat="false" ht="12.75" hidden="false" customHeight="false" outlineLevel="0" collapsed="false">
      <c r="A877" s="39" t="n">
        <v>302</v>
      </c>
      <c r="B877" s="40" t="s">
        <v>57</v>
      </c>
      <c r="C877" s="51" t="s">
        <v>196</v>
      </c>
      <c r="D877" s="42"/>
      <c r="E877" s="47" t="s">
        <v>174</v>
      </c>
      <c r="F877" s="47" t="s">
        <v>175</v>
      </c>
      <c r="G877" s="47" t="s">
        <v>176</v>
      </c>
      <c r="H877" s="49" t="n">
        <v>5</v>
      </c>
      <c r="I877" s="49" t="n">
        <v>573.168570251488</v>
      </c>
      <c r="J877" s="45" t="n">
        <v>114.633714050298</v>
      </c>
    </row>
    <row r="878" customFormat="false" ht="12.75" hidden="false" customHeight="false" outlineLevel="0" collapsed="false">
      <c r="A878" s="39" t="n">
        <v>302</v>
      </c>
      <c r="B878" s="40" t="s">
        <v>57</v>
      </c>
      <c r="C878" s="51" t="s">
        <v>196</v>
      </c>
      <c r="D878" s="42"/>
      <c r="E878" s="43" t="s">
        <v>178</v>
      </c>
      <c r="F878" s="43" t="s">
        <v>179</v>
      </c>
      <c r="G878" s="43" t="s">
        <v>180</v>
      </c>
      <c r="H878" s="49" t="n">
        <v>5</v>
      </c>
      <c r="I878" s="49" t="n">
        <v>52.1166868847984</v>
      </c>
      <c r="J878" s="45" t="n">
        <v>10.4233373769597</v>
      </c>
    </row>
    <row r="879" customFormat="false" ht="12.75" hidden="false" customHeight="false" outlineLevel="0" collapsed="false">
      <c r="A879" s="39" t="n">
        <v>302</v>
      </c>
      <c r="B879" s="40" t="s">
        <v>57</v>
      </c>
      <c r="C879" s="51" t="s">
        <v>196</v>
      </c>
      <c r="D879" s="42"/>
      <c r="E879" s="43" t="s">
        <v>185</v>
      </c>
      <c r="F879" s="43" t="s">
        <v>186</v>
      </c>
      <c r="G879" s="43" t="s">
        <v>187</v>
      </c>
      <c r="H879" s="49" t="n">
        <v>0</v>
      </c>
      <c r="I879" s="49" t="n">
        <v>2.89619225721692</v>
      </c>
      <c r="J879" s="45" t="n">
        <v>0</v>
      </c>
    </row>
    <row r="880" customFormat="false" ht="25.5" hidden="false" customHeight="false" outlineLevel="0" collapsed="false">
      <c r="A880" s="39" t="n">
        <v>302</v>
      </c>
      <c r="B880" s="40" t="s">
        <v>57</v>
      </c>
      <c r="C880" s="51" t="s">
        <v>196</v>
      </c>
      <c r="D880" s="42"/>
      <c r="E880" s="50" t="s">
        <v>189</v>
      </c>
      <c r="F880" s="50" t="s">
        <v>190</v>
      </c>
      <c r="G880" s="43" t="s">
        <v>191</v>
      </c>
      <c r="H880" s="49" t="n">
        <v>0</v>
      </c>
      <c r="I880" s="49" t="n">
        <v>2.01417511246973</v>
      </c>
      <c r="J880" s="45" t="n">
        <v>0</v>
      </c>
    </row>
    <row r="881" customFormat="false" ht="12.75" hidden="false" customHeight="true" outlineLevel="0" collapsed="false">
      <c r="A881" s="39" t="n">
        <v>302</v>
      </c>
      <c r="B881" s="40" t="s">
        <v>57</v>
      </c>
      <c r="C881" s="51" t="s">
        <v>198</v>
      </c>
      <c r="D881" s="42" t="s">
        <v>258</v>
      </c>
      <c r="E881" s="43" t="s">
        <v>165</v>
      </c>
      <c r="F881" s="43" t="s">
        <v>166</v>
      </c>
      <c r="G881" s="43" t="s">
        <v>167</v>
      </c>
      <c r="H881" s="49" t="n">
        <v>35</v>
      </c>
      <c r="I881" s="49" t="n">
        <v>11136.0308654384</v>
      </c>
      <c r="J881" s="45" t="n">
        <v>318.172310441097</v>
      </c>
    </row>
    <row r="882" customFormat="false" ht="12.75" hidden="false" customHeight="false" outlineLevel="0" collapsed="false">
      <c r="A882" s="39" t="n">
        <v>302</v>
      </c>
      <c r="B882" s="40" t="s">
        <v>57</v>
      </c>
      <c r="C882" s="51" t="s">
        <v>198</v>
      </c>
      <c r="D882" s="42"/>
      <c r="E882" s="43" t="s">
        <v>168</v>
      </c>
      <c r="F882" s="43" t="s">
        <v>169</v>
      </c>
      <c r="G882" s="43" t="s">
        <v>170</v>
      </c>
      <c r="H882" s="49" t="n">
        <v>30</v>
      </c>
      <c r="I882" s="49" t="n">
        <v>7506.32092667561</v>
      </c>
      <c r="J882" s="45" t="n">
        <v>250.210697555854</v>
      </c>
    </row>
    <row r="883" customFormat="false" ht="12.75" hidden="false" customHeight="false" outlineLevel="0" collapsed="false">
      <c r="A883" s="39" t="n">
        <v>302</v>
      </c>
      <c r="B883" s="40" t="s">
        <v>57</v>
      </c>
      <c r="C883" s="51" t="s">
        <v>198</v>
      </c>
      <c r="D883" s="42"/>
      <c r="E883" s="47" t="s">
        <v>171</v>
      </c>
      <c r="F883" s="47" t="s">
        <v>172</v>
      </c>
      <c r="G883" s="47" t="s">
        <v>173</v>
      </c>
      <c r="H883" s="49" t="n">
        <v>8</v>
      </c>
      <c r="I883" s="49" t="n">
        <v>906.467845699847</v>
      </c>
      <c r="J883" s="45" t="n">
        <v>113.308480712481</v>
      </c>
    </row>
    <row r="884" customFormat="false" ht="12.75" hidden="false" customHeight="false" outlineLevel="0" collapsed="false">
      <c r="A884" s="39" t="n">
        <v>302</v>
      </c>
      <c r="B884" s="40" t="s">
        <v>57</v>
      </c>
      <c r="C884" s="51" t="s">
        <v>198</v>
      </c>
      <c r="D884" s="42"/>
      <c r="E884" s="47" t="s">
        <v>174</v>
      </c>
      <c r="F884" s="47" t="s">
        <v>175</v>
      </c>
      <c r="G884" s="47" t="s">
        <v>176</v>
      </c>
      <c r="H884" s="49" t="n">
        <v>5</v>
      </c>
      <c r="I884" s="49" t="n">
        <v>737.973766772997</v>
      </c>
      <c r="J884" s="45" t="n">
        <v>147.594753354599</v>
      </c>
    </row>
    <row r="885" customFormat="false" ht="12.75" hidden="false" customHeight="false" outlineLevel="0" collapsed="false">
      <c r="A885" s="39" t="n">
        <v>302</v>
      </c>
      <c r="B885" s="40" t="s">
        <v>57</v>
      </c>
      <c r="C885" s="51" t="s">
        <v>198</v>
      </c>
      <c r="D885" s="42"/>
      <c r="E885" s="43" t="s">
        <v>178</v>
      </c>
      <c r="F885" s="43" t="s">
        <v>179</v>
      </c>
      <c r="G885" s="43" t="s">
        <v>180</v>
      </c>
      <c r="H885" s="49" t="n">
        <v>5</v>
      </c>
      <c r="I885" s="49" t="n">
        <v>104.048411032705</v>
      </c>
      <c r="J885" s="45" t="n">
        <v>20.809682206541</v>
      </c>
    </row>
    <row r="886" customFormat="false" ht="12.75" hidden="false" customHeight="false" outlineLevel="0" collapsed="false">
      <c r="A886" s="39" t="n">
        <v>302</v>
      </c>
      <c r="B886" s="40" t="s">
        <v>57</v>
      </c>
      <c r="C886" s="51" t="s">
        <v>198</v>
      </c>
      <c r="D886" s="42"/>
      <c r="E886" s="43" t="s">
        <v>185</v>
      </c>
      <c r="F886" s="43" t="s">
        <v>186</v>
      </c>
      <c r="G886" s="43" t="s">
        <v>187</v>
      </c>
      <c r="H886" s="49" t="n">
        <v>0</v>
      </c>
      <c r="I886" s="49" t="n">
        <v>2</v>
      </c>
      <c r="J886" s="45" t="n">
        <v>0</v>
      </c>
    </row>
    <row r="887" customFormat="false" ht="12.75" hidden="false" customHeight="false" outlineLevel="0" collapsed="false">
      <c r="A887" s="39" t="n">
        <v>302</v>
      </c>
      <c r="B887" s="40" t="s">
        <v>57</v>
      </c>
      <c r="C887" s="51" t="s">
        <v>199</v>
      </c>
      <c r="D887" s="42" t="n">
        <v>450</v>
      </c>
      <c r="E887" s="43" t="s">
        <v>165</v>
      </c>
      <c r="F887" s="43" t="s">
        <v>166</v>
      </c>
      <c r="G887" s="43" t="s">
        <v>167</v>
      </c>
      <c r="H887" s="49" t="n">
        <v>5</v>
      </c>
      <c r="I887" s="49" t="n">
        <v>108.053427202704</v>
      </c>
      <c r="J887" s="45" t="n">
        <v>21.6106854405408</v>
      </c>
    </row>
    <row r="888" customFormat="false" ht="12.75" hidden="false" customHeight="false" outlineLevel="0" collapsed="false">
      <c r="A888" s="39" t="n">
        <v>302</v>
      </c>
      <c r="B888" s="40" t="s">
        <v>57</v>
      </c>
      <c r="C888" s="51" t="s">
        <v>199</v>
      </c>
      <c r="D888" s="42"/>
      <c r="E888" s="43" t="s">
        <v>168</v>
      </c>
      <c r="F888" s="43" t="s">
        <v>169</v>
      </c>
      <c r="G888" s="43" t="s">
        <v>170</v>
      </c>
      <c r="H888" s="49" t="n">
        <v>5</v>
      </c>
      <c r="I888" s="49" t="n">
        <v>671.397893001861</v>
      </c>
      <c r="J888" s="45" t="n">
        <v>134.279578600372</v>
      </c>
    </row>
    <row r="889" customFormat="false" ht="12.75" hidden="false" customHeight="false" outlineLevel="0" collapsed="false">
      <c r="A889" s="39" t="n">
        <v>302</v>
      </c>
      <c r="B889" s="40" t="s">
        <v>57</v>
      </c>
      <c r="C889" s="51" t="s">
        <v>199</v>
      </c>
      <c r="D889" s="42"/>
      <c r="E889" s="47" t="s">
        <v>171</v>
      </c>
      <c r="F889" s="47" t="s">
        <v>172</v>
      </c>
      <c r="G889" s="47" t="s">
        <v>173</v>
      </c>
      <c r="H889" s="49" t="n">
        <v>5</v>
      </c>
      <c r="I889" s="49" t="n">
        <v>141.95969126699</v>
      </c>
      <c r="J889" s="45" t="n">
        <v>28.391938253398</v>
      </c>
    </row>
    <row r="890" customFormat="false" ht="12.75" hidden="false" customHeight="false" outlineLevel="0" collapsed="false">
      <c r="A890" s="39" t="n">
        <v>302</v>
      </c>
      <c r="B890" s="40" t="s">
        <v>57</v>
      </c>
      <c r="C890" s="51" t="s">
        <v>199</v>
      </c>
      <c r="D890" s="42"/>
      <c r="E890" s="47" t="s">
        <v>174</v>
      </c>
      <c r="F890" s="47" t="s">
        <v>175</v>
      </c>
      <c r="G890" s="47" t="s">
        <v>176</v>
      </c>
      <c r="H890" s="49" t="n">
        <v>5</v>
      </c>
      <c r="I890" s="49" t="n">
        <v>169.082207839741</v>
      </c>
      <c r="J890" s="45" t="n">
        <v>33.8164415679482</v>
      </c>
    </row>
    <row r="891" customFormat="false" ht="12.75" hidden="false" customHeight="false" outlineLevel="0" collapsed="false">
      <c r="A891" s="39" t="n">
        <v>302</v>
      </c>
      <c r="B891" s="40" t="s">
        <v>57</v>
      </c>
      <c r="C891" s="51" t="s">
        <v>199</v>
      </c>
      <c r="D891" s="42"/>
      <c r="E891" s="43" t="s">
        <v>178</v>
      </c>
      <c r="F891" s="43" t="s">
        <v>179</v>
      </c>
      <c r="G891" s="43" t="s">
        <v>180</v>
      </c>
      <c r="H891" s="49" t="n">
        <v>19</v>
      </c>
      <c r="I891" s="49" t="n">
        <v>337.606117536157</v>
      </c>
      <c r="J891" s="45" t="n">
        <v>17.7687430282188</v>
      </c>
    </row>
    <row r="892" customFormat="false" ht="12.75" hidden="false" customHeight="false" outlineLevel="0" collapsed="false">
      <c r="A892" s="39" t="n">
        <v>302</v>
      </c>
      <c r="B892" s="40" t="s">
        <v>57</v>
      </c>
      <c r="C892" s="51" t="s">
        <v>199</v>
      </c>
      <c r="D892" s="42"/>
      <c r="E892" s="43" t="s">
        <v>185</v>
      </c>
      <c r="F892" s="43" t="s">
        <v>186</v>
      </c>
      <c r="G892" s="43" t="s">
        <v>187</v>
      </c>
      <c r="H892" s="49" t="n">
        <v>5</v>
      </c>
      <c r="I892" s="49" t="n">
        <v>13.6756079715774</v>
      </c>
      <c r="J892" s="45" t="n">
        <v>2.73512159431548</v>
      </c>
    </row>
    <row r="893" customFormat="false" ht="25.5" hidden="false" customHeight="false" outlineLevel="0" collapsed="false">
      <c r="A893" s="39" t="n">
        <v>302</v>
      </c>
      <c r="B893" s="40" t="s">
        <v>57</v>
      </c>
      <c r="C893" s="51" t="s">
        <v>199</v>
      </c>
      <c r="D893" s="42"/>
      <c r="E893" s="50" t="s">
        <v>189</v>
      </c>
      <c r="F893" s="50" t="s">
        <v>190</v>
      </c>
      <c r="G893" s="43" t="s">
        <v>191</v>
      </c>
      <c r="H893" s="49" t="n">
        <v>0</v>
      </c>
      <c r="I893" s="49" t="n">
        <v>6</v>
      </c>
      <c r="J893" s="45" t="n">
        <v>0</v>
      </c>
    </row>
    <row r="894" customFormat="false" ht="12.75" hidden="false" customHeight="true" outlineLevel="0" collapsed="false">
      <c r="A894" s="39" t="n">
        <v>302</v>
      </c>
      <c r="B894" s="40" t="s">
        <v>57</v>
      </c>
      <c r="C894" s="51" t="s">
        <v>201</v>
      </c>
      <c r="D894" s="42" t="s">
        <v>212</v>
      </c>
      <c r="E894" s="43" t="s">
        <v>165</v>
      </c>
      <c r="F894" s="43" t="s">
        <v>166</v>
      </c>
      <c r="G894" s="43" t="s">
        <v>167</v>
      </c>
      <c r="H894" s="49" t="n">
        <v>5</v>
      </c>
      <c r="I894" s="49" t="n">
        <v>571.295540797894</v>
      </c>
      <c r="J894" s="45" t="n">
        <v>114.259108159579</v>
      </c>
    </row>
    <row r="895" customFormat="false" ht="12.75" hidden="false" customHeight="false" outlineLevel="0" collapsed="false">
      <c r="A895" s="39" t="n">
        <v>302</v>
      </c>
      <c r="B895" s="40" t="s">
        <v>57</v>
      </c>
      <c r="C895" s="51" t="s">
        <v>201</v>
      </c>
      <c r="D895" s="42"/>
      <c r="E895" s="43" t="s">
        <v>168</v>
      </c>
      <c r="F895" s="43" t="s">
        <v>169</v>
      </c>
      <c r="G895" s="43" t="s">
        <v>170</v>
      </c>
      <c r="H895" s="49" t="n">
        <v>12</v>
      </c>
      <c r="I895" s="49" t="n">
        <v>2249.36929614725</v>
      </c>
      <c r="J895" s="45" t="n">
        <v>187.447441345604</v>
      </c>
    </row>
    <row r="896" customFormat="false" ht="12.75" hidden="false" customHeight="false" outlineLevel="0" collapsed="false">
      <c r="A896" s="39" t="n">
        <v>302</v>
      </c>
      <c r="B896" s="40" t="s">
        <v>57</v>
      </c>
      <c r="C896" s="51" t="s">
        <v>201</v>
      </c>
      <c r="D896" s="42"/>
      <c r="E896" s="47" t="s">
        <v>171</v>
      </c>
      <c r="F896" s="47" t="s">
        <v>172</v>
      </c>
      <c r="G896" s="47" t="s">
        <v>173</v>
      </c>
      <c r="H896" s="49" t="n">
        <v>17</v>
      </c>
      <c r="I896" s="49" t="n">
        <v>2069.90275426335</v>
      </c>
      <c r="J896" s="45" t="n">
        <v>121.758985544903</v>
      </c>
    </row>
    <row r="897" customFormat="false" ht="12.75" hidden="false" customHeight="false" outlineLevel="0" collapsed="false">
      <c r="A897" s="39" t="n">
        <v>302</v>
      </c>
      <c r="B897" s="40" t="s">
        <v>57</v>
      </c>
      <c r="C897" s="51" t="s">
        <v>201</v>
      </c>
      <c r="D897" s="42"/>
      <c r="E897" s="47" t="s">
        <v>174</v>
      </c>
      <c r="F897" s="47" t="s">
        <v>175</v>
      </c>
      <c r="G897" s="47" t="s">
        <v>176</v>
      </c>
      <c r="H897" s="49" t="n">
        <v>22</v>
      </c>
      <c r="I897" s="49" t="n">
        <v>1349.45452802146</v>
      </c>
      <c r="J897" s="45" t="n">
        <v>61.3388421827936</v>
      </c>
    </row>
    <row r="898" customFormat="false" ht="12.75" hidden="false" customHeight="false" outlineLevel="0" collapsed="false">
      <c r="A898" s="39" t="n">
        <v>302</v>
      </c>
      <c r="B898" s="40" t="s">
        <v>57</v>
      </c>
      <c r="C898" s="51" t="s">
        <v>201</v>
      </c>
      <c r="D898" s="42"/>
      <c r="E898" s="43" t="s">
        <v>178</v>
      </c>
      <c r="F898" s="43" t="s">
        <v>179</v>
      </c>
      <c r="G898" s="43" t="s">
        <v>180</v>
      </c>
      <c r="H898" s="49" t="n">
        <v>35</v>
      </c>
      <c r="I898" s="49" t="n">
        <v>767.422784803412</v>
      </c>
      <c r="J898" s="45" t="n">
        <v>21.9263652800975</v>
      </c>
    </row>
    <row r="899" customFormat="false" ht="12.75" hidden="false" customHeight="false" outlineLevel="0" collapsed="false">
      <c r="A899" s="39" t="n">
        <v>302</v>
      </c>
      <c r="B899" s="40" t="s">
        <v>57</v>
      </c>
      <c r="C899" s="51" t="s">
        <v>201</v>
      </c>
      <c r="D899" s="42"/>
      <c r="E899" s="43" t="s">
        <v>185</v>
      </c>
      <c r="F899" s="43" t="s">
        <v>186</v>
      </c>
      <c r="G899" s="43" t="s">
        <v>187</v>
      </c>
      <c r="H899" s="49" t="n">
        <v>5</v>
      </c>
      <c r="I899" s="49" t="n">
        <v>36.7391467364024</v>
      </c>
      <c r="J899" s="45" t="n">
        <v>7.34782934728048</v>
      </c>
    </row>
    <row r="900" customFormat="false" ht="25.5" hidden="false" customHeight="false" outlineLevel="0" collapsed="false">
      <c r="A900" s="39" t="n">
        <v>302</v>
      </c>
      <c r="B900" s="40" t="s">
        <v>57</v>
      </c>
      <c r="C900" s="51" t="s">
        <v>201</v>
      </c>
      <c r="D900" s="42"/>
      <c r="E900" s="50" t="s">
        <v>189</v>
      </c>
      <c r="F900" s="50" t="s">
        <v>190</v>
      </c>
      <c r="G900" s="43" t="s">
        <v>191</v>
      </c>
      <c r="H900" s="49" t="n">
        <v>5</v>
      </c>
      <c r="I900" s="49" t="n">
        <v>8.93064110707316</v>
      </c>
      <c r="J900" s="45" t="n">
        <v>1.78612822141463</v>
      </c>
    </row>
    <row r="901" customFormat="false" ht="12.75" hidden="false" customHeight="true" outlineLevel="0" collapsed="false">
      <c r="A901" s="39" t="n">
        <v>302</v>
      </c>
      <c r="B901" s="40" t="s">
        <v>57</v>
      </c>
      <c r="C901" s="51" t="s">
        <v>202</v>
      </c>
      <c r="D901" s="42" t="s">
        <v>213</v>
      </c>
      <c r="E901" s="43" t="s">
        <v>168</v>
      </c>
      <c r="F901" s="43" t="s">
        <v>169</v>
      </c>
      <c r="G901" s="43" t="s">
        <v>170</v>
      </c>
      <c r="H901" s="49" t="n">
        <v>5</v>
      </c>
      <c r="I901" s="49" t="n">
        <v>14.1796868121984</v>
      </c>
      <c r="J901" s="45" t="n">
        <v>2.83593736243968</v>
      </c>
    </row>
    <row r="902" customFormat="false" ht="12.75" hidden="false" customHeight="false" outlineLevel="0" collapsed="false">
      <c r="A902" s="39" t="n">
        <v>302</v>
      </c>
      <c r="B902" s="40" t="s">
        <v>57</v>
      </c>
      <c r="C902" s="51" t="s">
        <v>202</v>
      </c>
      <c r="D902" s="42"/>
      <c r="E902" s="47" t="s">
        <v>171</v>
      </c>
      <c r="F902" s="47" t="s">
        <v>172</v>
      </c>
      <c r="G902" s="47" t="s">
        <v>173</v>
      </c>
      <c r="H902" s="49" t="n">
        <v>5</v>
      </c>
      <c r="I902" s="49" t="n">
        <v>21.7643872061465</v>
      </c>
      <c r="J902" s="45" t="n">
        <v>4.3528774412293</v>
      </c>
    </row>
    <row r="903" customFormat="false" ht="12.75" hidden="false" customHeight="false" outlineLevel="0" collapsed="false">
      <c r="A903" s="39" t="n">
        <v>302</v>
      </c>
      <c r="B903" s="40" t="s">
        <v>57</v>
      </c>
      <c r="C903" s="51" t="s">
        <v>202</v>
      </c>
      <c r="D903" s="42"/>
      <c r="E903" s="47" t="s">
        <v>174</v>
      </c>
      <c r="F903" s="47" t="s">
        <v>175</v>
      </c>
      <c r="G903" s="47" t="s">
        <v>176</v>
      </c>
      <c r="H903" s="49" t="n">
        <v>5</v>
      </c>
      <c r="I903" s="49" t="n">
        <v>105.070053241633</v>
      </c>
      <c r="J903" s="45" t="n">
        <v>21.0140106483266</v>
      </c>
    </row>
    <row r="904" customFormat="false" ht="12.75" hidden="false" customHeight="false" outlineLevel="0" collapsed="false">
      <c r="A904" s="39" t="n">
        <v>302</v>
      </c>
      <c r="B904" s="40" t="s">
        <v>57</v>
      </c>
      <c r="C904" s="51" t="s">
        <v>202</v>
      </c>
      <c r="D904" s="42"/>
      <c r="E904" s="43" t="s">
        <v>178</v>
      </c>
      <c r="F904" s="43" t="s">
        <v>179</v>
      </c>
      <c r="G904" s="43" t="s">
        <v>180</v>
      </c>
      <c r="H904" s="49" t="n">
        <v>5</v>
      </c>
      <c r="I904" s="49" t="n">
        <v>84.3800612262585</v>
      </c>
      <c r="J904" s="45" t="n">
        <v>16.8760122452517</v>
      </c>
    </row>
    <row r="905" customFormat="false" ht="12.75" hidden="false" customHeight="false" outlineLevel="0" collapsed="false">
      <c r="A905" s="39" t="n">
        <v>302</v>
      </c>
      <c r="B905" s="40" t="s">
        <v>57</v>
      </c>
      <c r="C905" s="51" t="s">
        <v>202</v>
      </c>
      <c r="D905" s="42"/>
      <c r="E905" s="43" t="s">
        <v>185</v>
      </c>
      <c r="F905" s="43" t="s">
        <v>186</v>
      </c>
      <c r="G905" s="43" t="s">
        <v>187</v>
      </c>
      <c r="H905" s="49" t="n">
        <v>5</v>
      </c>
      <c r="I905" s="49" t="n">
        <v>13.7541145020377</v>
      </c>
      <c r="J905" s="45" t="n">
        <v>2.75082290040754</v>
      </c>
    </row>
    <row r="906" customFormat="false" ht="25.5" hidden="false" customHeight="false" outlineLevel="0" collapsed="false">
      <c r="A906" s="39" t="n">
        <v>302</v>
      </c>
      <c r="B906" s="40" t="s">
        <v>57</v>
      </c>
      <c r="C906" s="51" t="s">
        <v>202</v>
      </c>
      <c r="D906" s="42"/>
      <c r="E906" s="50" t="s">
        <v>189</v>
      </c>
      <c r="F906" s="50" t="s">
        <v>190</v>
      </c>
      <c r="G906" s="43" t="s">
        <v>191</v>
      </c>
      <c r="H906" s="49" t="n">
        <v>11</v>
      </c>
      <c r="I906" s="49" t="n">
        <v>19.9440203377164</v>
      </c>
      <c r="J906" s="45" t="n">
        <v>1.81309275797422</v>
      </c>
    </row>
    <row r="907" customFormat="false" ht="12.75" hidden="false" customHeight="true" outlineLevel="0" collapsed="false">
      <c r="A907" s="39" t="n">
        <v>302</v>
      </c>
      <c r="B907" s="40" t="s">
        <v>57</v>
      </c>
      <c r="C907" s="51" t="s">
        <v>223</v>
      </c>
      <c r="D907" s="42" t="s">
        <v>259</v>
      </c>
      <c r="E907" s="43" t="s">
        <v>165</v>
      </c>
      <c r="F907" s="43" t="s">
        <v>166</v>
      </c>
      <c r="G907" s="43" t="s">
        <v>167</v>
      </c>
      <c r="H907" s="49" t="n">
        <v>19</v>
      </c>
      <c r="I907" s="49" t="n">
        <v>7737.70633012032</v>
      </c>
      <c r="J907" s="45" t="n">
        <v>407.24770158528</v>
      </c>
    </row>
    <row r="908" customFormat="false" ht="12.75" hidden="false" customHeight="false" outlineLevel="0" collapsed="false">
      <c r="A908" s="39" t="n">
        <v>302</v>
      </c>
      <c r="B908" s="40" t="s">
        <v>57</v>
      </c>
      <c r="C908" s="51" t="s">
        <v>223</v>
      </c>
      <c r="D908" s="42"/>
      <c r="E908" s="43" t="s">
        <v>168</v>
      </c>
      <c r="F908" s="43" t="s">
        <v>169</v>
      </c>
      <c r="G908" s="43" t="s">
        <v>170</v>
      </c>
      <c r="H908" s="49" t="n">
        <v>44</v>
      </c>
      <c r="I908" s="49" t="n">
        <v>8022.86964968025</v>
      </c>
      <c r="J908" s="45" t="n">
        <v>182.337946583642</v>
      </c>
    </row>
    <row r="909" customFormat="false" ht="12.75" hidden="false" customHeight="false" outlineLevel="0" collapsed="false">
      <c r="A909" s="39" t="n">
        <v>302</v>
      </c>
      <c r="B909" s="40" t="s">
        <v>57</v>
      </c>
      <c r="C909" s="51" t="s">
        <v>223</v>
      </c>
      <c r="D909" s="42"/>
      <c r="E909" s="47" t="s">
        <v>171</v>
      </c>
      <c r="F909" s="47" t="s">
        <v>172</v>
      </c>
      <c r="G909" s="47" t="s">
        <v>173</v>
      </c>
      <c r="H909" s="49" t="n">
        <v>13</v>
      </c>
      <c r="I909" s="49" t="n">
        <v>1514.85653448889</v>
      </c>
      <c r="J909" s="45" t="n">
        <v>116.527425729915</v>
      </c>
    </row>
    <row r="910" customFormat="false" ht="12.75" hidden="false" customHeight="false" outlineLevel="0" collapsed="false">
      <c r="A910" s="39" t="n">
        <v>302</v>
      </c>
      <c r="B910" s="40" t="s">
        <v>57</v>
      </c>
      <c r="C910" s="51" t="s">
        <v>223</v>
      </c>
      <c r="D910" s="42"/>
      <c r="E910" s="47" t="s">
        <v>174</v>
      </c>
      <c r="F910" s="47" t="s">
        <v>175</v>
      </c>
      <c r="G910" s="47" t="s">
        <v>176</v>
      </c>
      <c r="H910" s="49" t="n">
        <v>5</v>
      </c>
      <c r="I910" s="49" t="n">
        <v>258.543311863064</v>
      </c>
      <c r="J910" s="45" t="n">
        <v>51.7086623726128</v>
      </c>
    </row>
    <row r="911" customFormat="false" ht="12.75" hidden="false" customHeight="false" outlineLevel="0" collapsed="false">
      <c r="A911" s="39" t="n">
        <v>302</v>
      </c>
      <c r="B911" s="40" t="s">
        <v>57</v>
      </c>
      <c r="C911" s="51" t="s">
        <v>223</v>
      </c>
      <c r="D911" s="42"/>
      <c r="E911" s="43" t="s">
        <v>178</v>
      </c>
      <c r="F911" s="43" t="s">
        <v>179</v>
      </c>
      <c r="G911" s="43" t="s">
        <v>180</v>
      </c>
      <c r="H911" s="49" t="n">
        <v>6</v>
      </c>
      <c r="I911" s="49" t="n">
        <v>93.9907314836298</v>
      </c>
      <c r="J911" s="45" t="n">
        <v>15.6651219139383</v>
      </c>
    </row>
    <row r="912" customFormat="false" ht="12.75" hidden="false" customHeight="false" outlineLevel="0" collapsed="false">
      <c r="A912" s="39" t="n">
        <v>302</v>
      </c>
      <c r="B912" s="40" t="s">
        <v>57</v>
      </c>
      <c r="C912" s="51" t="s">
        <v>223</v>
      </c>
      <c r="D912" s="42"/>
      <c r="E912" s="43" t="s">
        <v>185</v>
      </c>
      <c r="F912" s="43" t="s">
        <v>186</v>
      </c>
      <c r="G912" s="43" t="s">
        <v>187</v>
      </c>
      <c r="H912" s="49" t="n">
        <v>5</v>
      </c>
      <c r="I912" s="49" t="n">
        <v>9.82103764083806</v>
      </c>
      <c r="J912" s="45" t="n">
        <v>1.96420752816761</v>
      </c>
    </row>
    <row r="913" customFormat="false" ht="25.5" hidden="false" customHeight="false" outlineLevel="0" collapsed="false">
      <c r="A913" s="39" t="n">
        <v>302</v>
      </c>
      <c r="B913" s="40" t="s">
        <v>57</v>
      </c>
      <c r="C913" s="51" t="s">
        <v>223</v>
      </c>
      <c r="D913" s="42"/>
      <c r="E913" s="50" t="s">
        <v>189</v>
      </c>
      <c r="F913" s="50" t="s">
        <v>190</v>
      </c>
      <c r="G913" s="43" t="s">
        <v>191</v>
      </c>
      <c r="H913" s="49" t="n">
        <v>0</v>
      </c>
      <c r="I913" s="49" t="n">
        <v>4.19383563551286</v>
      </c>
      <c r="J913" s="45" t="n">
        <v>0</v>
      </c>
    </row>
    <row r="914" customFormat="false" ht="12.75" hidden="false" customHeight="true" outlineLevel="0" collapsed="false">
      <c r="A914" s="39" t="n">
        <v>303</v>
      </c>
      <c r="B914" s="40" t="s">
        <v>49</v>
      </c>
      <c r="C914" s="51" t="s">
        <v>163</v>
      </c>
      <c r="D914" s="42" t="s">
        <v>204</v>
      </c>
      <c r="E914" s="43" t="s">
        <v>165</v>
      </c>
      <c r="F914" s="43" t="s">
        <v>166</v>
      </c>
      <c r="G914" s="43" t="s">
        <v>167</v>
      </c>
      <c r="H914" s="49" t="n">
        <v>6</v>
      </c>
      <c r="I914" s="49" t="n">
        <v>2237.1341589986</v>
      </c>
      <c r="J914" s="45" t="n">
        <v>372.855693166433</v>
      </c>
    </row>
    <row r="915" customFormat="false" ht="12.75" hidden="false" customHeight="false" outlineLevel="0" collapsed="false">
      <c r="A915" s="39" t="n">
        <v>303</v>
      </c>
      <c r="B915" s="40" t="s">
        <v>49</v>
      </c>
      <c r="C915" s="51" t="s">
        <v>163</v>
      </c>
      <c r="D915" s="42"/>
      <c r="E915" s="43" t="s">
        <v>168</v>
      </c>
      <c r="F915" s="43" t="s">
        <v>169</v>
      </c>
      <c r="G915" s="43" t="s">
        <v>170</v>
      </c>
      <c r="H915" s="49" t="n">
        <v>29</v>
      </c>
      <c r="I915" s="49" t="n">
        <v>3286.24014210727</v>
      </c>
      <c r="J915" s="45" t="n">
        <v>113.318625589906</v>
      </c>
    </row>
    <row r="916" customFormat="false" ht="12.75" hidden="false" customHeight="false" outlineLevel="0" collapsed="false">
      <c r="A916" s="39" t="n">
        <v>303</v>
      </c>
      <c r="B916" s="40" t="s">
        <v>49</v>
      </c>
      <c r="C916" s="51" t="s">
        <v>163</v>
      </c>
      <c r="D916" s="42"/>
      <c r="E916" s="47" t="s">
        <v>171</v>
      </c>
      <c r="F916" s="47" t="s">
        <v>172</v>
      </c>
      <c r="G916" s="47" t="s">
        <v>173</v>
      </c>
      <c r="H916" s="49" t="n">
        <v>10</v>
      </c>
      <c r="I916" s="49" t="n">
        <v>792.430081803311</v>
      </c>
      <c r="J916" s="45" t="n">
        <v>79.2430081803311</v>
      </c>
    </row>
    <row r="917" customFormat="false" ht="12.75" hidden="false" customHeight="false" outlineLevel="0" collapsed="false">
      <c r="A917" s="39" t="n">
        <v>303</v>
      </c>
      <c r="B917" s="40" t="s">
        <v>49</v>
      </c>
      <c r="C917" s="51" t="s">
        <v>163</v>
      </c>
      <c r="D917" s="42"/>
      <c r="E917" s="47" t="s">
        <v>174</v>
      </c>
      <c r="F917" s="47" t="s">
        <v>175</v>
      </c>
      <c r="G917" s="47" t="s">
        <v>176</v>
      </c>
      <c r="H917" s="49" t="n">
        <v>7</v>
      </c>
      <c r="I917" s="49" t="n">
        <v>94.9337525527123</v>
      </c>
      <c r="J917" s="45" t="n">
        <v>13.5619646503875</v>
      </c>
    </row>
    <row r="918" customFormat="false" ht="12.75" hidden="false" customHeight="false" outlineLevel="0" collapsed="false">
      <c r="A918" s="39" t="n">
        <v>303</v>
      </c>
      <c r="B918" s="40" t="s">
        <v>49</v>
      </c>
      <c r="C918" s="51" t="s">
        <v>163</v>
      </c>
      <c r="D918" s="42"/>
      <c r="E918" s="43" t="s">
        <v>178</v>
      </c>
      <c r="F918" s="43" t="s">
        <v>179</v>
      </c>
      <c r="G918" s="43" t="s">
        <v>180</v>
      </c>
      <c r="H918" s="49" t="n">
        <v>10</v>
      </c>
      <c r="I918" s="49" t="n">
        <v>319.947381114644</v>
      </c>
      <c r="J918" s="45" t="n">
        <v>31.9947381114644</v>
      </c>
    </row>
    <row r="919" customFormat="false" ht="12.75" hidden="false" customHeight="false" outlineLevel="0" collapsed="false">
      <c r="A919" s="39" t="n">
        <v>303</v>
      </c>
      <c r="B919" s="40" t="s">
        <v>49</v>
      </c>
      <c r="C919" s="51" t="s">
        <v>163</v>
      </c>
      <c r="D919" s="42"/>
      <c r="E919" s="43" t="s">
        <v>185</v>
      </c>
      <c r="F919" s="43" t="s">
        <v>186</v>
      </c>
      <c r="G919" s="43" t="s">
        <v>187</v>
      </c>
      <c r="H919" s="49" t="n">
        <v>0</v>
      </c>
      <c r="I919" s="49" t="n">
        <v>1.08695652173913</v>
      </c>
      <c r="J919" s="45" t="n">
        <v>0</v>
      </c>
    </row>
    <row r="920" customFormat="false" ht="25.5" hidden="false" customHeight="false" outlineLevel="0" collapsed="false">
      <c r="A920" s="39" t="n">
        <v>303</v>
      </c>
      <c r="B920" s="40" t="s">
        <v>49</v>
      </c>
      <c r="C920" s="51" t="s">
        <v>163</v>
      </c>
      <c r="D920" s="42"/>
      <c r="E920" s="50" t="s">
        <v>189</v>
      </c>
      <c r="F920" s="50" t="s">
        <v>190</v>
      </c>
      <c r="G920" s="43" t="s">
        <v>191</v>
      </c>
      <c r="H920" s="49" t="n">
        <v>0</v>
      </c>
      <c r="I920" s="49" t="n">
        <v>1.3</v>
      </c>
      <c r="J920" s="45" t="n">
        <v>0</v>
      </c>
    </row>
    <row r="921" customFormat="false" ht="12.75" hidden="false" customHeight="true" outlineLevel="0" collapsed="false">
      <c r="A921" s="39" t="n">
        <v>303</v>
      </c>
      <c r="B921" s="40" t="s">
        <v>49</v>
      </c>
      <c r="C921" s="51" t="s">
        <v>177</v>
      </c>
      <c r="D921" s="42" t="s">
        <v>260</v>
      </c>
      <c r="E921" s="43" t="s">
        <v>165</v>
      </c>
      <c r="F921" s="43" t="s">
        <v>166</v>
      </c>
      <c r="G921" s="43" t="s">
        <v>167</v>
      </c>
      <c r="H921" s="49" t="n">
        <v>5</v>
      </c>
      <c r="I921" s="49" t="n">
        <v>104.059523809524</v>
      </c>
      <c r="J921" s="45" t="n">
        <v>20.8119047619048</v>
      </c>
    </row>
    <row r="922" customFormat="false" ht="12.75" hidden="false" customHeight="false" outlineLevel="0" collapsed="false">
      <c r="A922" s="39" t="n">
        <v>303</v>
      </c>
      <c r="B922" s="40" t="s">
        <v>49</v>
      </c>
      <c r="C922" s="51" t="s">
        <v>177</v>
      </c>
      <c r="D922" s="42"/>
      <c r="E922" s="43" t="s">
        <v>168</v>
      </c>
      <c r="F922" s="43" t="s">
        <v>169</v>
      </c>
      <c r="G922" s="43" t="s">
        <v>170</v>
      </c>
      <c r="H922" s="49" t="n">
        <v>5</v>
      </c>
      <c r="I922" s="49" t="n">
        <v>245.032376395535</v>
      </c>
      <c r="J922" s="45" t="n">
        <v>49.006475279107</v>
      </c>
    </row>
    <row r="923" customFormat="false" ht="12.75" hidden="false" customHeight="false" outlineLevel="0" collapsed="false">
      <c r="A923" s="39" t="n">
        <v>303</v>
      </c>
      <c r="B923" s="40" t="s">
        <v>49</v>
      </c>
      <c r="C923" s="51" t="s">
        <v>177</v>
      </c>
      <c r="D923" s="42"/>
      <c r="E923" s="47" t="s">
        <v>171</v>
      </c>
      <c r="F923" s="47" t="s">
        <v>172</v>
      </c>
      <c r="G923" s="47" t="s">
        <v>173</v>
      </c>
      <c r="H923" s="49" t="n">
        <v>5</v>
      </c>
      <c r="I923" s="49" t="n">
        <v>12.3095238095238</v>
      </c>
      <c r="J923" s="45" t="n">
        <v>2.46190476190476</v>
      </c>
    </row>
    <row r="924" customFormat="false" ht="12.75" hidden="false" customHeight="false" outlineLevel="0" collapsed="false">
      <c r="A924" s="39" t="n">
        <v>303</v>
      </c>
      <c r="B924" s="40" t="s">
        <v>49</v>
      </c>
      <c r="C924" s="51" t="s">
        <v>177</v>
      </c>
      <c r="D924" s="42"/>
      <c r="E924" s="47" t="s">
        <v>174</v>
      </c>
      <c r="F924" s="47" t="s">
        <v>175</v>
      </c>
      <c r="G924" s="47" t="s">
        <v>176</v>
      </c>
      <c r="H924" s="49" t="n">
        <v>5</v>
      </c>
      <c r="I924" s="49" t="n">
        <v>116.354126574926</v>
      </c>
      <c r="J924" s="45" t="n">
        <v>23.2708253149852</v>
      </c>
    </row>
    <row r="925" customFormat="false" ht="12.75" hidden="false" customHeight="false" outlineLevel="0" collapsed="false">
      <c r="A925" s="39" t="n">
        <v>303</v>
      </c>
      <c r="B925" s="40" t="s">
        <v>49</v>
      </c>
      <c r="C925" s="51" t="s">
        <v>177</v>
      </c>
      <c r="D925" s="42"/>
      <c r="E925" s="43" t="s">
        <v>178</v>
      </c>
      <c r="F925" s="43" t="s">
        <v>179</v>
      </c>
      <c r="G925" s="43" t="s">
        <v>180</v>
      </c>
      <c r="H925" s="49" t="n">
        <v>6</v>
      </c>
      <c r="I925" s="49" t="n">
        <v>63.3065562236423</v>
      </c>
      <c r="J925" s="45" t="n">
        <v>10.5510927039404</v>
      </c>
    </row>
    <row r="926" customFormat="false" ht="12.75" hidden="false" customHeight="false" outlineLevel="0" collapsed="false">
      <c r="A926" s="39" t="n">
        <v>303</v>
      </c>
      <c r="B926" s="40" t="s">
        <v>49</v>
      </c>
      <c r="C926" s="51" t="s">
        <v>177</v>
      </c>
      <c r="D926" s="42"/>
      <c r="E926" s="43" t="s">
        <v>185</v>
      </c>
      <c r="F926" s="43" t="s">
        <v>186</v>
      </c>
      <c r="G926" s="43" t="s">
        <v>187</v>
      </c>
      <c r="H926" s="49" t="n">
        <v>0</v>
      </c>
      <c r="I926" s="49" t="n">
        <v>2.06666666666666</v>
      </c>
      <c r="J926" s="45" t="n">
        <v>0</v>
      </c>
    </row>
    <row r="927" customFormat="false" ht="25.5" hidden="false" customHeight="false" outlineLevel="0" collapsed="false">
      <c r="A927" s="39" t="n">
        <v>303</v>
      </c>
      <c r="B927" s="40" t="s">
        <v>49</v>
      </c>
      <c r="C927" s="51" t="s">
        <v>177</v>
      </c>
      <c r="D927" s="42"/>
      <c r="E927" s="50" t="s">
        <v>189</v>
      </c>
      <c r="F927" s="50" t="s">
        <v>190</v>
      </c>
      <c r="G927" s="43" t="s">
        <v>191</v>
      </c>
      <c r="H927" s="49" t="n">
        <v>0</v>
      </c>
      <c r="I927" s="49" t="n">
        <v>8.33547317661241</v>
      </c>
      <c r="J927" s="45" t="n">
        <v>0</v>
      </c>
    </row>
    <row r="928" customFormat="false" ht="12.75" hidden="false" customHeight="true" outlineLevel="0" collapsed="false">
      <c r="A928" s="39" t="n">
        <v>303</v>
      </c>
      <c r="B928" s="40" t="s">
        <v>49</v>
      </c>
      <c r="C928" s="51" t="s">
        <v>181</v>
      </c>
      <c r="D928" s="42" t="s">
        <v>261</v>
      </c>
      <c r="E928" s="43" t="s">
        <v>165</v>
      </c>
      <c r="F928" s="43" t="s">
        <v>166</v>
      </c>
      <c r="G928" s="43" t="s">
        <v>167</v>
      </c>
      <c r="H928" s="49" t="n">
        <v>12</v>
      </c>
      <c r="I928" s="49" t="n">
        <v>4774.23182864522</v>
      </c>
      <c r="J928" s="45" t="n">
        <v>397.852652387102</v>
      </c>
    </row>
    <row r="929" customFormat="false" ht="12.75" hidden="false" customHeight="false" outlineLevel="0" collapsed="false">
      <c r="A929" s="39" t="n">
        <v>303</v>
      </c>
      <c r="B929" s="40" t="s">
        <v>49</v>
      </c>
      <c r="C929" s="51" t="s">
        <v>181</v>
      </c>
      <c r="D929" s="42"/>
      <c r="E929" s="43" t="s">
        <v>168</v>
      </c>
      <c r="F929" s="43" t="s">
        <v>169</v>
      </c>
      <c r="G929" s="43" t="s">
        <v>170</v>
      </c>
      <c r="H929" s="49" t="n">
        <v>12</v>
      </c>
      <c r="I929" s="49" t="n">
        <v>4742.04613668475</v>
      </c>
      <c r="J929" s="45" t="n">
        <v>395.170511390396</v>
      </c>
    </row>
    <row r="930" customFormat="false" ht="12.75" hidden="false" customHeight="false" outlineLevel="0" collapsed="false">
      <c r="A930" s="39" t="n">
        <v>303</v>
      </c>
      <c r="B930" s="40" t="s">
        <v>49</v>
      </c>
      <c r="C930" s="51" t="s">
        <v>181</v>
      </c>
      <c r="D930" s="42"/>
      <c r="E930" s="47" t="s">
        <v>171</v>
      </c>
      <c r="F930" s="47" t="s">
        <v>172</v>
      </c>
      <c r="G930" s="47" t="s">
        <v>173</v>
      </c>
      <c r="H930" s="49" t="n">
        <v>5</v>
      </c>
      <c r="I930" s="49" t="n">
        <v>964.54722996222</v>
      </c>
      <c r="J930" s="45" t="n">
        <v>192.909445992444</v>
      </c>
    </row>
    <row r="931" customFormat="false" ht="12.75" hidden="false" customHeight="false" outlineLevel="0" collapsed="false">
      <c r="A931" s="39" t="n">
        <v>303</v>
      </c>
      <c r="B931" s="40" t="s">
        <v>49</v>
      </c>
      <c r="C931" s="51" t="s">
        <v>181</v>
      </c>
      <c r="D931" s="42"/>
      <c r="E931" s="47" t="s">
        <v>174</v>
      </c>
      <c r="F931" s="47" t="s">
        <v>175</v>
      </c>
      <c r="G931" s="47" t="s">
        <v>176</v>
      </c>
      <c r="H931" s="49" t="n">
        <v>6</v>
      </c>
      <c r="I931" s="49" t="n">
        <v>485.087487577199</v>
      </c>
      <c r="J931" s="45" t="n">
        <v>80.8479145961998</v>
      </c>
    </row>
    <row r="932" customFormat="false" ht="12.75" hidden="false" customHeight="false" outlineLevel="0" collapsed="false">
      <c r="A932" s="39" t="n">
        <v>303</v>
      </c>
      <c r="B932" s="40" t="s">
        <v>49</v>
      </c>
      <c r="C932" s="51" t="s">
        <v>181</v>
      </c>
      <c r="D932" s="42"/>
      <c r="E932" s="43" t="s">
        <v>178</v>
      </c>
      <c r="F932" s="43" t="s">
        <v>179</v>
      </c>
      <c r="G932" s="43" t="s">
        <v>180</v>
      </c>
      <c r="H932" s="49" t="n">
        <v>14</v>
      </c>
      <c r="I932" s="49" t="n">
        <v>320.668718455038</v>
      </c>
      <c r="J932" s="45" t="n">
        <v>22.9049084610742</v>
      </c>
    </row>
    <row r="933" customFormat="false" ht="12.75" hidden="false" customHeight="false" outlineLevel="0" collapsed="false">
      <c r="A933" s="39" t="n">
        <v>303</v>
      </c>
      <c r="B933" s="40" t="s">
        <v>49</v>
      </c>
      <c r="C933" s="51" t="s">
        <v>181</v>
      </c>
      <c r="D933" s="42"/>
      <c r="E933" s="43" t="s">
        <v>185</v>
      </c>
      <c r="F933" s="43" t="s">
        <v>186</v>
      </c>
      <c r="G933" s="43" t="s">
        <v>187</v>
      </c>
      <c r="H933" s="49" t="n">
        <v>10</v>
      </c>
      <c r="I933" s="49" t="n">
        <v>17.9900969115466</v>
      </c>
      <c r="J933" s="45" t="n">
        <v>1.79900969115466</v>
      </c>
    </row>
    <row r="934" customFormat="false" ht="25.5" hidden="false" customHeight="false" outlineLevel="0" collapsed="false">
      <c r="A934" s="39" t="n">
        <v>303</v>
      </c>
      <c r="B934" s="40" t="s">
        <v>49</v>
      </c>
      <c r="C934" s="51" t="s">
        <v>181</v>
      </c>
      <c r="D934" s="42"/>
      <c r="E934" s="50" t="s">
        <v>189</v>
      </c>
      <c r="F934" s="50" t="s">
        <v>190</v>
      </c>
      <c r="G934" s="43" t="s">
        <v>191</v>
      </c>
      <c r="H934" s="49" t="n">
        <v>0</v>
      </c>
      <c r="I934" s="49" t="n">
        <v>5.8675799086758</v>
      </c>
      <c r="J934" s="45" t="n">
        <v>0</v>
      </c>
    </row>
    <row r="935" customFormat="false" ht="12.75" hidden="false" customHeight="false" outlineLevel="0" collapsed="false">
      <c r="A935" s="39" t="n">
        <v>303</v>
      </c>
      <c r="B935" s="40" t="s">
        <v>49</v>
      </c>
      <c r="C935" s="51" t="s">
        <v>183</v>
      </c>
      <c r="D935" s="42" t="n">
        <v>362</v>
      </c>
      <c r="E935" s="43" t="s">
        <v>165</v>
      </c>
      <c r="F935" s="43" t="s">
        <v>166</v>
      </c>
      <c r="G935" s="43" t="s">
        <v>167</v>
      </c>
      <c r="H935" s="49" t="n">
        <v>5</v>
      </c>
      <c r="I935" s="49" t="n">
        <v>2018.52489694172</v>
      </c>
      <c r="J935" s="45" t="n">
        <v>403.704979388344</v>
      </c>
    </row>
    <row r="936" customFormat="false" ht="12.75" hidden="false" customHeight="false" outlineLevel="0" collapsed="false">
      <c r="A936" s="39" t="n">
        <v>303</v>
      </c>
      <c r="B936" s="40" t="s">
        <v>49</v>
      </c>
      <c r="C936" s="51" t="s">
        <v>183</v>
      </c>
      <c r="D936" s="42"/>
      <c r="E936" s="43" t="s">
        <v>168</v>
      </c>
      <c r="F936" s="43" t="s">
        <v>169</v>
      </c>
      <c r="G936" s="43" t="s">
        <v>170</v>
      </c>
      <c r="H936" s="49" t="n">
        <v>6</v>
      </c>
      <c r="I936" s="49" t="n">
        <v>1742.92191651835</v>
      </c>
      <c r="J936" s="45" t="n">
        <v>290.486986086392</v>
      </c>
    </row>
    <row r="937" customFormat="false" ht="12.75" hidden="false" customHeight="false" outlineLevel="0" collapsed="false">
      <c r="A937" s="39" t="n">
        <v>303</v>
      </c>
      <c r="B937" s="40" t="s">
        <v>49</v>
      </c>
      <c r="C937" s="51" t="s">
        <v>183</v>
      </c>
      <c r="D937" s="42"/>
      <c r="E937" s="47" t="s">
        <v>171</v>
      </c>
      <c r="F937" s="47" t="s">
        <v>172</v>
      </c>
      <c r="G937" s="47" t="s">
        <v>173</v>
      </c>
      <c r="H937" s="49" t="n">
        <v>5</v>
      </c>
      <c r="I937" s="49" t="n">
        <v>379.356382359043</v>
      </c>
      <c r="J937" s="45" t="n">
        <v>75.8712764718086</v>
      </c>
    </row>
    <row r="938" customFormat="false" ht="12.75" hidden="false" customHeight="false" outlineLevel="0" collapsed="false">
      <c r="A938" s="39" t="n">
        <v>303</v>
      </c>
      <c r="B938" s="40" t="s">
        <v>49</v>
      </c>
      <c r="C938" s="51" t="s">
        <v>183</v>
      </c>
      <c r="D938" s="42"/>
      <c r="E938" s="47" t="s">
        <v>174</v>
      </c>
      <c r="F938" s="47" t="s">
        <v>175</v>
      </c>
      <c r="G938" s="47" t="s">
        <v>176</v>
      </c>
      <c r="H938" s="49" t="n">
        <v>5</v>
      </c>
      <c r="I938" s="49" t="n">
        <v>147.759888645665</v>
      </c>
      <c r="J938" s="45" t="n">
        <v>29.551977729133</v>
      </c>
    </row>
    <row r="939" customFormat="false" ht="12.75" hidden="false" customHeight="false" outlineLevel="0" collapsed="false">
      <c r="A939" s="39" t="n">
        <v>303</v>
      </c>
      <c r="B939" s="40" t="s">
        <v>49</v>
      </c>
      <c r="C939" s="51" t="s">
        <v>183</v>
      </c>
      <c r="D939" s="42"/>
      <c r="E939" s="43" t="s">
        <v>178</v>
      </c>
      <c r="F939" s="43" t="s">
        <v>179</v>
      </c>
      <c r="G939" s="43" t="s">
        <v>180</v>
      </c>
      <c r="H939" s="49" t="n">
        <v>10</v>
      </c>
      <c r="I939" s="49" t="n">
        <v>118.536960638982</v>
      </c>
      <c r="J939" s="45" t="n">
        <v>11.8536960638983</v>
      </c>
    </row>
    <row r="940" customFormat="false" ht="25.5" hidden="false" customHeight="false" outlineLevel="0" collapsed="false">
      <c r="A940" s="39" t="n">
        <v>303</v>
      </c>
      <c r="B940" s="40" t="s">
        <v>49</v>
      </c>
      <c r="C940" s="51" t="s">
        <v>183</v>
      </c>
      <c r="D940" s="42"/>
      <c r="E940" s="50" t="s">
        <v>189</v>
      </c>
      <c r="F940" s="50" t="s">
        <v>190</v>
      </c>
      <c r="G940" s="43" t="s">
        <v>191</v>
      </c>
      <c r="H940" s="49" t="n">
        <v>0</v>
      </c>
      <c r="I940" s="49" t="n">
        <v>1.17351598173516</v>
      </c>
      <c r="J940" s="45" t="n">
        <v>0</v>
      </c>
    </row>
    <row r="941" customFormat="false" ht="12.75" hidden="false" customHeight="false" outlineLevel="0" collapsed="false">
      <c r="A941" s="39" t="n">
        <v>303</v>
      </c>
      <c r="B941" s="40" t="s">
        <v>49</v>
      </c>
      <c r="C941" s="51" t="s">
        <v>194</v>
      </c>
      <c r="D941" s="42" t="n">
        <v>370</v>
      </c>
      <c r="E941" s="43" t="s">
        <v>165</v>
      </c>
      <c r="F941" s="43" t="s">
        <v>166</v>
      </c>
      <c r="G941" s="43" t="s">
        <v>167</v>
      </c>
      <c r="H941" s="49" t="n">
        <v>51</v>
      </c>
      <c r="I941" s="49" t="n">
        <v>20430.1636165381</v>
      </c>
      <c r="J941" s="45" t="n">
        <v>400.591443461531</v>
      </c>
    </row>
    <row r="942" customFormat="false" ht="12.75" hidden="false" customHeight="false" outlineLevel="0" collapsed="false">
      <c r="A942" s="39" t="n">
        <v>303</v>
      </c>
      <c r="B942" s="40" t="s">
        <v>49</v>
      </c>
      <c r="C942" s="51" t="s">
        <v>194</v>
      </c>
      <c r="D942" s="42"/>
      <c r="E942" s="43" t="s">
        <v>168</v>
      </c>
      <c r="F942" s="43" t="s">
        <v>169</v>
      </c>
      <c r="G942" s="43" t="s">
        <v>170</v>
      </c>
      <c r="H942" s="49" t="n">
        <v>29</v>
      </c>
      <c r="I942" s="49" t="n">
        <v>11459.2124591703</v>
      </c>
      <c r="J942" s="45" t="n">
        <v>395.145257212769</v>
      </c>
    </row>
    <row r="943" customFormat="false" ht="12.75" hidden="false" customHeight="false" outlineLevel="0" collapsed="false">
      <c r="A943" s="39" t="n">
        <v>303</v>
      </c>
      <c r="B943" s="40" t="s">
        <v>49</v>
      </c>
      <c r="C943" s="51" t="s">
        <v>194</v>
      </c>
      <c r="D943" s="42"/>
      <c r="E943" s="47" t="s">
        <v>171</v>
      </c>
      <c r="F943" s="47" t="s">
        <v>172</v>
      </c>
      <c r="G943" s="47" t="s">
        <v>173</v>
      </c>
      <c r="H943" s="49" t="n">
        <v>8</v>
      </c>
      <c r="I943" s="49" t="n">
        <v>1931.78563653262</v>
      </c>
      <c r="J943" s="45" t="n">
        <v>241.473204566578</v>
      </c>
    </row>
    <row r="944" customFormat="false" ht="12.75" hidden="false" customHeight="false" outlineLevel="0" collapsed="false">
      <c r="A944" s="39" t="n">
        <v>303</v>
      </c>
      <c r="B944" s="40" t="s">
        <v>49</v>
      </c>
      <c r="C944" s="51" t="s">
        <v>194</v>
      </c>
      <c r="D944" s="42"/>
      <c r="E944" s="47" t="s">
        <v>174</v>
      </c>
      <c r="F944" s="47" t="s">
        <v>175</v>
      </c>
      <c r="G944" s="47" t="s">
        <v>176</v>
      </c>
      <c r="H944" s="49" t="n">
        <v>5</v>
      </c>
      <c r="I944" s="49" t="n">
        <v>498.451325658386</v>
      </c>
      <c r="J944" s="45" t="n">
        <v>99.6902651316772</v>
      </c>
    </row>
    <row r="945" customFormat="false" ht="12.75" hidden="false" customHeight="false" outlineLevel="0" collapsed="false">
      <c r="A945" s="39" t="n">
        <v>303</v>
      </c>
      <c r="B945" s="40" t="s">
        <v>49</v>
      </c>
      <c r="C945" s="51" t="s">
        <v>194</v>
      </c>
      <c r="D945" s="42"/>
      <c r="E945" s="43" t="s">
        <v>178</v>
      </c>
      <c r="F945" s="43" t="s">
        <v>179</v>
      </c>
      <c r="G945" s="43" t="s">
        <v>180</v>
      </c>
      <c r="H945" s="49" t="n">
        <v>11</v>
      </c>
      <c r="I945" s="49" t="n">
        <v>450.080051706092</v>
      </c>
      <c r="J945" s="45" t="n">
        <v>40.9163683369175</v>
      </c>
    </row>
    <row r="946" customFormat="false" ht="12.75" hidden="false" customHeight="false" outlineLevel="0" collapsed="false">
      <c r="A946" s="39" t="n">
        <v>303</v>
      </c>
      <c r="B946" s="40" t="s">
        <v>49</v>
      </c>
      <c r="C946" s="51" t="s">
        <v>194</v>
      </c>
      <c r="D946" s="42"/>
      <c r="E946" s="43" t="s">
        <v>185</v>
      </c>
      <c r="F946" s="43" t="s">
        <v>186</v>
      </c>
      <c r="G946" s="43" t="s">
        <v>187</v>
      </c>
      <c r="H946" s="49" t="n">
        <v>5</v>
      </c>
      <c r="I946" s="49" t="n">
        <v>14.3871308016878</v>
      </c>
      <c r="J946" s="45" t="n">
        <v>2.87742616033756</v>
      </c>
    </row>
    <row r="947" customFormat="false" ht="25.5" hidden="false" customHeight="false" outlineLevel="0" collapsed="false">
      <c r="A947" s="39" t="n">
        <v>303</v>
      </c>
      <c r="B947" s="40" t="s">
        <v>49</v>
      </c>
      <c r="C947" s="51" t="s">
        <v>194</v>
      </c>
      <c r="D947" s="42"/>
      <c r="E947" s="50" t="s">
        <v>189</v>
      </c>
      <c r="F947" s="50" t="s">
        <v>190</v>
      </c>
      <c r="G947" s="43" t="s">
        <v>191</v>
      </c>
      <c r="H947" s="49" t="n">
        <v>0</v>
      </c>
      <c r="I947" s="49" t="n">
        <v>7</v>
      </c>
      <c r="J947" s="45" t="n">
        <v>0</v>
      </c>
    </row>
    <row r="948" customFormat="false" ht="12.75" hidden="false" customHeight="true" outlineLevel="0" collapsed="false">
      <c r="A948" s="39" t="n">
        <v>303</v>
      </c>
      <c r="B948" s="40" t="s">
        <v>49</v>
      </c>
      <c r="C948" s="51" t="s">
        <v>196</v>
      </c>
      <c r="D948" s="42" t="s">
        <v>232</v>
      </c>
      <c r="E948" s="43" t="s">
        <v>165</v>
      </c>
      <c r="F948" s="43" t="s">
        <v>166</v>
      </c>
      <c r="G948" s="43" t="s">
        <v>167</v>
      </c>
      <c r="H948" s="49" t="n">
        <v>5</v>
      </c>
      <c r="I948" s="49" t="n">
        <v>238.035885167464</v>
      </c>
      <c r="J948" s="45" t="n">
        <v>47.6071770334928</v>
      </c>
    </row>
    <row r="949" customFormat="false" ht="12.75" hidden="false" customHeight="false" outlineLevel="0" collapsed="false">
      <c r="A949" s="39" t="n">
        <v>303</v>
      </c>
      <c r="B949" s="40" t="s">
        <v>49</v>
      </c>
      <c r="C949" s="51" t="s">
        <v>196</v>
      </c>
      <c r="D949" s="42"/>
      <c r="E949" s="43" t="s">
        <v>168</v>
      </c>
      <c r="F949" s="43" t="s">
        <v>169</v>
      </c>
      <c r="G949" s="43" t="s">
        <v>170</v>
      </c>
      <c r="H949" s="49" t="n">
        <v>5</v>
      </c>
      <c r="I949" s="49" t="n">
        <v>734.24398956272</v>
      </c>
      <c r="J949" s="45" t="n">
        <v>146.848797912544</v>
      </c>
    </row>
    <row r="950" customFormat="false" ht="12.75" hidden="false" customHeight="false" outlineLevel="0" collapsed="false">
      <c r="A950" s="39" t="n">
        <v>303</v>
      </c>
      <c r="B950" s="40" t="s">
        <v>49</v>
      </c>
      <c r="C950" s="51" t="s">
        <v>196</v>
      </c>
      <c r="D950" s="42"/>
      <c r="E950" s="47" t="s">
        <v>171</v>
      </c>
      <c r="F950" s="47" t="s">
        <v>172</v>
      </c>
      <c r="G950" s="47" t="s">
        <v>173</v>
      </c>
      <c r="H950" s="49" t="n">
        <v>22</v>
      </c>
      <c r="I950" s="49" t="n">
        <v>847.826388888888</v>
      </c>
      <c r="J950" s="45" t="n">
        <v>38.5375631313131</v>
      </c>
    </row>
    <row r="951" customFormat="false" ht="12.75" hidden="false" customHeight="false" outlineLevel="0" collapsed="false">
      <c r="A951" s="39" t="n">
        <v>303</v>
      </c>
      <c r="B951" s="40" t="s">
        <v>49</v>
      </c>
      <c r="C951" s="51" t="s">
        <v>196</v>
      </c>
      <c r="D951" s="42"/>
      <c r="E951" s="47" t="s">
        <v>174</v>
      </c>
      <c r="F951" s="47" t="s">
        <v>175</v>
      </c>
      <c r="G951" s="47" t="s">
        <v>176</v>
      </c>
      <c r="H951" s="49" t="n">
        <v>10</v>
      </c>
      <c r="I951" s="49" t="n">
        <v>575.214777763618</v>
      </c>
      <c r="J951" s="45" t="n">
        <v>57.5214777763618</v>
      </c>
    </row>
    <row r="952" customFormat="false" ht="12.75" hidden="false" customHeight="false" outlineLevel="0" collapsed="false">
      <c r="A952" s="39" t="n">
        <v>303</v>
      </c>
      <c r="B952" s="40" t="s">
        <v>49</v>
      </c>
      <c r="C952" s="51" t="s">
        <v>196</v>
      </c>
      <c r="D952" s="42"/>
      <c r="E952" s="43" t="s">
        <v>178</v>
      </c>
      <c r="F952" s="43" t="s">
        <v>179</v>
      </c>
      <c r="G952" s="43" t="s">
        <v>180</v>
      </c>
      <c r="H952" s="49" t="n">
        <v>12</v>
      </c>
      <c r="I952" s="49" t="n">
        <v>293.910147266963</v>
      </c>
      <c r="J952" s="45" t="n">
        <v>24.492512272247</v>
      </c>
    </row>
    <row r="953" customFormat="false" ht="12.75" hidden="false" customHeight="false" outlineLevel="0" collapsed="false">
      <c r="A953" s="39" t="n">
        <v>303</v>
      </c>
      <c r="B953" s="40" t="s">
        <v>49</v>
      </c>
      <c r="C953" s="51" t="s">
        <v>196</v>
      </c>
      <c r="D953" s="42"/>
      <c r="E953" s="43" t="s">
        <v>185</v>
      </c>
      <c r="F953" s="43" t="s">
        <v>186</v>
      </c>
      <c r="G953" s="43" t="s">
        <v>187</v>
      </c>
      <c r="H953" s="49" t="n">
        <v>0</v>
      </c>
      <c r="I953" s="49" t="n">
        <v>3.39499698613623</v>
      </c>
      <c r="J953" s="45" t="n">
        <v>0</v>
      </c>
    </row>
    <row r="954" customFormat="false" ht="25.5" hidden="false" customHeight="false" outlineLevel="0" collapsed="false">
      <c r="A954" s="39" t="n">
        <v>303</v>
      </c>
      <c r="B954" s="40" t="s">
        <v>49</v>
      </c>
      <c r="C954" s="51" t="s">
        <v>196</v>
      </c>
      <c r="D954" s="42"/>
      <c r="E954" s="50" t="s">
        <v>189</v>
      </c>
      <c r="F954" s="50" t="s">
        <v>190</v>
      </c>
      <c r="G954" s="43" t="s">
        <v>191</v>
      </c>
      <c r="H954" s="49" t="n">
        <v>0</v>
      </c>
      <c r="I954" s="49" t="n">
        <v>2.8</v>
      </c>
      <c r="J954" s="45" t="n">
        <v>0</v>
      </c>
    </row>
    <row r="955" customFormat="false" ht="12.75" hidden="false" customHeight="true" outlineLevel="0" collapsed="false">
      <c r="A955" s="39" t="n">
        <v>303</v>
      </c>
      <c r="B955" s="40" t="s">
        <v>49</v>
      </c>
      <c r="C955" s="51" t="s">
        <v>198</v>
      </c>
      <c r="D955" s="42" t="s">
        <v>213</v>
      </c>
      <c r="E955" s="43" t="s">
        <v>165</v>
      </c>
      <c r="F955" s="43" t="s">
        <v>166</v>
      </c>
      <c r="G955" s="43" t="s">
        <v>167</v>
      </c>
      <c r="H955" s="49" t="n">
        <v>5</v>
      </c>
      <c r="I955" s="49" t="n">
        <v>43.7772340275823</v>
      </c>
      <c r="J955" s="45" t="n">
        <v>8.75544680551646</v>
      </c>
    </row>
    <row r="956" customFormat="false" ht="12.75" hidden="false" customHeight="false" outlineLevel="0" collapsed="false">
      <c r="A956" s="39" t="n">
        <v>303</v>
      </c>
      <c r="B956" s="40" t="s">
        <v>49</v>
      </c>
      <c r="C956" s="51" t="s">
        <v>198</v>
      </c>
      <c r="D956" s="42"/>
      <c r="E956" s="43" t="s">
        <v>168</v>
      </c>
      <c r="F956" s="43" t="s">
        <v>169</v>
      </c>
      <c r="G956" s="43" t="s">
        <v>170</v>
      </c>
      <c r="H956" s="49" t="n">
        <v>5</v>
      </c>
      <c r="I956" s="49" t="n">
        <v>36.2582633053221</v>
      </c>
      <c r="J956" s="45" t="n">
        <v>7.25165266106442</v>
      </c>
    </row>
    <row r="957" customFormat="false" ht="12.75" hidden="false" customHeight="false" outlineLevel="0" collapsed="false">
      <c r="A957" s="39" t="n">
        <v>303</v>
      </c>
      <c r="B957" s="40" t="s">
        <v>49</v>
      </c>
      <c r="C957" s="51" t="s">
        <v>198</v>
      </c>
      <c r="D957" s="42"/>
      <c r="E957" s="47" t="s">
        <v>171</v>
      </c>
      <c r="F957" s="47" t="s">
        <v>172</v>
      </c>
      <c r="G957" s="47" t="s">
        <v>173</v>
      </c>
      <c r="H957" s="49" t="n">
        <v>5</v>
      </c>
      <c r="I957" s="49" t="n">
        <v>31.9333333333333</v>
      </c>
      <c r="J957" s="45" t="n">
        <v>6.38666666666666</v>
      </c>
    </row>
    <row r="958" customFormat="false" ht="12.75" hidden="false" customHeight="false" outlineLevel="0" collapsed="false">
      <c r="A958" s="39" t="n">
        <v>303</v>
      </c>
      <c r="B958" s="40" t="s">
        <v>49</v>
      </c>
      <c r="C958" s="51" t="s">
        <v>198</v>
      </c>
      <c r="D958" s="42"/>
      <c r="E958" s="47" t="s">
        <v>174</v>
      </c>
      <c r="F958" s="47" t="s">
        <v>175</v>
      </c>
      <c r="G958" s="47" t="s">
        <v>176</v>
      </c>
      <c r="H958" s="49" t="n">
        <v>5</v>
      </c>
      <c r="I958" s="49" t="n">
        <v>20.2177944862156</v>
      </c>
      <c r="J958" s="45" t="n">
        <v>4.04355889724312</v>
      </c>
    </row>
    <row r="959" customFormat="false" ht="12.75" hidden="false" customHeight="false" outlineLevel="0" collapsed="false">
      <c r="A959" s="39" t="n">
        <v>303</v>
      </c>
      <c r="B959" s="40" t="s">
        <v>49</v>
      </c>
      <c r="C959" s="51" t="s">
        <v>198</v>
      </c>
      <c r="D959" s="42"/>
      <c r="E959" s="43" t="s">
        <v>178</v>
      </c>
      <c r="F959" s="43" t="s">
        <v>179</v>
      </c>
      <c r="G959" s="43" t="s">
        <v>180</v>
      </c>
      <c r="H959" s="49" t="n">
        <v>6</v>
      </c>
      <c r="I959" s="49" t="n">
        <v>83.4037424068647</v>
      </c>
      <c r="J959" s="45" t="n">
        <v>13.9006237344774</v>
      </c>
    </row>
    <row r="960" customFormat="false" ht="12.75" hidden="false" customHeight="false" outlineLevel="0" collapsed="false">
      <c r="A960" s="39" t="n">
        <v>303</v>
      </c>
      <c r="B960" s="40" t="s">
        <v>49</v>
      </c>
      <c r="C960" s="51" t="s">
        <v>198</v>
      </c>
      <c r="D960" s="42"/>
      <c r="E960" s="43" t="s">
        <v>185</v>
      </c>
      <c r="F960" s="43" t="s">
        <v>186</v>
      </c>
      <c r="G960" s="43" t="s">
        <v>187</v>
      </c>
      <c r="H960" s="49" t="n">
        <v>0</v>
      </c>
      <c r="I960" s="49" t="n">
        <v>2.03333333333333</v>
      </c>
      <c r="J960" s="45" t="n">
        <v>0</v>
      </c>
    </row>
    <row r="961" customFormat="false" ht="25.5" hidden="false" customHeight="false" outlineLevel="0" collapsed="false">
      <c r="A961" s="39" t="n">
        <v>303</v>
      </c>
      <c r="B961" s="40" t="s">
        <v>49</v>
      </c>
      <c r="C961" s="51" t="s">
        <v>198</v>
      </c>
      <c r="D961" s="42"/>
      <c r="E961" s="50" t="s">
        <v>189</v>
      </c>
      <c r="F961" s="50" t="s">
        <v>190</v>
      </c>
      <c r="G961" s="43" t="s">
        <v>191</v>
      </c>
      <c r="H961" s="49" t="n">
        <v>0</v>
      </c>
      <c r="I961" s="49" t="n">
        <v>5.20684931506849</v>
      </c>
      <c r="J961" s="45" t="n">
        <v>0</v>
      </c>
    </row>
    <row r="962" customFormat="false" ht="12.75" hidden="false" customHeight="true" outlineLevel="0" collapsed="false">
      <c r="A962" s="39" t="n">
        <v>303</v>
      </c>
      <c r="B962" s="40" t="s">
        <v>49</v>
      </c>
      <c r="C962" s="51" t="s">
        <v>199</v>
      </c>
      <c r="D962" s="42" t="s">
        <v>229</v>
      </c>
      <c r="E962" s="43" t="s">
        <v>165</v>
      </c>
      <c r="F962" s="43" t="s">
        <v>166</v>
      </c>
      <c r="G962" s="43" t="s">
        <v>167</v>
      </c>
      <c r="H962" s="49" t="n">
        <v>13</v>
      </c>
      <c r="I962" s="49" t="n">
        <v>4998.95154945421</v>
      </c>
      <c r="J962" s="45" t="n">
        <v>384.534734573401</v>
      </c>
    </row>
    <row r="963" customFormat="false" ht="12.75" hidden="false" customHeight="false" outlineLevel="0" collapsed="false">
      <c r="A963" s="39" t="n">
        <v>303</v>
      </c>
      <c r="B963" s="40" t="s">
        <v>49</v>
      </c>
      <c r="C963" s="51" t="s">
        <v>199</v>
      </c>
      <c r="D963" s="42"/>
      <c r="E963" s="43" t="s">
        <v>168</v>
      </c>
      <c r="F963" s="43" t="s">
        <v>169</v>
      </c>
      <c r="G963" s="43" t="s">
        <v>170</v>
      </c>
      <c r="H963" s="49" t="n">
        <v>24</v>
      </c>
      <c r="I963" s="49" t="n">
        <v>5015.03148033732</v>
      </c>
      <c r="J963" s="45" t="n">
        <v>208.959645014055</v>
      </c>
    </row>
    <row r="964" customFormat="false" ht="12.75" hidden="false" customHeight="false" outlineLevel="0" collapsed="false">
      <c r="A964" s="39" t="n">
        <v>303</v>
      </c>
      <c r="B964" s="40" t="s">
        <v>49</v>
      </c>
      <c r="C964" s="51" t="s">
        <v>199</v>
      </c>
      <c r="D964" s="42"/>
      <c r="E964" s="47" t="s">
        <v>171</v>
      </c>
      <c r="F964" s="47" t="s">
        <v>172</v>
      </c>
      <c r="G964" s="47" t="s">
        <v>173</v>
      </c>
      <c r="H964" s="49" t="n">
        <v>22</v>
      </c>
      <c r="I964" s="49" t="n">
        <v>1331.92001988719</v>
      </c>
      <c r="J964" s="45" t="n">
        <v>60.5418190857814</v>
      </c>
    </row>
    <row r="965" customFormat="false" ht="12.75" hidden="false" customHeight="false" outlineLevel="0" collapsed="false">
      <c r="A965" s="39" t="n">
        <v>303</v>
      </c>
      <c r="B965" s="40" t="s">
        <v>49</v>
      </c>
      <c r="C965" s="51" t="s">
        <v>199</v>
      </c>
      <c r="D965" s="42"/>
      <c r="E965" s="47" t="s">
        <v>174</v>
      </c>
      <c r="F965" s="47" t="s">
        <v>175</v>
      </c>
      <c r="G965" s="47" t="s">
        <v>176</v>
      </c>
      <c r="H965" s="49" t="n">
        <v>27</v>
      </c>
      <c r="I965" s="49" t="n">
        <v>936.887297853199</v>
      </c>
      <c r="J965" s="45" t="n">
        <v>34.6995295501185</v>
      </c>
    </row>
    <row r="966" customFormat="false" ht="12.75" hidden="false" customHeight="false" outlineLevel="0" collapsed="false">
      <c r="A966" s="39" t="n">
        <v>303</v>
      </c>
      <c r="B966" s="40" t="s">
        <v>49</v>
      </c>
      <c r="C966" s="51" t="s">
        <v>199</v>
      </c>
      <c r="D966" s="42"/>
      <c r="E966" s="43" t="s">
        <v>178</v>
      </c>
      <c r="F966" s="43" t="s">
        <v>179</v>
      </c>
      <c r="G966" s="43" t="s">
        <v>180</v>
      </c>
      <c r="H966" s="49" t="n">
        <v>16</v>
      </c>
      <c r="I966" s="49" t="n">
        <v>242.817601306133</v>
      </c>
      <c r="J966" s="45" t="n">
        <v>15.1761000816333</v>
      </c>
    </row>
    <row r="967" customFormat="false" ht="12.75" hidden="false" customHeight="false" outlineLevel="0" collapsed="false">
      <c r="A967" s="39" t="n">
        <v>303</v>
      </c>
      <c r="B967" s="40" t="s">
        <v>49</v>
      </c>
      <c r="C967" s="51" t="s">
        <v>199</v>
      </c>
      <c r="D967" s="42"/>
      <c r="E967" s="43" t="s">
        <v>185</v>
      </c>
      <c r="F967" s="43" t="s">
        <v>186</v>
      </c>
      <c r="G967" s="43" t="s">
        <v>187</v>
      </c>
      <c r="H967" s="49" t="n">
        <v>10</v>
      </c>
      <c r="I967" s="49" t="n">
        <v>39.2434253693472</v>
      </c>
      <c r="J967" s="45" t="n">
        <v>3.92434253693472</v>
      </c>
    </row>
    <row r="968" customFormat="false" ht="25.5" hidden="false" customHeight="false" outlineLevel="0" collapsed="false">
      <c r="A968" s="39" t="n">
        <v>303</v>
      </c>
      <c r="B968" s="40" t="s">
        <v>49</v>
      </c>
      <c r="C968" s="51" t="s">
        <v>199</v>
      </c>
      <c r="D968" s="42"/>
      <c r="E968" s="50" t="s">
        <v>189</v>
      </c>
      <c r="F968" s="50" t="s">
        <v>190</v>
      </c>
      <c r="G968" s="43" t="s">
        <v>191</v>
      </c>
      <c r="H968" s="49" t="n">
        <v>0</v>
      </c>
      <c r="I968" s="49" t="n">
        <v>6.93017662067428</v>
      </c>
      <c r="J968" s="45" t="n">
        <v>0</v>
      </c>
    </row>
    <row r="969" customFormat="false" ht="12.75" hidden="false" customHeight="true" outlineLevel="0" collapsed="false">
      <c r="A969" s="39" t="n">
        <v>311</v>
      </c>
      <c r="B969" s="40" t="s">
        <v>112</v>
      </c>
      <c r="C969" s="51" t="s">
        <v>163</v>
      </c>
      <c r="D969" s="42" t="s">
        <v>249</v>
      </c>
      <c r="E969" s="43" t="s">
        <v>165</v>
      </c>
      <c r="F969" s="43" t="s">
        <v>166</v>
      </c>
      <c r="G969" s="43" t="s">
        <v>167</v>
      </c>
      <c r="H969" s="49" t="n">
        <v>9</v>
      </c>
      <c r="I969" s="49" t="n">
        <v>3517.19303638931</v>
      </c>
      <c r="J969" s="45" t="n">
        <v>390.799226265479</v>
      </c>
    </row>
    <row r="970" customFormat="false" ht="12.75" hidden="false" customHeight="false" outlineLevel="0" collapsed="false">
      <c r="A970" s="39" t="n">
        <v>311</v>
      </c>
      <c r="B970" s="40" t="s">
        <v>112</v>
      </c>
      <c r="C970" s="51" t="s">
        <v>163</v>
      </c>
      <c r="D970" s="42"/>
      <c r="E970" s="43" t="s">
        <v>168</v>
      </c>
      <c r="F970" s="43" t="s">
        <v>169</v>
      </c>
      <c r="G970" s="43" t="s">
        <v>170</v>
      </c>
      <c r="H970" s="49" t="n">
        <v>27</v>
      </c>
      <c r="I970" s="49" t="n">
        <v>4468.18478533346</v>
      </c>
      <c r="J970" s="45" t="n">
        <v>165.488325382721</v>
      </c>
    </row>
    <row r="971" customFormat="false" ht="12.75" hidden="false" customHeight="false" outlineLevel="0" collapsed="false">
      <c r="A971" s="39" t="n">
        <v>311</v>
      </c>
      <c r="B971" s="40" t="s">
        <v>112</v>
      </c>
      <c r="C971" s="51" t="s">
        <v>163</v>
      </c>
      <c r="D971" s="42"/>
      <c r="E971" s="47" t="s">
        <v>171</v>
      </c>
      <c r="F971" s="47" t="s">
        <v>172</v>
      </c>
      <c r="G971" s="47" t="s">
        <v>173</v>
      </c>
      <c r="H971" s="49" t="n">
        <v>10</v>
      </c>
      <c r="I971" s="49" t="n">
        <v>652.562514888809</v>
      </c>
      <c r="J971" s="45" t="n">
        <v>65.2562514888809</v>
      </c>
    </row>
    <row r="972" customFormat="false" ht="12.75" hidden="false" customHeight="false" outlineLevel="0" collapsed="false">
      <c r="A972" s="39" t="n">
        <v>311</v>
      </c>
      <c r="B972" s="40" t="s">
        <v>112</v>
      </c>
      <c r="C972" s="51" t="s">
        <v>163</v>
      </c>
      <c r="D972" s="42"/>
      <c r="E972" s="47" t="s">
        <v>174</v>
      </c>
      <c r="F972" s="47" t="s">
        <v>175</v>
      </c>
      <c r="G972" s="47" t="s">
        <v>176</v>
      </c>
      <c r="H972" s="49" t="n">
        <v>10</v>
      </c>
      <c r="I972" s="49" t="n">
        <v>112.360025703701</v>
      </c>
      <c r="J972" s="45" t="n">
        <v>11.2360025703701</v>
      </c>
    </row>
    <row r="973" customFormat="false" ht="12.75" hidden="false" customHeight="false" outlineLevel="0" collapsed="false">
      <c r="A973" s="39" t="n">
        <v>311</v>
      </c>
      <c r="B973" s="40" t="s">
        <v>112</v>
      </c>
      <c r="C973" s="51" t="s">
        <v>163</v>
      </c>
      <c r="D973" s="42"/>
      <c r="E973" s="43" t="s">
        <v>178</v>
      </c>
      <c r="F973" s="43" t="s">
        <v>179</v>
      </c>
      <c r="G973" s="43" t="s">
        <v>180</v>
      </c>
      <c r="H973" s="49" t="n">
        <v>10</v>
      </c>
      <c r="I973" s="49" t="n">
        <v>242.796745239329</v>
      </c>
      <c r="J973" s="45" t="n">
        <v>24.2796745239329</v>
      </c>
    </row>
    <row r="974" customFormat="false" ht="12.75" hidden="false" customHeight="false" outlineLevel="0" collapsed="false">
      <c r="A974" s="39" t="n">
        <v>311</v>
      </c>
      <c r="B974" s="40" t="s">
        <v>112</v>
      </c>
      <c r="C974" s="51" t="s">
        <v>163</v>
      </c>
      <c r="D974" s="42"/>
      <c r="E974" s="43" t="s">
        <v>185</v>
      </c>
      <c r="F974" s="43" t="s">
        <v>186</v>
      </c>
      <c r="G974" s="43" t="s">
        <v>187</v>
      </c>
      <c r="H974" s="49" t="n">
        <v>0</v>
      </c>
      <c r="I974" s="49" t="n">
        <v>1.96193175682591</v>
      </c>
      <c r="J974" s="45" t="n">
        <v>0</v>
      </c>
    </row>
    <row r="975" customFormat="false" ht="25.5" hidden="false" customHeight="false" outlineLevel="0" collapsed="false">
      <c r="A975" s="39" t="n">
        <v>311</v>
      </c>
      <c r="B975" s="40" t="s">
        <v>112</v>
      </c>
      <c r="C975" s="51" t="s">
        <v>163</v>
      </c>
      <c r="D975" s="42"/>
      <c r="E975" s="50" t="s">
        <v>189</v>
      </c>
      <c r="F975" s="50" t="s">
        <v>190</v>
      </c>
      <c r="G975" s="43" t="s">
        <v>191</v>
      </c>
      <c r="H975" s="49" t="n">
        <v>0</v>
      </c>
      <c r="I975" s="49" t="n">
        <v>1.00174260351817</v>
      </c>
      <c r="J975" s="45" t="n">
        <v>0</v>
      </c>
    </row>
    <row r="976" customFormat="false" ht="12.75" hidden="false" customHeight="false" outlineLevel="0" collapsed="false">
      <c r="A976" s="39" t="n">
        <v>311</v>
      </c>
      <c r="B976" s="40" t="s">
        <v>112</v>
      </c>
      <c r="C976" s="51" t="s">
        <v>177</v>
      </c>
      <c r="D976" s="42" t="n">
        <v>163</v>
      </c>
      <c r="E976" s="43" t="s">
        <v>165</v>
      </c>
      <c r="F976" s="43" t="s">
        <v>166</v>
      </c>
      <c r="G976" s="43" t="s">
        <v>167</v>
      </c>
      <c r="H976" s="49" t="n">
        <v>5</v>
      </c>
      <c r="I976" s="49" t="n">
        <v>1178.29291042567</v>
      </c>
      <c r="J976" s="45" t="n">
        <v>235.658582085134</v>
      </c>
    </row>
    <row r="977" customFormat="false" ht="12.75" hidden="false" customHeight="false" outlineLevel="0" collapsed="false">
      <c r="A977" s="39" t="n">
        <v>311</v>
      </c>
      <c r="B977" s="40" t="s">
        <v>112</v>
      </c>
      <c r="C977" s="51" t="s">
        <v>177</v>
      </c>
      <c r="D977" s="42"/>
      <c r="E977" s="43" t="s">
        <v>168</v>
      </c>
      <c r="F977" s="43" t="s">
        <v>169</v>
      </c>
      <c r="G977" s="43" t="s">
        <v>170</v>
      </c>
      <c r="H977" s="49" t="n">
        <v>9</v>
      </c>
      <c r="I977" s="49" t="n">
        <v>2076.64987925045</v>
      </c>
      <c r="J977" s="45" t="n">
        <v>230.738875472272</v>
      </c>
    </row>
    <row r="978" customFormat="false" ht="12.75" hidden="false" customHeight="false" outlineLevel="0" collapsed="false">
      <c r="A978" s="39" t="n">
        <v>311</v>
      </c>
      <c r="B978" s="40" t="s">
        <v>112</v>
      </c>
      <c r="C978" s="51" t="s">
        <v>177</v>
      </c>
      <c r="D978" s="42"/>
      <c r="E978" s="47" t="s">
        <v>171</v>
      </c>
      <c r="F978" s="47" t="s">
        <v>172</v>
      </c>
      <c r="G978" s="47" t="s">
        <v>173</v>
      </c>
      <c r="H978" s="49" t="n">
        <v>5</v>
      </c>
      <c r="I978" s="49" t="n">
        <v>699.263639600315</v>
      </c>
      <c r="J978" s="45" t="n">
        <v>139.852727920063</v>
      </c>
    </row>
    <row r="979" customFormat="false" ht="12.75" hidden="false" customHeight="false" outlineLevel="0" collapsed="false">
      <c r="A979" s="39" t="n">
        <v>311</v>
      </c>
      <c r="B979" s="40" t="s">
        <v>112</v>
      </c>
      <c r="C979" s="51" t="s">
        <v>177</v>
      </c>
      <c r="D979" s="42"/>
      <c r="E979" s="47" t="s">
        <v>174</v>
      </c>
      <c r="F979" s="47" t="s">
        <v>175</v>
      </c>
      <c r="G979" s="47" t="s">
        <v>176</v>
      </c>
      <c r="H979" s="49" t="n">
        <v>8</v>
      </c>
      <c r="I979" s="49" t="n">
        <v>1403.75866441168</v>
      </c>
      <c r="J979" s="45" t="n">
        <v>175.46983305146</v>
      </c>
    </row>
    <row r="980" customFormat="false" ht="12.75" hidden="false" customHeight="false" outlineLevel="0" collapsed="false">
      <c r="A980" s="39" t="n">
        <v>311</v>
      </c>
      <c r="B980" s="40" t="s">
        <v>112</v>
      </c>
      <c r="C980" s="51" t="s">
        <v>177</v>
      </c>
      <c r="D980" s="42"/>
      <c r="E980" s="43" t="s">
        <v>178</v>
      </c>
      <c r="F980" s="43" t="s">
        <v>179</v>
      </c>
      <c r="G980" s="43" t="s">
        <v>180</v>
      </c>
      <c r="H980" s="49" t="n">
        <v>20</v>
      </c>
      <c r="I980" s="49" t="n">
        <v>978.259668644096</v>
      </c>
      <c r="J980" s="45" t="n">
        <v>48.9129834322048</v>
      </c>
    </row>
    <row r="981" customFormat="false" ht="12.75" hidden="false" customHeight="false" outlineLevel="0" collapsed="false">
      <c r="A981" s="39" t="n">
        <v>311</v>
      </c>
      <c r="B981" s="40" t="s">
        <v>112</v>
      </c>
      <c r="C981" s="51" t="s">
        <v>177</v>
      </c>
      <c r="D981" s="42"/>
      <c r="E981" s="43" t="s">
        <v>185</v>
      </c>
      <c r="F981" s="43" t="s">
        <v>186</v>
      </c>
      <c r="G981" s="43" t="s">
        <v>187</v>
      </c>
      <c r="H981" s="49" t="n">
        <v>0</v>
      </c>
      <c r="I981" s="49" t="n">
        <v>7.18800104747739</v>
      </c>
      <c r="J981" s="45" t="n">
        <v>0</v>
      </c>
    </row>
    <row r="982" customFormat="false" ht="25.5" hidden="false" customHeight="false" outlineLevel="0" collapsed="false">
      <c r="A982" s="39" t="n">
        <v>311</v>
      </c>
      <c r="B982" s="40" t="s">
        <v>112</v>
      </c>
      <c r="C982" s="51" t="s">
        <v>177</v>
      </c>
      <c r="D982" s="42"/>
      <c r="E982" s="50" t="s">
        <v>189</v>
      </c>
      <c r="F982" s="50" t="s">
        <v>190</v>
      </c>
      <c r="G982" s="43" t="s">
        <v>191</v>
      </c>
      <c r="H982" s="49" t="n">
        <v>5</v>
      </c>
      <c r="I982" s="49" t="n">
        <v>23.194069963548</v>
      </c>
      <c r="J982" s="45" t="n">
        <v>4.6388139927096</v>
      </c>
    </row>
    <row r="983" customFormat="false" ht="12.75" hidden="false" customHeight="true" outlineLevel="0" collapsed="false">
      <c r="A983" s="39" t="n">
        <v>311</v>
      </c>
      <c r="B983" s="40" t="s">
        <v>112</v>
      </c>
      <c r="C983" s="51" t="s">
        <v>181</v>
      </c>
      <c r="D983" s="42" t="s">
        <v>205</v>
      </c>
      <c r="E983" s="43" t="s">
        <v>165</v>
      </c>
      <c r="F983" s="43" t="s">
        <v>166</v>
      </c>
      <c r="G983" s="43" t="s">
        <v>167</v>
      </c>
      <c r="H983" s="49" t="n">
        <v>5</v>
      </c>
      <c r="I983" s="49" t="n">
        <v>574.093135843835</v>
      </c>
      <c r="J983" s="45" t="n">
        <v>114.818627168767</v>
      </c>
    </row>
    <row r="984" customFormat="false" ht="12.75" hidden="false" customHeight="false" outlineLevel="0" collapsed="false">
      <c r="A984" s="39" t="n">
        <v>311</v>
      </c>
      <c r="B984" s="40" t="s">
        <v>112</v>
      </c>
      <c r="C984" s="51" t="s">
        <v>181</v>
      </c>
      <c r="D984" s="42"/>
      <c r="E984" s="43" t="s">
        <v>168</v>
      </c>
      <c r="F984" s="43" t="s">
        <v>169</v>
      </c>
      <c r="G984" s="43" t="s">
        <v>170</v>
      </c>
      <c r="H984" s="49" t="n">
        <v>18</v>
      </c>
      <c r="I984" s="49" t="n">
        <v>1099.12977944964</v>
      </c>
      <c r="J984" s="45" t="n">
        <v>61.06276552498</v>
      </c>
    </row>
    <row r="985" customFormat="false" ht="12.75" hidden="false" customHeight="false" outlineLevel="0" collapsed="false">
      <c r="A985" s="39" t="n">
        <v>311</v>
      </c>
      <c r="B985" s="40" t="s">
        <v>112</v>
      </c>
      <c r="C985" s="51" t="s">
        <v>181</v>
      </c>
      <c r="D985" s="42"/>
      <c r="E985" s="47" t="s">
        <v>171</v>
      </c>
      <c r="F985" s="47" t="s">
        <v>172</v>
      </c>
      <c r="G985" s="47" t="s">
        <v>173</v>
      </c>
      <c r="H985" s="49" t="n">
        <v>7</v>
      </c>
      <c r="I985" s="49" t="n">
        <v>853.516428114027</v>
      </c>
      <c r="J985" s="45" t="n">
        <v>121.930918302004</v>
      </c>
    </row>
    <row r="986" customFormat="false" ht="12.75" hidden="false" customHeight="false" outlineLevel="0" collapsed="false">
      <c r="A986" s="39" t="n">
        <v>311</v>
      </c>
      <c r="B986" s="40" t="s">
        <v>112</v>
      </c>
      <c r="C986" s="51" t="s">
        <v>181</v>
      </c>
      <c r="D986" s="42"/>
      <c r="E986" s="47" t="s">
        <v>174</v>
      </c>
      <c r="F986" s="47" t="s">
        <v>175</v>
      </c>
      <c r="G986" s="47" t="s">
        <v>176</v>
      </c>
      <c r="H986" s="49" t="n">
        <v>5</v>
      </c>
      <c r="I986" s="49" t="n">
        <v>47.9800606757534</v>
      </c>
      <c r="J986" s="45" t="n">
        <v>9.59601213515068</v>
      </c>
    </row>
    <row r="987" customFormat="false" ht="12.75" hidden="false" customHeight="false" outlineLevel="0" collapsed="false">
      <c r="A987" s="39" t="n">
        <v>311</v>
      </c>
      <c r="B987" s="40" t="s">
        <v>112</v>
      </c>
      <c r="C987" s="51" t="s">
        <v>181</v>
      </c>
      <c r="D987" s="42"/>
      <c r="E987" s="43" t="s">
        <v>178</v>
      </c>
      <c r="F987" s="43" t="s">
        <v>179</v>
      </c>
      <c r="G987" s="43" t="s">
        <v>180</v>
      </c>
      <c r="H987" s="49" t="n">
        <v>14</v>
      </c>
      <c r="I987" s="49" t="n">
        <v>374.48036700164</v>
      </c>
      <c r="J987" s="45" t="n">
        <v>26.7485976429743</v>
      </c>
    </row>
    <row r="988" customFormat="false" ht="12.75" hidden="false" customHeight="false" outlineLevel="0" collapsed="false">
      <c r="A988" s="39" t="n">
        <v>311</v>
      </c>
      <c r="B988" s="40" t="s">
        <v>112</v>
      </c>
      <c r="C988" s="51" t="s">
        <v>181</v>
      </c>
      <c r="D988" s="42"/>
      <c r="E988" s="43" t="s">
        <v>185</v>
      </c>
      <c r="F988" s="43" t="s">
        <v>186</v>
      </c>
      <c r="G988" s="43" t="s">
        <v>187</v>
      </c>
      <c r="H988" s="49" t="n">
        <v>7</v>
      </c>
      <c r="I988" s="49" t="n">
        <v>208.501903990682</v>
      </c>
      <c r="J988" s="45" t="n">
        <v>29.7859862843831</v>
      </c>
    </row>
    <row r="989" customFormat="false" ht="25.5" hidden="false" customHeight="false" outlineLevel="0" collapsed="false">
      <c r="A989" s="39" t="n">
        <v>311</v>
      </c>
      <c r="B989" s="40" t="s">
        <v>112</v>
      </c>
      <c r="C989" s="51" t="s">
        <v>181</v>
      </c>
      <c r="D989" s="42"/>
      <c r="E989" s="50" t="s">
        <v>189</v>
      </c>
      <c r="F989" s="50" t="s">
        <v>190</v>
      </c>
      <c r="G989" s="43" t="s">
        <v>191</v>
      </c>
      <c r="H989" s="49" t="n">
        <v>0</v>
      </c>
      <c r="I989" s="49" t="n">
        <v>4</v>
      </c>
      <c r="J989" s="45" t="n">
        <v>0</v>
      </c>
    </row>
    <row r="990" customFormat="false" ht="12.75" hidden="false" customHeight="true" outlineLevel="0" collapsed="false">
      <c r="A990" s="39" t="n">
        <v>311</v>
      </c>
      <c r="B990" s="40" t="s">
        <v>112</v>
      </c>
      <c r="C990" s="51" t="s">
        <v>183</v>
      </c>
      <c r="D990" s="42" t="s">
        <v>262</v>
      </c>
      <c r="E990" s="43" t="s">
        <v>165</v>
      </c>
      <c r="F990" s="43" t="s">
        <v>166</v>
      </c>
      <c r="G990" s="43" t="s">
        <v>167</v>
      </c>
      <c r="H990" s="49" t="n">
        <v>17</v>
      </c>
      <c r="I990" s="49" t="n">
        <v>6630.93262761021</v>
      </c>
      <c r="J990" s="45" t="n">
        <v>390.054860447659</v>
      </c>
    </row>
    <row r="991" customFormat="false" ht="12.75" hidden="false" customHeight="false" outlineLevel="0" collapsed="false">
      <c r="A991" s="39" t="n">
        <v>311</v>
      </c>
      <c r="B991" s="40" t="s">
        <v>112</v>
      </c>
      <c r="C991" s="51" t="s">
        <v>183</v>
      </c>
      <c r="D991" s="42"/>
      <c r="E991" s="43" t="s">
        <v>168</v>
      </c>
      <c r="F991" s="43" t="s">
        <v>169</v>
      </c>
      <c r="G991" s="43" t="s">
        <v>170</v>
      </c>
      <c r="H991" s="49" t="n">
        <v>18</v>
      </c>
      <c r="I991" s="49" t="n">
        <v>4804.2329737559</v>
      </c>
      <c r="J991" s="45" t="n">
        <v>266.901831875328</v>
      </c>
    </row>
    <row r="992" customFormat="false" ht="12.75" hidden="false" customHeight="false" outlineLevel="0" collapsed="false">
      <c r="A992" s="39" t="n">
        <v>311</v>
      </c>
      <c r="B992" s="40" t="s">
        <v>112</v>
      </c>
      <c r="C992" s="51" t="s">
        <v>183</v>
      </c>
      <c r="D992" s="42"/>
      <c r="E992" s="47" t="s">
        <v>171</v>
      </c>
      <c r="F992" s="47" t="s">
        <v>172</v>
      </c>
      <c r="G992" s="47" t="s">
        <v>173</v>
      </c>
      <c r="H992" s="49" t="n">
        <v>5</v>
      </c>
      <c r="I992" s="49" t="n">
        <v>866.782181302033</v>
      </c>
      <c r="J992" s="45" t="n">
        <v>173.356436260407</v>
      </c>
    </row>
    <row r="993" customFormat="false" ht="12.75" hidden="false" customHeight="false" outlineLevel="0" collapsed="false">
      <c r="A993" s="39" t="n">
        <v>311</v>
      </c>
      <c r="B993" s="40" t="s">
        <v>112</v>
      </c>
      <c r="C993" s="51" t="s">
        <v>183</v>
      </c>
      <c r="D993" s="42"/>
      <c r="E993" s="47" t="s">
        <v>174</v>
      </c>
      <c r="F993" s="47" t="s">
        <v>175</v>
      </c>
      <c r="G993" s="47" t="s">
        <v>176</v>
      </c>
      <c r="H993" s="49" t="n">
        <v>5</v>
      </c>
      <c r="I993" s="49" t="n">
        <v>1215.14964081593</v>
      </c>
      <c r="J993" s="45" t="n">
        <v>243.029928163186</v>
      </c>
    </row>
    <row r="994" customFormat="false" ht="12.75" hidden="false" customHeight="false" outlineLevel="0" collapsed="false">
      <c r="A994" s="39" t="n">
        <v>311</v>
      </c>
      <c r="B994" s="40" t="s">
        <v>112</v>
      </c>
      <c r="C994" s="51" t="s">
        <v>183</v>
      </c>
      <c r="D994" s="42"/>
      <c r="E994" s="43" t="s">
        <v>178</v>
      </c>
      <c r="F994" s="43" t="s">
        <v>179</v>
      </c>
      <c r="G994" s="43" t="s">
        <v>180</v>
      </c>
      <c r="H994" s="49" t="n">
        <v>14</v>
      </c>
      <c r="I994" s="49" t="n">
        <v>377.590896797626</v>
      </c>
      <c r="J994" s="45" t="n">
        <v>26.9707783426876</v>
      </c>
    </row>
    <row r="995" customFormat="false" ht="12.75" hidden="false" customHeight="false" outlineLevel="0" collapsed="false">
      <c r="A995" s="39" t="n">
        <v>311</v>
      </c>
      <c r="B995" s="40" t="s">
        <v>112</v>
      </c>
      <c r="C995" s="51" t="s">
        <v>183</v>
      </c>
      <c r="D995" s="42"/>
      <c r="E995" s="43" t="s">
        <v>185</v>
      </c>
      <c r="F995" s="43" t="s">
        <v>186</v>
      </c>
      <c r="G995" s="43" t="s">
        <v>187</v>
      </c>
      <c r="H995" s="49" t="n">
        <v>0</v>
      </c>
      <c r="I995" s="49" t="n">
        <v>1</v>
      </c>
      <c r="J995" s="45" t="n">
        <v>0</v>
      </c>
    </row>
    <row r="996" customFormat="false" ht="25.5" hidden="false" customHeight="false" outlineLevel="0" collapsed="false">
      <c r="A996" s="39" t="n">
        <v>311</v>
      </c>
      <c r="B996" s="40" t="s">
        <v>112</v>
      </c>
      <c r="C996" s="51" t="s">
        <v>183</v>
      </c>
      <c r="D996" s="42"/>
      <c r="E996" s="50" t="s">
        <v>189</v>
      </c>
      <c r="F996" s="50" t="s">
        <v>190</v>
      </c>
      <c r="G996" s="43" t="s">
        <v>191</v>
      </c>
      <c r="H996" s="49" t="n">
        <v>0</v>
      </c>
      <c r="I996" s="49" t="n">
        <v>1.9900614189216</v>
      </c>
      <c r="J996" s="45" t="n">
        <v>0</v>
      </c>
    </row>
    <row r="997" customFormat="false" ht="12.75" hidden="false" customHeight="false" outlineLevel="0" collapsed="false">
      <c r="A997" s="39" t="n">
        <v>311</v>
      </c>
      <c r="B997" s="40" t="s">
        <v>112</v>
      </c>
      <c r="C997" s="51" t="s">
        <v>194</v>
      </c>
      <c r="D997" s="42" t="n">
        <v>353</v>
      </c>
      <c r="E997" s="43" t="s">
        <v>165</v>
      </c>
      <c r="F997" s="43" t="s">
        <v>166</v>
      </c>
      <c r="G997" s="43" t="s">
        <v>167</v>
      </c>
      <c r="H997" s="49" t="n">
        <v>5</v>
      </c>
      <c r="I997" s="49" t="n">
        <v>235.151087121337</v>
      </c>
      <c r="J997" s="45" t="n">
        <v>47.0302174242674</v>
      </c>
    </row>
    <row r="998" customFormat="false" ht="12.75" hidden="false" customHeight="false" outlineLevel="0" collapsed="false">
      <c r="A998" s="39" t="n">
        <v>311</v>
      </c>
      <c r="B998" s="40" t="s">
        <v>112</v>
      </c>
      <c r="C998" s="51" t="s">
        <v>194</v>
      </c>
      <c r="D998" s="42"/>
      <c r="E998" s="43" t="s">
        <v>168</v>
      </c>
      <c r="F998" s="43" t="s">
        <v>169</v>
      </c>
      <c r="G998" s="43" t="s">
        <v>170</v>
      </c>
      <c r="H998" s="49" t="n">
        <v>6</v>
      </c>
      <c r="I998" s="49" t="n">
        <v>1322.94544915359</v>
      </c>
      <c r="J998" s="45" t="n">
        <v>220.490908192265</v>
      </c>
    </row>
    <row r="999" customFormat="false" ht="12.75" hidden="false" customHeight="false" outlineLevel="0" collapsed="false">
      <c r="A999" s="39" t="n">
        <v>311</v>
      </c>
      <c r="B999" s="40" t="s">
        <v>112</v>
      </c>
      <c r="C999" s="51" t="s">
        <v>194</v>
      </c>
      <c r="D999" s="42"/>
      <c r="E999" s="47" t="s">
        <v>171</v>
      </c>
      <c r="F999" s="47" t="s">
        <v>172</v>
      </c>
      <c r="G999" s="47" t="s">
        <v>173</v>
      </c>
      <c r="H999" s="49" t="n">
        <v>5</v>
      </c>
      <c r="I999" s="49" t="n">
        <v>57.3441187927505</v>
      </c>
      <c r="J999" s="45" t="n">
        <v>11.4688237585501</v>
      </c>
    </row>
    <row r="1000" customFormat="false" ht="12.75" hidden="false" customHeight="false" outlineLevel="0" collapsed="false">
      <c r="A1000" s="39" t="n">
        <v>311</v>
      </c>
      <c r="B1000" s="40" t="s">
        <v>112</v>
      </c>
      <c r="C1000" s="51" t="s">
        <v>194</v>
      </c>
      <c r="D1000" s="42"/>
      <c r="E1000" s="47" t="s">
        <v>174</v>
      </c>
      <c r="F1000" s="47" t="s">
        <v>175</v>
      </c>
      <c r="G1000" s="47" t="s">
        <v>176</v>
      </c>
      <c r="H1000" s="49" t="n">
        <v>14</v>
      </c>
      <c r="I1000" s="49" t="n">
        <v>1066.57971750765</v>
      </c>
      <c r="J1000" s="45" t="n">
        <v>76.1842655362607</v>
      </c>
    </row>
    <row r="1001" customFormat="false" ht="12.75" hidden="false" customHeight="false" outlineLevel="0" collapsed="false">
      <c r="A1001" s="39" t="n">
        <v>311</v>
      </c>
      <c r="B1001" s="40" t="s">
        <v>112</v>
      </c>
      <c r="C1001" s="51" t="s">
        <v>194</v>
      </c>
      <c r="D1001" s="42"/>
      <c r="E1001" s="43" t="s">
        <v>178</v>
      </c>
      <c r="F1001" s="43" t="s">
        <v>179</v>
      </c>
      <c r="G1001" s="43" t="s">
        <v>180</v>
      </c>
      <c r="H1001" s="49" t="n">
        <v>6</v>
      </c>
      <c r="I1001" s="49" t="n">
        <v>23.8570657055335</v>
      </c>
      <c r="J1001" s="45" t="n">
        <v>3.97617761758892</v>
      </c>
    </row>
    <row r="1002" customFormat="false" ht="12.75" hidden="false" customHeight="false" outlineLevel="0" collapsed="false">
      <c r="A1002" s="39" t="n">
        <v>311</v>
      </c>
      <c r="B1002" s="40" t="s">
        <v>112</v>
      </c>
      <c r="C1002" s="51" t="s">
        <v>194</v>
      </c>
      <c r="D1002" s="42"/>
      <c r="E1002" s="43" t="s">
        <v>185</v>
      </c>
      <c r="F1002" s="43" t="s">
        <v>186</v>
      </c>
      <c r="G1002" s="43" t="s">
        <v>187</v>
      </c>
      <c r="H1002" s="49" t="n">
        <v>0</v>
      </c>
      <c r="I1002" s="49" t="n">
        <v>4</v>
      </c>
      <c r="J1002" s="45" t="n">
        <v>0</v>
      </c>
    </row>
    <row r="1003" customFormat="false" ht="25.5" hidden="false" customHeight="false" outlineLevel="0" collapsed="false">
      <c r="A1003" s="39" t="n">
        <v>311</v>
      </c>
      <c r="B1003" s="40" t="s">
        <v>112</v>
      </c>
      <c r="C1003" s="51" t="s">
        <v>194</v>
      </c>
      <c r="D1003" s="42"/>
      <c r="E1003" s="50" t="s">
        <v>189</v>
      </c>
      <c r="F1003" s="50" t="s">
        <v>190</v>
      </c>
      <c r="G1003" s="43" t="s">
        <v>191</v>
      </c>
      <c r="H1003" s="49" t="n">
        <v>0</v>
      </c>
      <c r="I1003" s="49" t="n">
        <v>2.9900614189216</v>
      </c>
      <c r="J1003" s="45" t="n">
        <v>0</v>
      </c>
    </row>
    <row r="1004" customFormat="false" ht="12.75" hidden="false" customHeight="true" outlineLevel="0" collapsed="false">
      <c r="A1004" s="39" t="n">
        <v>311</v>
      </c>
      <c r="B1004" s="40" t="s">
        <v>112</v>
      </c>
      <c r="C1004" s="51" t="s">
        <v>196</v>
      </c>
      <c r="D1004" s="42" t="s">
        <v>237</v>
      </c>
      <c r="E1004" s="43" t="s">
        <v>165</v>
      </c>
      <c r="F1004" s="43" t="s">
        <v>166</v>
      </c>
      <c r="G1004" s="43" t="s">
        <v>167</v>
      </c>
      <c r="H1004" s="49" t="n">
        <v>21</v>
      </c>
      <c r="I1004" s="49" t="n">
        <v>7826.67516043825</v>
      </c>
      <c r="J1004" s="45" t="n">
        <v>372.698817163726</v>
      </c>
    </row>
    <row r="1005" customFormat="false" ht="12.75" hidden="false" customHeight="false" outlineLevel="0" collapsed="false">
      <c r="A1005" s="39" t="n">
        <v>311</v>
      </c>
      <c r="B1005" s="40" t="s">
        <v>112</v>
      </c>
      <c r="C1005" s="51" t="s">
        <v>196</v>
      </c>
      <c r="D1005" s="42"/>
      <c r="E1005" s="43" t="s">
        <v>168</v>
      </c>
      <c r="F1005" s="43" t="s">
        <v>169</v>
      </c>
      <c r="G1005" s="43" t="s">
        <v>170</v>
      </c>
      <c r="H1005" s="49" t="n">
        <v>18</v>
      </c>
      <c r="I1005" s="49" t="n">
        <v>7042.69202846246</v>
      </c>
      <c r="J1005" s="45" t="n">
        <v>391.260668247914</v>
      </c>
    </row>
    <row r="1006" customFormat="false" ht="12.75" hidden="false" customHeight="false" outlineLevel="0" collapsed="false">
      <c r="A1006" s="39" t="n">
        <v>311</v>
      </c>
      <c r="B1006" s="40" t="s">
        <v>112</v>
      </c>
      <c r="C1006" s="51" t="s">
        <v>196</v>
      </c>
      <c r="D1006" s="42"/>
      <c r="E1006" s="47" t="s">
        <v>171</v>
      </c>
      <c r="F1006" s="47" t="s">
        <v>172</v>
      </c>
      <c r="G1006" s="47" t="s">
        <v>173</v>
      </c>
      <c r="H1006" s="49" t="n">
        <v>17</v>
      </c>
      <c r="I1006" s="49" t="n">
        <v>2563.36863977643</v>
      </c>
      <c r="J1006" s="45" t="n">
        <v>150.786390575084</v>
      </c>
    </row>
    <row r="1007" customFormat="false" ht="12.75" hidden="false" customHeight="false" outlineLevel="0" collapsed="false">
      <c r="A1007" s="39" t="n">
        <v>311</v>
      </c>
      <c r="B1007" s="40" t="s">
        <v>112</v>
      </c>
      <c r="C1007" s="51" t="s">
        <v>196</v>
      </c>
      <c r="D1007" s="42"/>
      <c r="E1007" s="47" t="s">
        <v>174</v>
      </c>
      <c r="F1007" s="47" t="s">
        <v>175</v>
      </c>
      <c r="G1007" s="47" t="s">
        <v>176</v>
      </c>
      <c r="H1007" s="49" t="n">
        <v>11</v>
      </c>
      <c r="I1007" s="49" t="n">
        <v>1018.70250165363</v>
      </c>
      <c r="J1007" s="45" t="n">
        <v>92.6093183321482</v>
      </c>
    </row>
    <row r="1008" customFormat="false" ht="12.75" hidden="false" customHeight="false" outlineLevel="0" collapsed="false">
      <c r="A1008" s="39" t="n">
        <v>311</v>
      </c>
      <c r="B1008" s="40" t="s">
        <v>112</v>
      </c>
      <c r="C1008" s="51" t="s">
        <v>196</v>
      </c>
      <c r="D1008" s="42"/>
      <c r="E1008" s="43" t="s">
        <v>178</v>
      </c>
      <c r="F1008" s="43" t="s">
        <v>179</v>
      </c>
      <c r="G1008" s="43" t="s">
        <v>180</v>
      </c>
      <c r="H1008" s="49" t="n">
        <v>11</v>
      </c>
      <c r="I1008" s="49" t="n">
        <v>276.64851574169</v>
      </c>
      <c r="J1008" s="45" t="n">
        <v>25.1498650674264</v>
      </c>
    </row>
    <row r="1009" customFormat="false" ht="12.75" hidden="false" customHeight="false" outlineLevel="0" collapsed="false">
      <c r="A1009" s="39" t="n">
        <v>311</v>
      </c>
      <c r="B1009" s="40" t="s">
        <v>112</v>
      </c>
      <c r="C1009" s="51" t="s">
        <v>196</v>
      </c>
      <c r="D1009" s="42"/>
      <c r="E1009" s="43" t="s">
        <v>185</v>
      </c>
      <c r="F1009" s="43" t="s">
        <v>186</v>
      </c>
      <c r="G1009" s="43" t="s">
        <v>187</v>
      </c>
      <c r="H1009" s="49" t="n">
        <v>6</v>
      </c>
      <c r="I1009" s="49" t="n">
        <v>10.9321160135907</v>
      </c>
      <c r="J1009" s="45" t="n">
        <v>1.82201933559845</v>
      </c>
    </row>
    <row r="1010" customFormat="false" ht="25.5" hidden="false" customHeight="false" outlineLevel="0" collapsed="false">
      <c r="A1010" s="39" t="n">
        <v>311</v>
      </c>
      <c r="B1010" s="40" t="s">
        <v>112</v>
      </c>
      <c r="C1010" s="51" t="s">
        <v>196</v>
      </c>
      <c r="D1010" s="42"/>
      <c r="E1010" s="50" t="s">
        <v>189</v>
      </c>
      <c r="F1010" s="50" t="s">
        <v>190</v>
      </c>
      <c r="G1010" s="43" t="s">
        <v>191</v>
      </c>
      <c r="H1010" s="49" t="n">
        <v>0</v>
      </c>
      <c r="I1010" s="49" t="n">
        <v>2</v>
      </c>
      <c r="J1010" s="45" t="n">
        <v>0</v>
      </c>
    </row>
    <row r="1011" customFormat="false" ht="12.75" hidden="false" customHeight="false" outlineLevel="0" collapsed="false">
      <c r="A1011" s="39" t="n">
        <v>311</v>
      </c>
      <c r="B1011" s="40" t="s">
        <v>112</v>
      </c>
      <c r="C1011" s="51" t="s">
        <v>198</v>
      </c>
      <c r="D1011" s="42" t="n">
        <v>370</v>
      </c>
      <c r="E1011" s="43" t="s">
        <v>165</v>
      </c>
      <c r="F1011" s="43" t="s">
        <v>166</v>
      </c>
      <c r="G1011" s="43" t="s">
        <v>167</v>
      </c>
      <c r="H1011" s="49" t="n">
        <v>68</v>
      </c>
      <c r="I1011" s="49" t="n">
        <v>27118.9727233931</v>
      </c>
      <c r="J1011" s="45" t="n">
        <v>398.80842240284</v>
      </c>
    </row>
    <row r="1012" customFormat="false" ht="12.75" hidden="false" customHeight="false" outlineLevel="0" collapsed="false">
      <c r="A1012" s="39" t="n">
        <v>311</v>
      </c>
      <c r="B1012" s="40" t="s">
        <v>112</v>
      </c>
      <c r="C1012" s="51" t="s">
        <v>198</v>
      </c>
      <c r="D1012" s="42"/>
      <c r="E1012" s="43" t="s">
        <v>168</v>
      </c>
      <c r="F1012" s="43" t="s">
        <v>169</v>
      </c>
      <c r="G1012" s="43" t="s">
        <v>170</v>
      </c>
      <c r="H1012" s="49" t="n">
        <v>39</v>
      </c>
      <c r="I1012" s="49" t="n">
        <v>11945.5126597438</v>
      </c>
      <c r="J1012" s="45" t="n">
        <v>306.295196403687</v>
      </c>
    </row>
    <row r="1013" customFormat="false" ht="12.75" hidden="false" customHeight="false" outlineLevel="0" collapsed="false">
      <c r="A1013" s="39" t="n">
        <v>311</v>
      </c>
      <c r="B1013" s="40" t="s">
        <v>112</v>
      </c>
      <c r="C1013" s="51" t="s">
        <v>198</v>
      </c>
      <c r="D1013" s="42"/>
      <c r="E1013" s="47" t="s">
        <v>171</v>
      </c>
      <c r="F1013" s="47" t="s">
        <v>172</v>
      </c>
      <c r="G1013" s="47" t="s">
        <v>173</v>
      </c>
      <c r="H1013" s="49" t="n">
        <v>14</v>
      </c>
      <c r="I1013" s="49" t="n">
        <v>3064.2798729257</v>
      </c>
      <c r="J1013" s="45" t="n">
        <v>218.877133780407</v>
      </c>
    </row>
    <row r="1014" customFormat="false" ht="12.75" hidden="false" customHeight="false" outlineLevel="0" collapsed="false">
      <c r="A1014" s="39" t="n">
        <v>311</v>
      </c>
      <c r="B1014" s="40" t="s">
        <v>112</v>
      </c>
      <c r="C1014" s="51" t="s">
        <v>198</v>
      </c>
      <c r="D1014" s="42"/>
      <c r="E1014" s="47" t="s">
        <v>174</v>
      </c>
      <c r="F1014" s="47" t="s">
        <v>175</v>
      </c>
      <c r="G1014" s="47" t="s">
        <v>176</v>
      </c>
      <c r="H1014" s="49" t="n">
        <v>12</v>
      </c>
      <c r="I1014" s="49" t="n">
        <v>1223.56144966195</v>
      </c>
      <c r="J1014" s="45" t="n">
        <v>101.963454138496</v>
      </c>
    </row>
    <row r="1015" customFormat="false" ht="12.75" hidden="false" customHeight="false" outlineLevel="0" collapsed="false">
      <c r="A1015" s="39" t="n">
        <v>311</v>
      </c>
      <c r="B1015" s="40" t="s">
        <v>112</v>
      </c>
      <c r="C1015" s="51" t="s">
        <v>198</v>
      </c>
      <c r="D1015" s="42"/>
      <c r="E1015" s="43" t="s">
        <v>178</v>
      </c>
      <c r="F1015" s="43" t="s">
        <v>179</v>
      </c>
      <c r="G1015" s="43" t="s">
        <v>180</v>
      </c>
      <c r="H1015" s="49" t="n">
        <v>10</v>
      </c>
      <c r="I1015" s="49" t="n">
        <v>328.864909643932</v>
      </c>
      <c r="J1015" s="45" t="n">
        <v>32.8864909643932</v>
      </c>
    </row>
    <row r="1016" customFormat="false" ht="12.75" hidden="false" customHeight="false" outlineLevel="0" collapsed="false">
      <c r="A1016" s="39" t="n">
        <v>311</v>
      </c>
      <c r="B1016" s="40" t="s">
        <v>112</v>
      </c>
      <c r="C1016" s="51" t="s">
        <v>198</v>
      </c>
      <c r="D1016" s="42"/>
      <c r="E1016" s="43" t="s">
        <v>185</v>
      </c>
      <c r="F1016" s="43" t="s">
        <v>186</v>
      </c>
      <c r="G1016" s="43" t="s">
        <v>187</v>
      </c>
      <c r="H1016" s="49" t="n">
        <v>5</v>
      </c>
      <c r="I1016" s="49" t="n">
        <v>17.4104314433249</v>
      </c>
      <c r="J1016" s="45" t="n">
        <v>3.48208628866498</v>
      </c>
    </row>
    <row r="1017" customFormat="false" ht="25.5" hidden="false" customHeight="false" outlineLevel="0" collapsed="false">
      <c r="A1017" s="39" t="n">
        <v>311</v>
      </c>
      <c r="B1017" s="40" t="s">
        <v>112</v>
      </c>
      <c r="C1017" s="51" t="s">
        <v>198</v>
      </c>
      <c r="D1017" s="42"/>
      <c r="E1017" s="50" t="s">
        <v>189</v>
      </c>
      <c r="F1017" s="50" t="s">
        <v>190</v>
      </c>
      <c r="G1017" s="43" t="s">
        <v>191</v>
      </c>
      <c r="H1017" s="49" t="n">
        <v>0</v>
      </c>
      <c r="I1017" s="49" t="n">
        <v>2</v>
      </c>
      <c r="J1017" s="45" t="n">
        <v>0</v>
      </c>
    </row>
    <row r="1018" customFormat="false" ht="12.75" hidden="false" customHeight="true" outlineLevel="0" collapsed="false">
      <c r="A1018" s="39" t="n">
        <v>311</v>
      </c>
      <c r="B1018" s="40" t="s">
        <v>112</v>
      </c>
      <c r="C1018" s="51" t="s">
        <v>199</v>
      </c>
      <c r="D1018" s="42" t="s">
        <v>232</v>
      </c>
      <c r="E1018" s="43" t="s">
        <v>165</v>
      </c>
      <c r="F1018" s="43" t="s">
        <v>166</v>
      </c>
      <c r="G1018" s="43" t="s">
        <v>167</v>
      </c>
      <c r="H1018" s="49" t="n">
        <v>0</v>
      </c>
      <c r="I1018" s="49" t="n">
        <v>2</v>
      </c>
      <c r="J1018" s="45" t="n">
        <v>0</v>
      </c>
    </row>
    <row r="1019" customFormat="false" ht="12.75" hidden="false" customHeight="false" outlineLevel="0" collapsed="false">
      <c r="A1019" s="39" t="n">
        <v>311</v>
      </c>
      <c r="B1019" s="40" t="s">
        <v>112</v>
      </c>
      <c r="C1019" s="51" t="s">
        <v>199</v>
      </c>
      <c r="D1019" s="42"/>
      <c r="E1019" s="43" t="s">
        <v>168</v>
      </c>
      <c r="F1019" s="43" t="s">
        <v>169</v>
      </c>
      <c r="G1019" s="43" t="s">
        <v>170</v>
      </c>
      <c r="H1019" s="49" t="n">
        <v>5</v>
      </c>
      <c r="I1019" s="49" t="n">
        <v>85.3168405294474</v>
      </c>
      <c r="J1019" s="45" t="n">
        <v>17.0633681058895</v>
      </c>
    </row>
    <row r="1020" customFormat="false" ht="12.75" hidden="false" customHeight="false" outlineLevel="0" collapsed="false">
      <c r="A1020" s="39" t="n">
        <v>311</v>
      </c>
      <c r="B1020" s="40" t="s">
        <v>112</v>
      </c>
      <c r="C1020" s="51" t="s">
        <v>199</v>
      </c>
      <c r="D1020" s="42"/>
      <c r="E1020" s="47" t="s">
        <v>171</v>
      </c>
      <c r="F1020" s="47" t="s">
        <v>172</v>
      </c>
      <c r="G1020" s="47" t="s">
        <v>173</v>
      </c>
      <c r="H1020" s="49" t="n">
        <v>9</v>
      </c>
      <c r="I1020" s="49" t="n">
        <v>443.010849049312</v>
      </c>
      <c r="J1020" s="45" t="n">
        <v>49.2234276721458</v>
      </c>
    </row>
    <row r="1021" customFormat="false" ht="12.75" hidden="false" customHeight="false" outlineLevel="0" collapsed="false">
      <c r="A1021" s="39" t="n">
        <v>311</v>
      </c>
      <c r="B1021" s="40" t="s">
        <v>112</v>
      </c>
      <c r="C1021" s="51" t="s">
        <v>199</v>
      </c>
      <c r="D1021" s="42"/>
      <c r="E1021" s="47" t="s">
        <v>174</v>
      </c>
      <c r="F1021" s="47" t="s">
        <v>175</v>
      </c>
      <c r="G1021" s="47" t="s">
        <v>176</v>
      </c>
      <c r="H1021" s="49" t="n">
        <v>26</v>
      </c>
      <c r="I1021" s="49" t="n">
        <v>1165.4383590803</v>
      </c>
      <c r="J1021" s="45" t="n">
        <v>44.8245522723192</v>
      </c>
    </row>
    <row r="1022" customFormat="false" ht="12.75" hidden="false" customHeight="false" outlineLevel="0" collapsed="false">
      <c r="A1022" s="39" t="n">
        <v>311</v>
      </c>
      <c r="B1022" s="40" t="s">
        <v>112</v>
      </c>
      <c r="C1022" s="51" t="s">
        <v>199</v>
      </c>
      <c r="D1022" s="42"/>
      <c r="E1022" s="43" t="s">
        <v>178</v>
      </c>
      <c r="F1022" s="43" t="s">
        <v>179</v>
      </c>
      <c r="G1022" s="43" t="s">
        <v>180</v>
      </c>
      <c r="H1022" s="49" t="n">
        <v>59</v>
      </c>
      <c r="I1022" s="49" t="n">
        <v>910.594434975217</v>
      </c>
      <c r="J1022" s="45" t="n">
        <v>15.4338039826308</v>
      </c>
    </row>
    <row r="1023" customFormat="false" ht="12.75" hidden="false" customHeight="false" outlineLevel="0" collapsed="false">
      <c r="A1023" s="39" t="n">
        <v>311</v>
      </c>
      <c r="B1023" s="40" t="s">
        <v>112</v>
      </c>
      <c r="C1023" s="51" t="s">
        <v>199</v>
      </c>
      <c r="D1023" s="42"/>
      <c r="E1023" s="43" t="s">
        <v>185</v>
      </c>
      <c r="F1023" s="43" t="s">
        <v>186</v>
      </c>
      <c r="G1023" s="43" t="s">
        <v>187</v>
      </c>
      <c r="H1023" s="49" t="n">
        <v>7</v>
      </c>
      <c r="I1023" s="49" t="n">
        <v>15.9021445981244</v>
      </c>
      <c r="J1023" s="45" t="n">
        <v>2.2717349425892</v>
      </c>
    </row>
    <row r="1024" customFormat="false" ht="25.5" hidden="false" customHeight="false" outlineLevel="0" collapsed="false">
      <c r="A1024" s="39" t="n">
        <v>311</v>
      </c>
      <c r="B1024" s="40" t="s">
        <v>112</v>
      </c>
      <c r="C1024" s="51" t="s">
        <v>199</v>
      </c>
      <c r="D1024" s="42"/>
      <c r="E1024" s="50" t="s">
        <v>189</v>
      </c>
      <c r="F1024" s="50" t="s">
        <v>190</v>
      </c>
      <c r="G1024" s="43" t="s">
        <v>191</v>
      </c>
      <c r="H1024" s="49" t="n">
        <v>0</v>
      </c>
      <c r="I1024" s="49" t="n">
        <v>5.75054591604504</v>
      </c>
      <c r="J1024" s="45" t="n">
        <v>0</v>
      </c>
    </row>
    <row r="1025" customFormat="false" ht="12.75" hidden="false" customHeight="true" outlineLevel="0" collapsed="false">
      <c r="A1025" s="39" t="n">
        <v>311</v>
      </c>
      <c r="B1025" s="40" t="s">
        <v>112</v>
      </c>
      <c r="C1025" s="51" t="s">
        <v>201</v>
      </c>
      <c r="D1025" s="42" t="s">
        <v>213</v>
      </c>
      <c r="E1025" s="43" t="s">
        <v>168</v>
      </c>
      <c r="F1025" s="43" t="s">
        <v>169</v>
      </c>
      <c r="G1025" s="43" t="s">
        <v>170</v>
      </c>
      <c r="H1025" s="49" t="n">
        <v>0</v>
      </c>
      <c r="I1025" s="49" t="n">
        <v>5.49145003408803</v>
      </c>
      <c r="J1025" s="45" t="n">
        <v>0</v>
      </c>
    </row>
    <row r="1026" customFormat="false" ht="12.75" hidden="false" customHeight="false" outlineLevel="0" collapsed="false">
      <c r="A1026" s="39" t="n">
        <v>311</v>
      </c>
      <c r="B1026" s="40" t="s">
        <v>112</v>
      </c>
      <c r="C1026" s="51" t="s">
        <v>201</v>
      </c>
      <c r="D1026" s="42"/>
      <c r="E1026" s="47" t="s">
        <v>171</v>
      </c>
      <c r="F1026" s="47" t="s">
        <v>172</v>
      </c>
      <c r="G1026" s="47" t="s">
        <v>173</v>
      </c>
      <c r="H1026" s="49" t="n">
        <v>0</v>
      </c>
      <c r="I1026" s="49" t="n">
        <v>4.66429696146346</v>
      </c>
      <c r="J1026" s="45" t="n">
        <v>0</v>
      </c>
    </row>
    <row r="1027" customFormat="false" ht="12.75" hidden="false" customHeight="false" outlineLevel="0" collapsed="false">
      <c r="A1027" s="39" t="n">
        <v>311</v>
      </c>
      <c r="B1027" s="40" t="s">
        <v>112</v>
      </c>
      <c r="C1027" s="51" t="s">
        <v>201</v>
      </c>
      <c r="D1027" s="42"/>
      <c r="E1027" s="47" t="s">
        <v>174</v>
      </c>
      <c r="F1027" s="47" t="s">
        <v>175</v>
      </c>
      <c r="G1027" s="47" t="s">
        <v>176</v>
      </c>
      <c r="H1027" s="49" t="n">
        <v>0</v>
      </c>
      <c r="I1027" s="49" t="n">
        <v>3.05438689874445</v>
      </c>
      <c r="J1027" s="45" t="n">
        <v>0</v>
      </c>
    </row>
    <row r="1028" customFormat="false" ht="12.75" hidden="false" customHeight="false" outlineLevel="0" collapsed="false">
      <c r="A1028" s="39" t="n">
        <v>311</v>
      </c>
      <c r="B1028" s="40" t="s">
        <v>112</v>
      </c>
      <c r="C1028" s="51" t="s">
        <v>201</v>
      </c>
      <c r="D1028" s="42"/>
      <c r="E1028" s="43" t="s">
        <v>178</v>
      </c>
      <c r="F1028" s="43" t="s">
        <v>179</v>
      </c>
      <c r="G1028" s="43" t="s">
        <v>180</v>
      </c>
      <c r="H1028" s="49" t="n">
        <v>0</v>
      </c>
      <c r="I1028" s="49" t="n">
        <v>8.77627668483419</v>
      </c>
      <c r="J1028" s="45" t="n">
        <v>0</v>
      </c>
    </row>
    <row r="1029" customFormat="false" ht="12.75" hidden="false" customHeight="false" outlineLevel="0" collapsed="false">
      <c r="A1029" s="39" t="n">
        <v>311</v>
      </c>
      <c r="B1029" s="40" t="s">
        <v>112</v>
      </c>
      <c r="C1029" s="51" t="s">
        <v>201</v>
      </c>
      <c r="D1029" s="42"/>
      <c r="E1029" s="43" t="s">
        <v>185</v>
      </c>
      <c r="F1029" s="43" t="s">
        <v>186</v>
      </c>
      <c r="G1029" s="43" t="s">
        <v>187</v>
      </c>
      <c r="H1029" s="49" t="n">
        <v>0</v>
      </c>
      <c r="I1029" s="49" t="n">
        <v>6</v>
      </c>
      <c r="J1029" s="45" t="n">
        <v>0</v>
      </c>
    </row>
    <row r="1030" customFormat="false" ht="25.5" hidden="false" customHeight="false" outlineLevel="0" collapsed="false">
      <c r="A1030" s="39" t="n">
        <v>311</v>
      </c>
      <c r="B1030" s="40" t="s">
        <v>112</v>
      </c>
      <c r="C1030" s="51" t="s">
        <v>201</v>
      </c>
      <c r="D1030" s="42"/>
      <c r="E1030" s="50" t="s">
        <v>189</v>
      </c>
      <c r="F1030" s="50" t="s">
        <v>190</v>
      </c>
      <c r="G1030" s="43" t="s">
        <v>191</v>
      </c>
      <c r="H1030" s="49" t="n">
        <v>6</v>
      </c>
      <c r="I1030" s="49" t="n">
        <v>12.4192545973619</v>
      </c>
      <c r="J1030" s="45" t="n">
        <v>2.06987576622699</v>
      </c>
    </row>
    <row r="1031" customFormat="false" ht="12.75" hidden="false" customHeight="true" outlineLevel="0" collapsed="false">
      <c r="A1031" s="39" t="n">
        <v>311</v>
      </c>
      <c r="B1031" s="40" t="s">
        <v>112</v>
      </c>
      <c r="C1031" s="51" t="s">
        <v>202</v>
      </c>
      <c r="D1031" s="42" t="s">
        <v>203</v>
      </c>
      <c r="E1031" s="43" t="s">
        <v>165</v>
      </c>
      <c r="F1031" s="43" t="s">
        <v>166</v>
      </c>
      <c r="G1031" s="43" t="s">
        <v>167</v>
      </c>
      <c r="H1031" s="49" t="n">
        <v>11</v>
      </c>
      <c r="I1031" s="49" t="n">
        <v>4531.81532381514</v>
      </c>
      <c r="J1031" s="45" t="n">
        <v>411.983211255922</v>
      </c>
    </row>
    <row r="1032" customFormat="false" ht="12.75" hidden="false" customHeight="false" outlineLevel="0" collapsed="false">
      <c r="A1032" s="39" t="n">
        <v>311</v>
      </c>
      <c r="B1032" s="40" t="s">
        <v>112</v>
      </c>
      <c r="C1032" s="51" t="s">
        <v>202</v>
      </c>
      <c r="D1032" s="42"/>
      <c r="E1032" s="43" t="s">
        <v>168</v>
      </c>
      <c r="F1032" s="43" t="s">
        <v>169</v>
      </c>
      <c r="G1032" s="43" t="s">
        <v>170</v>
      </c>
      <c r="H1032" s="49" t="n">
        <v>26</v>
      </c>
      <c r="I1032" s="49" t="n">
        <v>4898.51421045553</v>
      </c>
      <c r="J1032" s="45" t="n">
        <v>188.404392709828</v>
      </c>
    </row>
    <row r="1033" customFormat="false" ht="12.75" hidden="false" customHeight="false" outlineLevel="0" collapsed="false">
      <c r="A1033" s="39" t="n">
        <v>311</v>
      </c>
      <c r="B1033" s="40" t="s">
        <v>112</v>
      </c>
      <c r="C1033" s="51" t="s">
        <v>202</v>
      </c>
      <c r="D1033" s="42"/>
      <c r="E1033" s="47" t="s">
        <v>171</v>
      </c>
      <c r="F1033" s="47" t="s">
        <v>172</v>
      </c>
      <c r="G1033" s="47" t="s">
        <v>173</v>
      </c>
      <c r="H1033" s="49" t="n">
        <v>25</v>
      </c>
      <c r="I1033" s="49" t="n">
        <v>701.711637431583</v>
      </c>
      <c r="J1033" s="45" t="n">
        <v>28.0684654972633</v>
      </c>
    </row>
    <row r="1034" customFormat="false" ht="12.75" hidden="false" customHeight="false" outlineLevel="0" collapsed="false">
      <c r="A1034" s="39" t="n">
        <v>311</v>
      </c>
      <c r="B1034" s="40" t="s">
        <v>112</v>
      </c>
      <c r="C1034" s="51" t="s">
        <v>202</v>
      </c>
      <c r="D1034" s="42"/>
      <c r="E1034" s="47" t="s">
        <v>174</v>
      </c>
      <c r="F1034" s="47" t="s">
        <v>175</v>
      </c>
      <c r="G1034" s="47" t="s">
        <v>176</v>
      </c>
      <c r="H1034" s="49" t="n">
        <v>25</v>
      </c>
      <c r="I1034" s="49" t="n">
        <v>1070.98724569553</v>
      </c>
      <c r="J1034" s="45" t="n">
        <v>42.8394898278211</v>
      </c>
    </row>
    <row r="1035" customFormat="false" ht="12.75" hidden="false" customHeight="false" outlineLevel="0" collapsed="false">
      <c r="A1035" s="39" t="n">
        <v>311</v>
      </c>
      <c r="B1035" s="40" t="s">
        <v>112</v>
      </c>
      <c r="C1035" s="51" t="s">
        <v>202</v>
      </c>
      <c r="D1035" s="42"/>
      <c r="E1035" s="43" t="s">
        <v>178</v>
      </c>
      <c r="F1035" s="43" t="s">
        <v>179</v>
      </c>
      <c r="G1035" s="43" t="s">
        <v>180</v>
      </c>
      <c r="H1035" s="49" t="n">
        <v>48</v>
      </c>
      <c r="I1035" s="49" t="n">
        <v>608.040670694291</v>
      </c>
      <c r="J1035" s="45" t="n">
        <v>12.6675139727977</v>
      </c>
    </row>
    <row r="1036" customFormat="false" ht="12.75" hidden="false" customHeight="false" outlineLevel="0" collapsed="false">
      <c r="A1036" s="39" t="n">
        <v>311</v>
      </c>
      <c r="B1036" s="40" t="s">
        <v>112</v>
      </c>
      <c r="C1036" s="51" t="s">
        <v>202</v>
      </c>
      <c r="D1036" s="42"/>
      <c r="E1036" s="43" t="s">
        <v>185</v>
      </c>
      <c r="F1036" s="43" t="s">
        <v>186</v>
      </c>
      <c r="G1036" s="43" t="s">
        <v>187</v>
      </c>
      <c r="H1036" s="49" t="n">
        <v>0</v>
      </c>
      <c r="I1036" s="49" t="n">
        <v>6.8184864210089</v>
      </c>
      <c r="J1036" s="45" t="n">
        <v>0</v>
      </c>
    </row>
    <row r="1037" customFormat="false" ht="25.5" hidden="false" customHeight="false" outlineLevel="0" collapsed="false">
      <c r="A1037" s="39" t="n">
        <v>311</v>
      </c>
      <c r="B1037" s="40" t="s">
        <v>112</v>
      </c>
      <c r="C1037" s="51" t="s">
        <v>202</v>
      </c>
      <c r="D1037" s="42"/>
      <c r="E1037" s="50" t="s">
        <v>189</v>
      </c>
      <c r="F1037" s="50" t="s">
        <v>190</v>
      </c>
      <c r="G1037" s="43" t="s">
        <v>191</v>
      </c>
      <c r="H1037" s="49" t="n">
        <v>0</v>
      </c>
      <c r="I1037" s="49" t="n">
        <v>5.91750233096381</v>
      </c>
      <c r="J1037" s="45" t="n">
        <v>0</v>
      </c>
    </row>
    <row r="1038" customFormat="false" ht="12.75" hidden="false" customHeight="true" outlineLevel="0" collapsed="false">
      <c r="A1038" s="39" t="n">
        <v>311</v>
      </c>
      <c r="B1038" s="40" t="s">
        <v>39</v>
      </c>
      <c r="C1038" s="51" t="s">
        <v>163</v>
      </c>
      <c r="D1038" s="42" t="s">
        <v>263</v>
      </c>
      <c r="E1038" s="43" t="s">
        <v>165</v>
      </c>
      <c r="F1038" s="43" t="s">
        <v>166</v>
      </c>
      <c r="G1038" s="43" t="s">
        <v>167</v>
      </c>
      <c r="H1038" s="49" t="n">
        <v>15</v>
      </c>
      <c r="I1038" s="49" t="n">
        <v>1604.23686369317</v>
      </c>
      <c r="J1038" s="45" t="n">
        <v>106.949124246211</v>
      </c>
    </row>
    <row r="1039" customFormat="false" ht="12.75" hidden="false" customHeight="false" outlineLevel="0" collapsed="false">
      <c r="A1039" s="39" t="n">
        <v>312</v>
      </c>
      <c r="B1039" s="40" t="s">
        <v>39</v>
      </c>
      <c r="C1039" s="51" t="s">
        <v>163</v>
      </c>
      <c r="D1039" s="42"/>
      <c r="E1039" s="43" t="s">
        <v>168</v>
      </c>
      <c r="F1039" s="43" t="s">
        <v>169</v>
      </c>
      <c r="G1039" s="43" t="s">
        <v>170</v>
      </c>
      <c r="H1039" s="49" t="n">
        <v>22</v>
      </c>
      <c r="I1039" s="49" t="n">
        <v>1591.11242654873</v>
      </c>
      <c r="J1039" s="45" t="n">
        <v>72.3232921158514</v>
      </c>
    </row>
    <row r="1040" customFormat="false" ht="12.75" hidden="false" customHeight="false" outlineLevel="0" collapsed="false">
      <c r="A1040" s="39" t="n">
        <v>312</v>
      </c>
      <c r="B1040" s="40" t="s">
        <v>39</v>
      </c>
      <c r="C1040" s="51" t="s">
        <v>163</v>
      </c>
      <c r="D1040" s="42"/>
      <c r="E1040" s="47" t="s">
        <v>171</v>
      </c>
      <c r="F1040" s="47" t="s">
        <v>172</v>
      </c>
      <c r="G1040" s="47" t="s">
        <v>173</v>
      </c>
      <c r="H1040" s="49" t="n">
        <v>5</v>
      </c>
      <c r="I1040" s="49" t="n">
        <v>108.19842875066</v>
      </c>
      <c r="J1040" s="45" t="n">
        <v>21.639685750132</v>
      </c>
    </row>
    <row r="1041" customFormat="false" ht="12.75" hidden="false" customHeight="false" outlineLevel="0" collapsed="false">
      <c r="A1041" s="39" t="n">
        <v>312</v>
      </c>
      <c r="B1041" s="40" t="s">
        <v>39</v>
      </c>
      <c r="C1041" s="51" t="s">
        <v>163</v>
      </c>
      <c r="D1041" s="42"/>
      <c r="E1041" s="47" t="s">
        <v>174</v>
      </c>
      <c r="F1041" s="47" t="s">
        <v>175</v>
      </c>
      <c r="G1041" s="47" t="s">
        <v>176</v>
      </c>
      <c r="H1041" s="49" t="n">
        <v>5</v>
      </c>
      <c r="I1041" s="49" t="n">
        <v>93.8172607390202</v>
      </c>
      <c r="J1041" s="45" t="n">
        <v>18.763452147804</v>
      </c>
    </row>
    <row r="1042" customFormat="false" ht="12.75" hidden="false" customHeight="false" outlineLevel="0" collapsed="false">
      <c r="A1042" s="39" t="n">
        <v>312</v>
      </c>
      <c r="B1042" s="40" t="s">
        <v>39</v>
      </c>
      <c r="C1042" s="51" t="s">
        <v>163</v>
      </c>
      <c r="D1042" s="42"/>
      <c r="E1042" s="43" t="s">
        <v>178</v>
      </c>
      <c r="F1042" s="43" t="s">
        <v>179</v>
      </c>
      <c r="G1042" s="43" t="s">
        <v>180</v>
      </c>
      <c r="H1042" s="49" t="n">
        <v>0</v>
      </c>
      <c r="I1042" s="49" t="n">
        <v>7.24750959839398</v>
      </c>
      <c r="J1042" s="45" t="n">
        <v>0</v>
      </c>
    </row>
    <row r="1043" customFormat="false" ht="12.75" hidden="false" customHeight="true" outlineLevel="0" collapsed="false">
      <c r="A1043" s="39" t="n">
        <v>312</v>
      </c>
      <c r="B1043" s="40" t="s">
        <v>39</v>
      </c>
      <c r="C1043" s="51" t="s">
        <v>177</v>
      </c>
      <c r="D1043" s="42" t="s">
        <v>219</v>
      </c>
      <c r="E1043" s="43" t="s">
        <v>165</v>
      </c>
      <c r="F1043" s="43" t="s">
        <v>166</v>
      </c>
      <c r="G1043" s="43" t="s">
        <v>167</v>
      </c>
      <c r="H1043" s="49" t="n">
        <v>15</v>
      </c>
      <c r="I1043" s="49" t="n">
        <v>1223.94226346331</v>
      </c>
      <c r="J1043" s="45" t="n">
        <v>81.596150897554</v>
      </c>
    </row>
    <row r="1044" customFormat="false" ht="12.75" hidden="false" customHeight="false" outlineLevel="0" collapsed="false">
      <c r="A1044" s="39" t="n">
        <v>312</v>
      </c>
      <c r="B1044" s="40" t="s">
        <v>39</v>
      </c>
      <c r="C1044" s="51" t="s">
        <v>177</v>
      </c>
      <c r="D1044" s="42"/>
      <c r="E1044" s="43" t="s">
        <v>168</v>
      </c>
      <c r="F1044" s="43" t="s">
        <v>169</v>
      </c>
      <c r="G1044" s="43" t="s">
        <v>170</v>
      </c>
      <c r="H1044" s="49" t="n">
        <v>15</v>
      </c>
      <c r="I1044" s="49" t="n">
        <v>921.68133681055</v>
      </c>
      <c r="J1044" s="45" t="n">
        <v>61.4454224540367</v>
      </c>
    </row>
    <row r="1045" customFormat="false" ht="12.75" hidden="false" customHeight="false" outlineLevel="0" collapsed="false">
      <c r="A1045" s="39" t="n">
        <v>312</v>
      </c>
      <c r="B1045" s="40" t="s">
        <v>39</v>
      </c>
      <c r="C1045" s="51" t="s">
        <v>177</v>
      </c>
      <c r="D1045" s="42"/>
      <c r="E1045" s="47" t="s">
        <v>171</v>
      </c>
      <c r="F1045" s="47" t="s">
        <v>172</v>
      </c>
      <c r="G1045" s="47" t="s">
        <v>173</v>
      </c>
      <c r="H1045" s="49" t="n">
        <v>11</v>
      </c>
      <c r="I1045" s="49" t="n">
        <v>306.206563180989</v>
      </c>
      <c r="J1045" s="45" t="n">
        <v>27.8369602891808</v>
      </c>
    </row>
    <row r="1046" customFormat="false" ht="12.75" hidden="false" customHeight="false" outlineLevel="0" collapsed="false">
      <c r="A1046" s="39" t="n">
        <v>312</v>
      </c>
      <c r="B1046" s="40" t="s">
        <v>39</v>
      </c>
      <c r="C1046" s="51" t="s">
        <v>177</v>
      </c>
      <c r="D1046" s="42"/>
      <c r="E1046" s="47" t="s">
        <v>174</v>
      </c>
      <c r="F1046" s="47" t="s">
        <v>175</v>
      </c>
      <c r="G1046" s="47" t="s">
        <v>176</v>
      </c>
      <c r="H1046" s="49" t="n">
        <v>6</v>
      </c>
      <c r="I1046" s="49" t="n">
        <v>135.046038019015</v>
      </c>
      <c r="J1046" s="45" t="n">
        <v>22.5076730031692</v>
      </c>
    </row>
    <row r="1047" customFormat="false" ht="12.75" hidden="false" customHeight="false" outlineLevel="0" collapsed="false">
      <c r="A1047" s="39" t="n">
        <v>312</v>
      </c>
      <c r="B1047" s="40" t="s">
        <v>39</v>
      </c>
      <c r="C1047" s="51" t="s">
        <v>177</v>
      </c>
      <c r="D1047" s="42"/>
      <c r="E1047" s="43" t="s">
        <v>178</v>
      </c>
      <c r="F1047" s="43" t="s">
        <v>179</v>
      </c>
      <c r="G1047" s="43" t="s">
        <v>180</v>
      </c>
      <c r="H1047" s="49" t="n">
        <v>16</v>
      </c>
      <c r="I1047" s="49" t="n">
        <v>100.715358556398</v>
      </c>
      <c r="J1047" s="45" t="n">
        <v>6.29470990977488</v>
      </c>
    </row>
    <row r="1048" customFormat="false" ht="12.75" hidden="false" customHeight="false" outlineLevel="0" collapsed="false">
      <c r="A1048" s="39" t="n">
        <v>312</v>
      </c>
      <c r="B1048" s="40" t="s">
        <v>39</v>
      </c>
      <c r="C1048" s="51" t="s">
        <v>177</v>
      </c>
      <c r="D1048" s="42"/>
      <c r="E1048" s="43" t="s">
        <v>185</v>
      </c>
      <c r="F1048" s="43" t="s">
        <v>186</v>
      </c>
      <c r="G1048" s="43" t="s">
        <v>187</v>
      </c>
      <c r="H1048" s="49" t="n">
        <v>0</v>
      </c>
      <c r="I1048" s="49" t="n">
        <v>7.81483298322904</v>
      </c>
      <c r="J1048" s="45" t="n">
        <v>0</v>
      </c>
    </row>
    <row r="1049" customFormat="false" ht="25.5" hidden="false" customHeight="false" outlineLevel="0" collapsed="false">
      <c r="A1049" s="39" t="n">
        <v>312</v>
      </c>
      <c r="B1049" s="40" t="s">
        <v>39</v>
      </c>
      <c r="C1049" s="51" t="s">
        <v>177</v>
      </c>
      <c r="D1049" s="42"/>
      <c r="E1049" s="50" t="s">
        <v>189</v>
      </c>
      <c r="F1049" s="50" t="s">
        <v>190</v>
      </c>
      <c r="G1049" s="43" t="s">
        <v>191</v>
      </c>
      <c r="H1049" s="49" t="n">
        <v>0</v>
      </c>
      <c r="I1049" s="49" t="n">
        <v>2.00204100537851</v>
      </c>
      <c r="J1049" s="45" t="n">
        <v>0</v>
      </c>
    </row>
    <row r="1050" customFormat="false" ht="12.75" hidden="false" customHeight="true" outlineLevel="0" collapsed="false">
      <c r="A1050" s="39" t="n">
        <v>312</v>
      </c>
      <c r="B1050" s="40" t="s">
        <v>39</v>
      </c>
      <c r="C1050" s="51" t="s">
        <v>181</v>
      </c>
      <c r="D1050" s="42" t="s">
        <v>205</v>
      </c>
      <c r="E1050" s="43" t="s">
        <v>165</v>
      </c>
      <c r="F1050" s="43" t="s">
        <v>166</v>
      </c>
      <c r="G1050" s="43" t="s">
        <v>167</v>
      </c>
      <c r="H1050" s="49" t="n">
        <v>5</v>
      </c>
      <c r="I1050" s="49" t="n">
        <v>57.6356126070223</v>
      </c>
      <c r="J1050" s="45" t="n">
        <v>11.5271225214045</v>
      </c>
    </row>
    <row r="1051" customFormat="false" ht="12.75" hidden="false" customHeight="false" outlineLevel="0" collapsed="false">
      <c r="A1051" s="39" t="n">
        <v>312</v>
      </c>
      <c r="B1051" s="40" t="s">
        <v>39</v>
      </c>
      <c r="C1051" s="51" t="s">
        <v>181</v>
      </c>
      <c r="D1051" s="42"/>
      <c r="E1051" s="43" t="s">
        <v>168</v>
      </c>
      <c r="F1051" s="43" t="s">
        <v>169</v>
      </c>
      <c r="G1051" s="43" t="s">
        <v>170</v>
      </c>
      <c r="H1051" s="49" t="n">
        <v>5</v>
      </c>
      <c r="I1051" s="49" t="n">
        <v>112.830821097429</v>
      </c>
      <c r="J1051" s="45" t="n">
        <v>22.5661642194858</v>
      </c>
    </row>
    <row r="1052" customFormat="false" ht="12.75" hidden="false" customHeight="false" outlineLevel="0" collapsed="false">
      <c r="A1052" s="39" t="n">
        <v>312</v>
      </c>
      <c r="B1052" s="40" t="s">
        <v>39</v>
      </c>
      <c r="C1052" s="51" t="s">
        <v>181</v>
      </c>
      <c r="D1052" s="42"/>
      <c r="E1052" s="47" t="s">
        <v>171</v>
      </c>
      <c r="F1052" s="47" t="s">
        <v>172</v>
      </c>
      <c r="G1052" s="47" t="s">
        <v>173</v>
      </c>
      <c r="H1052" s="49" t="n">
        <v>5</v>
      </c>
      <c r="I1052" s="49" t="n">
        <v>28.6259171783006</v>
      </c>
      <c r="J1052" s="45" t="n">
        <v>5.72518343566012</v>
      </c>
    </row>
    <row r="1053" customFormat="false" ht="12.75" hidden="false" customHeight="false" outlineLevel="0" collapsed="false">
      <c r="A1053" s="39" t="n">
        <v>312</v>
      </c>
      <c r="B1053" s="40" t="s">
        <v>39</v>
      </c>
      <c r="C1053" s="51" t="s">
        <v>181</v>
      </c>
      <c r="D1053" s="42"/>
      <c r="E1053" s="47" t="s">
        <v>174</v>
      </c>
      <c r="F1053" s="47" t="s">
        <v>175</v>
      </c>
      <c r="G1053" s="47" t="s">
        <v>176</v>
      </c>
      <c r="H1053" s="49" t="n">
        <v>5</v>
      </c>
      <c r="I1053" s="49" t="n">
        <v>40.4435223201724</v>
      </c>
      <c r="J1053" s="45" t="n">
        <v>8.08870446403448</v>
      </c>
    </row>
    <row r="1054" customFormat="false" ht="12.75" hidden="false" customHeight="false" outlineLevel="0" collapsed="false">
      <c r="A1054" s="39" t="n">
        <v>312</v>
      </c>
      <c r="B1054" s="40" t="s">
        <v>39</v>
      </c>
      <c r="C1054" s="51" t="s">
        <v>181</v>
      </c>
      <c r="D1054" s="42"/>
      <c r="E1054" s="43" t="s">
        <v>178</v>
      </c>
      <c r="F1054" s="43" t="s">
        <v>179</v>
      </c>
      <c r="G1054" s="43" t="s">
        <v>180</v>
      </c>
      <c r="H1054" s="49" t="n">
        <v>5</v>
      </c>
      <c r="I1054" s="49" t="n">
        <v>22.412602665573</v>
      </c>
      <c r="J1054" s="45" t="n">
        <v>4.4825205331146</v>
      </c>
    </row>
    <row r="1055" customFormat="false" ht="12.75" hidden="false" customHeight="false" outlineLevel="0" collapsed="false">
      <c r="A1055" s="39" t="n">
        <v>312</v>
      </c>
      <c r="B1055" s="40" t="s">
        <v>39</v>
      </c>
      <c r="C1055" s="51" t="s">
        <v>181</v>
      </c>
      <c r="D1055" s="42"/>
      <c r="E1055" s="43" t="s">
        <v>185</v>
      </c>
      <c r="F1055" s="43" t="s">
        <v>186</v>
      </c>
      <c r="G1055" s="43" t="s">
        <v>187</v>
      </c>
      <c r="H1055" s="49" t="n">
        <v>5</v>
      </c>
      <c r="I1055" s="49" t="n">
        <v>9.11992080437581</v>
      </c>
      <c r="J1055" s="45" t="n">
        <v>1.82398416087516</v>
      </c>
    </row>
    <row r="1056" customFormat="false" ht="25.5" hidden="false" customHeight="false" outlineLevel="0" collapsed="false">
      <c r="A1056" s="39" t="n">
        <v>312</v>
      </c>
      <c r="B1056" s="40" t="s">
        <v>39</v>
      </c>
      <c r="C1056" s="51" t="s">
        <v>181</v>
      </c>
      <c r="D1056" s="42"/>
      <c r="E1056" s="50" t="s">
        <v>189</v>
      </c>
      <c r="F1056" s="50" t="s">
        <v>190</v>
      </c>
      <c r="G1056" s="43" t="s">
        <v>191</v>
      </c>
      <c r="H1056" s="49" t="n">
        <v>5</v>
      </c>
      <c r="I1056" s="49" t="n">
        <v>9.69266654458257</v>
      </c>
      <c r="J1056" s="45" t="n">
        <v>1.93853330891651</v>
      </c>
    </row>
    <row r="1057" customFormat="false" ht="12.75" hidden="false" customHeight="true" outlineLevel="0" collapsed="false">
      <c r="A1057" s="39" t="n">
        <v>312</v>
      </c>
      <c r="B1057" s="40" t="s">
        <v>39</v>
      </c>
      <c r="C1057" s="51" t="s">
        <v>183</v>
      </c>
      <c r="D1057" s="42" t="s">
        <v>216</v>
      </c>
      <c r="E1057" s="43" t="s">
        <v>165</v>
      </c>
      <c r="F1057" s="43" t="s">
        <v>166</v>
      </c>
      <c r="G1057" s="43" t="s">
        <v>167</v>
      </c>
      <c r="H1057" s="49" t="n">
        <v>21</v>
      </c>
      <c r="I1057" s="49" t="n">
        <v>2627.16404530066</v>
      </c>
      <c r="J1057" s="45" t="n">
        <v>125.103049776222</v>
      </c>
    </row>
    <row r="1058" customFormat="false" ht="12.75" hidden="false" customHeight="false" outlineLevel="0" collapsed="false">
      <c r="A1058" s="39" t="n">
        <v>312</v>
      </c>
      <c r="B1058" s="40" t="s">
        <v>39</v>
      </c>
      <c r="C1058" s="51" t="s">
        <v>183</v>
      </c>
      <c r="D1058" s="42"/>
      <c r="E1058" s="43" t="s">
        <v>168</v>
      </c>
      <c r="F1058" s="43" t="s">
        <v>169</v>
      </c>
      <c r="G1058" s="43" t="s">
        <v>170</v>
      </c>
      <c r="H1058" s="49" t="n">
        <v>16</v>
      </c>
      <c r="I1058" s="49" t="n">
        <v>1609.2784817597</v>
      </c>
      <c r="J1058" s="45" t="n">
        <v>100.579905109981</v>
      </c>
    </row>
    <row r="1059" customFormat="false" ht="12.75" hidden="false" customHeight="false" outlineLevel="0" collapsed="false">
      <c r="A1059" s="39" t="n">
        <v>312</v>
      </c>
      <c r="B1059" s="40" t="s">
        <v>39</v>
      </c>
      <c r="C1059" s="51" t="s">
        <v>183</v>
      </c>
      <c r="D1059" s="42"/>
      <c r="E1059" s="47" t="s">
        <v>171</v>
      </c>
      <c r="F1059" s="47" t="s">
        <v>172</v>
      </c>
      <c r="G1059" s="47" t="s">
        <v>173</v>
      </c>
      <c r="H1059" s="49" t="n">
        <v>7</v>
      </c>
      <c r="I1059" s="49" t="n">
        <v>443.747094665525</v>
      </c>
      <c r="J1059" s="45" t="n">
        <v>63.392442095075</v>
      </c>
    </row>
    <row r="1060" customFormat="false" ht="12.75" hidden="false" customHeight="false" outlineLevel="0" collapsed="false">
      <c r="A1060" s="39" t="n">
        <v>312</v>
      </c>
      <c r="B1060" s="40" t="s">
        <v>39</v>
      </c>
      <c r="C1060" s="51" t="s">
        <v>183</v>
      </c>
      <c r="D1060" s="42"/>
      <c r="E1060" s="47" t="s">
        <v>174</v>
      </c>
      <c r="F1060" s="47" t="s">
        <v>175</v>
      </c>
      <c r="G1060" s="47" t="s">
        <v>176</v>
      </c>
      <c r="H1060" s="49" t="n">
        <v>5</v>
      </c>
      <c r="I1060" s="49" t="n">
        <v>170.634410238744</v>
      </c>
      <c r="J1060" s="45" t="n">
        <v>34.1268820477488</v>
      </c>
    </row>
    <row r="1061" customFormat="false" ht="12.75" hidden="false" customHeight="false" outlineLevel="0" collapsed="false">
      <c r="A1061" s="39" t="n">
        <v>312</v>
      </c>
      <c r="B1061" s="40" t="s">
        <v>39</v>
      </c>
      <c r="C1061" s="51" t="s">
        <v>183</v>
      </c>
      <c r="D1061" s="42"/>
      <c r="E1061" s="43" t="s">
        <v>178</v>
      </c>
      <c r="F1061" s="43" t="s">
        <v>179</v>
      </c>
      <c r="G1061" s="43" t="s">
        <v>180</v>
      </c>
      <c r="H1061" s="49" t="n">
        <v>8</v>
      </c>
      <c r="I1061" s="49" t="n">
        <v>99.6485725167483</v>
      </c>
      <c r="J1061" s="45" t="n">
        <v>12.4560715645935</v>
      </c>
    </row>
    <row r="1062" customFormat="false" ht="12.75" hidden="false" customHeight="false" outlineLevel="0" collapsed="false">
      <c r="A1062" s="39" t="n">
        <v>312</v>
      </c>
      <c r="B1062" s="40" t="s">
        <v>39</v>
      </c>
      <c r="C1062" s="51" t="s">
        <v>183</v>
      </c>
      <c r="D1062" s="42"/>
      <c r="E1062" s="43" t="s">
        <v>185</v>
      </c>
      <c r="F1062" s="43" t="s">
        <v>186</v>
      </c>
      <c r="G1062" s="43" t="s">
        <v>187</v>
      </c>
      <c r="H1062" s="49" t="n">
        <v>0</v>
      </c>
      <c r="I1062" s="49" t="n">
        <v>1</v>
      </c>
      <c r="J1062" s="45" t="n">
        <v>0</v>
      </c>
    </row>
    <row r="1063" customFormat="false" ht="25.5" hidden="false" customHeight="false" outlineLevel="0" collapsed="false">
      <c r="A1063" s="39" t="n">
        <v>312</v>
      </c>
      <c r="B1063" s="40" t="s">
        <v>39</v>
      </c>
      <c r="C1063" s="51" t="s">
        <v>183</v>
      </c>
      <c r="D1063" s="42"/>
      <c r="E1063" s="50" t="s">
        <v>189</v>
      </c>
      <c r="F1063" s="50" t="s">
        <v>190</v>
      </c>
      <c r="G1063" s="43" t="s">
        <v>191</v>
      </c>
      <c r="H1063" s="49" t="n">
        <v>0</v>
      </c>
      <c r="I1063" s="49" t="n">
        <v>1.00204100537851</v>
      </c>
      <c r="J1063" s="45" t="n">
        <v>0</v>
      </c>
    </row>
    <row r="1064" customFormat="false" ht="12.75" hidden="false" customHeight="false" outlineLevel="0" collapsed="false">
      <c r="A1064" s="39" t="n">
        <v>312</v>
      </c>
      <c r="B1064" s="40" t="s">
        <v>39</v>
      </c>
      <c r="C1064" s="51" t="s">
        <v>194</v>
      </c>
      <c r="D1064" s="42" t="n">
        <v>361</v>
      </c>
      <c r="E1064" s="43" t="s">
        <v>165</v>
      </c>
      <c r="F1064" s="43" t="s">
        <v>166</v>
      </c>
      <c r="G1064" s="43" t="s">
        <v>167</v>
      </c>
      <c r="H1064" s="49" t="n">
        <v>5</v>
      </c>
      <c r="I1064" s="49" t="n">
        <v>217.472275830872</v>
      </c>
      <c r="J1064" s="45" t="n">
        <v>43.4944551661744</v>
      </c>
    </row>
    <row r="1065" customFormat="false" ht="12.75" hidden="false" customHeight="false" outlineLevel="0" collapsed="false">
      <c r="A1065" s="39" t="n">
        <v>312</v>
      </c>
      <c r="B1065" s="40" t="s">
        <v>39</v>
      </c>
      <c r="C1065" s="51" t="s">
        <v>194</v>
      </c>
      <c r="D1065" s="42"/>
      <c r="E1065" s="43" t="s">
        <v>168</v>
      </c>
      <c r="F1065" s="43" t="s">
        <v>169</v>
      </c>
      <c r="G1065" s="43" t="s">
        <v>170</v>
      </c>
      <c r="H1065" s="49" t="n">
        <v>6</v>
      </c>
      <c r="I1065" s="49" t="n">
        <v>593.406654244626</v>
      </c>
      <c r="J1065" s="45" t="n">
        <v>98.901109040771</v>
      </c>
    </row>
    <row r="1066" customFormat="false" ht="12.75" hidden="false" customHeight="false" outlineLevel="0" collapsed="false">
      <c r="A1066" s="39" t="n">
        <v>312</v>
      </c>
      <c r="B1066" s="40" t="s">
        <v>39</v>
      </c>
      <c r="C1066" s="51" t="s">
        <v>194</v>
      </c>
      <c r="D1066" s="42"/>
      <c r="E1066" s="47" t="s">
        <v>171</v>
      </c>
      <c r="F1066" s="47" t="s">
        <v>172</v>
      </c>
      <c r="G1066" s="47" t="s">
        <v>173</v>
      </c>
      <c r="H1066" s="49" t="n">
        <v>9</v>
      </c>
      <c r="I1066" s="49" t="n">
        <v>235.741749837689</v>
      </c>
      <c r="J1066" s="45" t="n">
        <v>26.1935277597432</v>
      </c>
    </row>
    <row r="1067" customFormat="false" ht="12.75" hidden="false" customHeight="false" outlineLevel="0" collapsed="false">
      <c r="A1067" s="39" t="n">
        <v>312</v>
      </c>
      <c r="B1067" s="40" t="s">
        <v>39</v>
      </c>
      <c r="C1067" s="51" t="s">
        <v>194</v>
      </c>
      <c r="D1067" s="42"/>
      <c r="E1067" s="47" t="s">
        <v>174</v>
      </c>
      <c r="F1067" s="47" t="s">
        <v>175</v>
      </c>
      <c r="G1067" s="47" t="s">
        <v>176</v>
      </c>
      <c r="H1067" s="49" t="n">
        <v>5</v>
      </c>
      <c r="I1067" s="49" t="n">
        <v>117.348674688778</v>
      </c>
      <c r="J1067" s="45" t="n">
        <v>23.4697349377556</v>
      </c>
    </row>
    <row r="1068" customFormat="false" ht="12.75" hidden="false" customHeight="false" outlineLevel="0" collapsed="false">
      <c r="A1068" s="39" t="n">
        <v>312</v>
      </c>
      <c r="B1068" s="40" t="s">
        <v>39</v>
      </c>
      <c r="C1068" s="51" t="s">
        <v>194</v>
      </c>
      <c r="D1068" s="42"/>
      <c r="E1068" s="43" t="s">
        <v>178</v>
      </c>
      <c r="F1068" s="43" t="s">
        <v>179</v>
      </c>
      <c r="G1068" s="43" t="s">
        <v>180</v>
      </c>
      <c r="H1068" s="49" t="n">
        <v>5</v>
      </c>
      <c r="I1068" s="49" t="n">
        <v>36.9393075148912</v>
      </c>
      <c r="J1068" s="45" t="n">
        <v>7.38786150297824</v>
      </c>
    </row>
    <row r="1069" customFormat="false" ht="12.75" hidden="false" customHeight="false" outlineLevel="0" collapsed="false">
      <c r="A1069" s="39" t="n">
        <v>312</v>
      </c>
      <c r="B1069" s="40" t="s">
        <v>39</v>
      </c>
      <c r="C1069" s="51" t="s">
        <v>194</v>
      </c>
      <c r="D1069" s="42"/>
      <c r="E1069" s="43" t="s">
        <v>185</v>
      </c>
      <c r="F1069" s="43" t="s">
        <v>186</v>
      </c>
      <c r="G1069" s="43" t="s">
        <v>187</v>
      </c>
      <c r="H1069" s="49" t="n">
        <v>0</v>
      </c>
      <c r="I1069" s="49" t="n">
        <v>1</v>
      </c>
      <c r="J1069" s="45" t="n">
        <v>0</v>
      </c>
    </row>
    <row r="1070" customFormat="false" ht="12.75" hidden="false" customHeight="true" outlineLevel="0" collapsed="false">
      <c r="A1070" s="39" t="n">
        <v>312</v>
      </c>
      <c r="B1070" s="40" t="s">
        <v>39</v>
      </c>
      <c r="C1070" s="51" t="s">
        <v>196</v>
      </c>
      <c r="D1070" s="42" t="s">
        <v>238</v>
      </c>
      <c r="E1070" s="43" t="s">
        <v>165</v>
      </c>
      <c r="F1070" s="43" t="s">
        <v>166</v>
      </c>
      <c r="G1070" s="43" t="s">
        <v>167</v>
      </c>
      <c r="H1070" s="49" t="n">
        <v>5</v>
      </c>
      <c r="I1070" s="49" t="n">
        <v>36.4554483291109</v>
      </c>
      <c r="J1070" s="45" t="n">
        <v>7.29108966582218</v>
      </c>
    </row>
    <row r="1071" customFormat="false" ht="12.75" hidden="false" customHeight="false" outlineLevel="0" collapsed="false">
      <c r="A1071" s="39" t="n">
        <v>312</v>
      </c>
      <c r="B1071" s="40" t="s">
        <v>39</v>
      </c>
      <c r="C1071" s="51" t="s">
        <v>196</v>
      </c>
      <c r="D1071" s="42"/>
      <c r="E1071" s="43" t="s">
        <v>168</v>
      </c>
      <c r="F1071" s="43" t="s">
        <v>169</v>
      </c>
      <c r="G1071" s="43" t="s">
        <v>170</v>
      </c>
      <c r="H1071" s="49" t="n">
        <v>8</v>
      </c>
      <c r="I1071" s="49" t="n">
        <v>607.473057275971</v>
      </c>
      <c r="J1071" s="45" t="n">
        <v>75.9341321594964</v>
      </c>
    </row>
    <row r="1072" customFormat="false" ht="12.75" hidden="false" customHeight="false" outlineLevel="0" collapsed="false">
      <c r="A1072" s="39" t="n">
        <v>312</v>
      </c>
      <c r="B1072" s="40" t="s">
        <v>39</v>
      </c>
      <c r="C1072" s="51" t="s">
        <v>196</v>
      </c>
      <c r="D1072" s="42"/>
      <c r="E1072" s="47" t="s">
        <v>171</v>
      </c>
      <c r="F1072" s="47" t="s">
        <v>172</v>
      </c>
      <c r="G1072" s="47" t="s">
        <v>173</v>
      </c>
      <c r="H1072" s="49" t="n">
        <v>11</v>
      </c>
      <c r="I1072" s="49" t="n">
        <v>446.080978646468</v>
      </c>
      <c r="J1072" s="45" t="n">
        <v>40.552816240588</v>
      </c>
    </row>
    <row r="1073" customFormat="false" ht="12.75" hidden="false" customHeight="false" outlineLevel="0" collapsed="false">
      <c r="A1073" s="39" t="n">
        <v>312</v>
      </c>
      <c r="B1073" s="40" t="s">
        <v>39</v>
      </c>
      <c r="C1073" s="51" t="s">
        <v>196</v>
      </c>
      <c r="D1073" s="42"/>
      <c r="E1073" s="47" t="s">
        <v>174</v>
      </c>
      <c r="F1073" s="47" t="s">
        <v>175</v>
      </c>
      <c r="G1073" s="47" t="s">
        <v>176</v>
      </c>
      <c r="H1073" s="49" t="n">
        <v>6</v>
      </c>
      <c r="I1073" s="49" t="n">
        <v>198.274762861844</v>
      </c>
      <c r="J1073" s="45" t="n">
        <v>33.0457938103073</v>
      </c>
    </row>
    <row r="1074" customFormat="false" ht="12.75" hidden="false" customHeight="false" outlineLevel="0" collapsed="false">
      <c r="A1074" s="39" t="n">
        <v>312</v>
      </c>
      <c r="B1074" s="40" t="s">
        <v>39</v>
      </c>
      <c r="C1074" s="51" t="s">
        <v>196</v>
      </c>
      <c r="D1074" s="42"/>
      <c r="E1074" s="43" t="s">
        <v>178</v>
      </c>
      <c r="F1074" s="43" t="s">
        <v>179</v>
      </c>
      <c r="G1074" s="43" t="s">
        <v>180</v>
      </c>
      <c r="H1074" s="49" t="n">
        <v>14</v>
      </c>
      <c r="I1074" s="49" t="n">
        <v>217.035460802299</v>
      </c>
      <c r="J1074" s="45" t="n">
        <v>15.5025329144499</v>
      </c>
    </row>
    <row r="1075" customFormat="false" ht="12.75" hidden="false" customHeight="false" outlineLevel="0" collapsed="false">
      <c r="A1075" s="39" t="n">
        <v>312</v>
      </c>
      <c r="B1075" s="40" t="s">
        <v>39</v>
      </c>
      <c r="C1075" s="51" t="s">
        <v>196</v>
      </c>
      <c r="D1075" s="42"/>
      <c r="E1075" s="43" t="s">
        <v>185</v>
      </c>
      <c r="F1075" s="43" t="s">
        <v>186</v>
      </c>
      <c r="G1075" s="43" t="s">
        <v>187</v>
      </c>
      <c r="H1075" s="49" t="n">
        <v>0</v>
      </c>
      <c r="I1075" s="49" t="n">
        <v>2.81075097247202</v>
      </c>
      <c r="J1075" s="45" t="n">
        <v>0</v>
      </c>
    </row>
    <row r="1076" customFormat="false" ht="25.5" hidden="false" customHeight="false" outlineLevel="0" collapsed="false">
      <c r="A1076" s="39" t="n">
        <v>312</v>
      </c>
      <c r="B1076" s="40" t="s">
        <v>39</v>
      </c>
      <c r="C1076" s="51" t="s">
        <v>196</v>
      </c>
      <c r="D1076" s="42"/>
      <c r="E1076" s="50" t="s">
        <v>189</v>
      </c>
      <c r="F1076" s="50" t="s">
        <v>190</v>
      </c>
      <c r="G1076" s="43" t="s">
        <v>191</v>
      </c>
      <c r="H1076" s="49" t="n">
        <v>0</v>
      </c>
      <c r="I1076" s="49" t="n">
        <v>2.81075097247202</v>
      </c>
      <c r="J1076" s="45" t="n">
        <v>0</v>
      </c>
    </row>
    <row r="1077" customFormat="false" ht="12.75" hidden="false" customHeight="false" outlineLevel="0" collapsed="false">
      <c r="A1077" s="39" t="n">
        <v>312</v>
      </c>
      <c r="B1077" s="40" t="s">
        <v>39</v>
      </c>
      <c r="C1077" s="51" t="s">
        <v>198</v>
      </c>
      <c r="D1077" s="42" t="n">
        <v>481</v>
      </c>
      <c r="E1077" s="43" t="s">
        <v>165</v>
      </c>
      <c r="F1077" s="43" t="s">
        <v>166</v>
      </c>
      <c r="G1077" s="43" t="s">
        <v>167</v>
      </c>
      <c r="H1077" s="49" t="n">
        <v>6</v>
      </c>
      <c r="I1077" s="49" t="n">
        <v>519.765834018516</v>
      </c>
      <c r="J1077" s="45" t="n">
        <v>86.627639003086</v>
      </c>
    </row>
    <row r="1078" customFormat="false" ht="12.75" hidden="false" customHeight="false" outlineLevel="0" collapsed="false">
      <c r="A1078" s="39" t="n">
        <v>312</v>
      </c>
      <c r="B1078" s="40" t="s">
        <v>39</v>
      </c>
      <c r="C1078" s="51" t="s">
        <v>198</v>
      </c>
      <c r="D1078" s="42"/>
      <c r="E1078" s="43" t="s">
        <v>168</v>
      </c>
      <c r="F1078" s="43" t="s">
        <v>169</v>
      </c>
      <c r="G1078" s="43" t="s">
        <v>170</v>
      </c>
      <c r="H1078" s="49" t="n">
        <v>10</v>
      </c>
      <c r="I1078" s="49" t="n">
        <v>893.358363729567</v>
      </c>
      <c r="J1078" s="45" t="n">
        <v>89.3358363729567</v>
      </c>
    </row>
    <row r="1079" customFormat="false" ht="12.75" hidden="false" customHeight="false" outlineLevel="0" collapsed="false">
      <c r="A1079" s="39" t="n">
        <v>312</v>
      </c>
      <c r="B1079" s="40" t="s">
        <v>39</v>
      </c>
      <c r="C1079" s="51" t="s">
        <v>198</v>
      </c>
      <c r="D1079" s="42"/>
      <c r="E1079" s="47" t="s">
        <v>171</v>
      </c>
      <c r="F1079" s="47" t="s">
        <v>172</v>
      </c>
      <c r="G1079" s="47" t="s">
        <v>173</v>
      </c>
      <c r="H1079" s="49" t="n">
        <v>5</v>
      </c>
      <c r="I1079" s="49" t="n">
        <v>272.668889453573</v>
      </c>
      <c r="J1079" s="45" t="n">
        <v>54.5337778907146</v>
      </c>
    </row>
    <row r="1080" customFormat="false" ht="12.75" hidden="false" customHeight="false" outlineLevel="0" collapsed="false">
      <c r="A1080" s="39" t="n">
        <v>312</v>
      </c>
      <c r="B1080" s="40" t="s">
        <v>39</v>
      </c>
      <c r="C1080" s="51" t="s">
        <v>198</v>
      </c>
      <c r="D1080" s="42"/>
      <c r="E1080" s="47" t="s">
        <v>174</v>
      </c>
      <c r="F1080" s="47" t="s">
        <v>175</v>
      </c>
      <c r="G1080" s="47" t="s">
        <v>176</v>
      </c>
      <c r="H1080" s="49" t="n">
        <v>8</v>
      </c>
      <c r="I1080" s="49" t="n">
        <v>276.621077691805</v>
      </c>
      <c r="J1080" s="45" t="n">
        <v>34.5776347114756</v>
      </c>
    </row>
    <row r="1081" customFormat="false" ht="12.75" hidden="false" customHeight="false" outlineLevel="0" collapsed="false">
      <c r="A1081" s="39" t="n">
        <v>312</v>
      </c>
      <c r="B1081" s="40" t="s">
        <v>39</v>
      </c>
      <c r="C1081" s="51" t="s">
        <v>198</v>
      </c>
      <c r="D1081" s="42"/>
      <c r="E1081" s="43" t="s">
        <v>178</v>
      </c>
      <c r="F1081" s="43" t="s">
        <v>179</v>
      </c>
      <c r="G1081" s="43" t="s">
        <v>180</v>
      </c>
      <c r="H1081" s="49" t="n">
        <v>5</v>
      </c>
      <c r="I1081" s="49" t="n">
        <v>51.4938511269624</v>
      </c>
      <c r="J1081" s="45" t="n">
        <v>10.2987702253925</v>
      </c>
    </row>
    <row r="1082" customFormat="false" ht="12.75" hidden="false" customHeight="true" outlineLevel="0" collapsed="false">
      <c r="A1082" s="39" t="n">
        <v>312</v>
      </c>
      <c r="B1082" s="40" t="s">
        <v>39</v>
      </c>
      <c r="C1082" s="51" t="s">
        <v>199</v>
      </c>
      <c r="D1082" s="42" t="s">
        <v>264</v>
      </c>
      <c r="E1082" s="43" t="s">
        <v>165</v>
      </c>
      <c r="F1082" s="43" t="s">
        <v>166</v>
      </c>
      <c r="G1082" s="43" t="s">
        <v>167</v>
      </c>
      <c r="H1082" s="49" t="n">
        <v>5</v>
      </c>
      <c r="I1082" s="49" t="n">
        <v>73.5468947566022</v>
      </c>
      <c r="J1082" s="45" t="n">
        <v>14.7093789513204</v>
      </c>
    </row>
    <row r="1083" customFormat="false" ht="12.75" hidden="false" customHeight="false" outlineLevel="0" collapsed="false">
      <c r="A1083" s="39" t="n">
        <v>312</v>
      </c>
      <c r="B1083" s="40" t="s">
        <v>39</v>
      </c>
      <c r="C1083" s="51" t="s">
        <v>199</v>
      </c>
      <c r="D1083" s="42"/>
      <c r="E1083" s="43" t="s">
        <v>168</v>
      </c>
      <c r="F1083" s="43" t="s">
        <v>169</v>
      </c>
      <c r="G1083" s="43" t="s">
        <v>170</v>
      </c>
      <c r="H1083" s="49" t="n">
        <v>5</v>
      </c>
      <c r="I1083" s="49" t="n">
        <v>314.633756298291</v>
      </c>
      <c r="J1083" s="45" t="n">
        <v>62.9267512596582</v>
      </c>
    </row>
    <row r="1084" customFormat="false" ht="12.75" hidden="false" customHeight="false" outlineLevel="0" collapsed="false">
      <c r="A1084" s="39" t="n">
        <v>312</v>
      </c>
      <c r="B1084" s="40" t="s">
        <v>39</v>
      </c>
      <c r="C1084" s="51" t="s">
        <v>199</v>
      </c>
      <c r="D1084" s="42"/>
      <c r="E1084" s="47" t="s">
        <v>171</v>
      </c>
      <c r="F1084" s="47" t="s">
        <v>172</v>
      </c>
      <c r="G1084" s="47" t="s">
        <v>173</v>
      </c>
      <c r="H1084" s="49" t="n">
        <v>7</v>
      </c>
      <c r="I1084" s="49" t="n">
        <v>323.701180108868</v>
      </c>
      <c r="J1084" s="45" t="n">
        <v>46.2430257298383</v>
      </c>
    </row>
    <row r="1085" customFormat="false" ht="12.75" hidden="false" customHeight="false" outlineLevel="0" collapsed="false">
      <c r="A1085" s="39" t="n">
        <v>312</v>
      </c>
      <c r="B1085" s="40" t="s">
        <v>39</v>
      </c>
      <c r="C1085" s="51" t="s">
        <v>199</v>
      </c>
      <c r="D1085" s="42"/>
      <c r="E1085" s="47" t="s">
        <v>174</v>
      </c>
      <c r="F1085" s="47" t="s">
        <v>175</v>
      </c>
      <c r="G1085" s="47" t="s">
        <v>176</v>
      </c>
      <c r="H1085" s="49" t="n">
        <v>5</v>
      </c>
      <c r="I1085" s="49" t="n">
        <v>145.232519534098</v>
      </c>
      <c r="J1085" s="45" t="n">
        <v>29.0465039068196</v>
      </c>
    </row>
    <row r="1086" customFormat="false" ht="12.75" hidden="false" customHeight="false" outlineLevel="0" collapsed="false">
      <c r="A1086" s="39" t="n">
        <v>312</v>
      </c>
      <c r="B1086" s="40" t="s">
        <v>39</v>
      </c>
      <c r="C1086" s="51" t="s">
        <v>199</v>
      </c>
      <c r="D1086" s="42"/>
      <c r="E1086" s="43" t="s">
        <v>178</v>
      </c>
      <c r="F1086" s="43" t="s">
        <v>179</v>
      </c>
      <c r="G1086" s="43" t="s">
        <v>180</v>
      </c>
      <c r="H1086" s="49" t="n">
        <v>6</v>
      </c>
      <c r="I1086" s="49" t="n">
        <v>78.9890812111985</v>
      </c>
      <c r="J1086" s="45" t="n">
        <v>13.1648468685331</v>
      </c>
    </row>
    <row r="1087" customFormat="false" ht="12.75" hidden="false" customHeight="false" outlineLevel="0" collapsed="false">
      <c r="A1087" s="39" t="n">
        <v>312</v>
      </c>
      <c r="B1087" s="40" t="s">
        <v>39</v>
      </c>
      <c r="C1087" s="51" t="s">
        <v>199</v>
      </c>
      <c r="D1087" s="42"/>
      <c r="E1087" s="43" t="s">
        <v>185</v>
      </c>
      <c r="F1087" s="43" t="s">
        <v>186</v>
      </c>
      <c r="G1087" s="43" t="s">
        <v>187</v>
      </c>
      <c r="H1087" s="49" t="n">
        <v>0</v>
      </c>
      <c r="I1087" s="49" t="n">
        <v>1</v>
      </c>
      <c r="J1087" s="45" t="n">
        <v>0</v>
      </c>
    </row>
    <row r="1088" customFormat="false" ht="12.75" hidden="false" customHeight="true" outlineLevel="0" collapsed="false">
      <c r="A1088" s="39" t="n">
        <v>312</v>
      </c>
      <c r="B1088" s="40" t="s">
        <v>39</v>
      </c>
      <c r="C1088" s="51" t="s">
        <v>201</v>
      </c>
      <c r="D1088" s="42" t="s">
        <v>240</v>
      </c>
      <c r="E1088" s="43" t="s">
        <v>165</v>
      </c>
      <c r="F1088" s="43" t="s">
        <v>166</v>
      </c>
      <c r="G1088" s="43" t="s">
        <v>167</v>
      </c>
      <c r="H1088" s="49" t="n">
        <v>5</v>
      </c>
      <c r="I1088" s="49" t="n">
        <v>181.871361454798</v>
      </c>
      <c r="J1088" s="45" t="n">
        <v>36.3742722909596</v>
      </c>
    </row>
    <row r="1089" customFormat="false" ht="12.75" hidden="false" customHeight="false" outlineLevel="0" collapsed="false">
      <c r="A1089" s="39" t="n">
        <v>312</v>
      </c>
      <c r="B1089" s="40" t="s">
        <v>39</v>
      </c>
      <c r="C1089" s="51" t="s">
        <v>201</v>
      </c>
      <c r="D1089" s="42"/>
      <c r="E1089" s="43" t="s">
        <v>168</v>
      </c>
      <c r="F1089" s="43" t="s">
        <v>169</v>
      </c>
      <c r="G1089" s="43" t="s">
        <v>170</v>
      </c>
      <c r="H1089" s="49" t="n">
        <v>5</v>
      </c>
      <c r="I1089" s="49" t="n">
        <v>67.9513400626791</v>
      </c>
      <c r="J1089" s="45" t="n">
        <v>13.5902680125358</v>
      </c>
    </row>
    <row r="1090" customFormat="false" ht="12.75" hidden="false" customHeight="false" outlineLevel="0" collapsed="false">
      <c r="A1090" s="39" t="n">
        <v>312</v>
      </c>
      <c r="B1090" s="40" t="s">
        <v>39</v>
      </c>
      <c r="C1090" s="51" t="s">
        <v>201</v>
      </c>
      <c r="D1090" s="42"/>
      <c r="E1090" s="47" t="s">
        <v>171</v>
      </c>
      <c r="F1090" s="47" t="s">
        <v>172</v>
      </c>
      <c r="G1090" s="47" t="s">
        <v>173</v>
      </c>
      <c r="H1090" s="49" t="n">
        <v>0</v>
      </c>
      <c r="I1090" s="49" t="n">
        <v>8.32054561220769</v>
      </c>
      <c r="J1090" s="45" t="n">
        <v>0</v>
      </c>
    </row>
    <row r="1091" customFormat="false" ht="12.75" hidden="false" customHeight="false" outlineLevel="0" collapsed="false">
      <c r="A1091" s="39" t="n">
        <v>312</v>
      </c>
      <c r="B1091" s="40" t="s">
        <v>39</v>
      </c>
      <c r="C1091" s="51" t="s">
        <v>201</v>
      </c>
      <c r="D1091" s="42"/>
      <c r="E1091" s="47" t="s">
        <v>174</v>
      </c>
      <c r="F1091" s="47" t="s">
        <v>175</v>
      </c>
      <c r="G1091" s="47" t="s">
        <v>176</v>
      </c>
      <c r="H1091" s="49" t="n">
        <v>0</v>
      </c>
      <c r="I1091" s="49" t="n">
        <v>8.69062553920406</v>
      </c>
      <c r="J1091" s="45" t="n">
        <v>0</v>
      </c>
    </row>
    <row r="1092" customFormat="false" ht="12.75" hidden="false" customHeight="false" outlineLevel="0" collapsed="false">
      <c r="A1092" s="39" t="n">
        <v>312</v>
      </c>
      <c r="B1092" s="40" t="s">
        <v>39</v>
      </c>
      <c r="C1092" s="51" t="s">
        <v>201</v>
      </c>
      <c r="D1092" s="42"/>
      <c r="E1092" s="43" t="s">
        <v>178</v>
      </c>
      <c r="F1092" s="43" t="s">
        <v>179</v>
      </c>
      <c r="G1092" s="43" t="s">
        <v>180</v>
      </c>
      <c r="H1092" s="49" t="n">
        <v>5</v>
      </c>
      <c r="I1092" s="49" t="n">
        <v>35.9487094827238</v>
      </c>
      <c r="J1092" s="45" t="n">
        <v>7.18974189654476</v>
      </c>
    </row>
    <row r="1093" customFormat="false" ht="12.75" hidden="false" customHeight="false" outlineLevel="0" collapsed="false">
      <c r="A1093" s="39" t="n">
        <v>312</v>
      </c>
      <c r="B1093" s="40" t="s">
        <v>39</v>
      </c>
      <c r="C1093" s="51" t="s">
        <v>201</v>
      </c>
      <c r="D1093" s="42"/>
      <c r="E1093" s="43" t="s">
        <v>185</v>
      </c>
      <c r="F1093" s="43" t="s">
        <v>186</v>
      </c>
      <c r="G1093" s="43" t="s">
        <v>187</v>
      </c>
      <c r="H1093" s="49" t="n">
        <v>0</v>
      </c>
      <c r="I1093" s="49" t="n">
        <v>3</v>
      </c>
      <c r="J1093" s="45" t="n">
        <v>0</v>
      </c>
    </row>
    <row r="1094" customFormat="false" ht="25.5" hidden="false" customHeight="false" outlineLevel="0" collapsed="false">
      <c r="A1094" s="39" t="n">
        <v>312</v>
      </c>
      <c r="B1094" s="40" t="s">
        <v>39</v>
      </c>
      <c r="C1094" s="51" t="s">
        <v>201</v>
      </c>
      <c r="D1094" s="42"/>
      <c r="E1094" s="50" t="s">
        <v>189</v>
      </c>
      <c r="F1094" s="50" t="s">
        <v>190</v>
      </c>
      <c r="G1094" s="43" t="s">
        <v>191</v>
      </c>
      <c r="H1094" s="49" t="n">
        <v>0</v>
      </c>
      <c r="I1094" s="49" t="n">
        <v>4.97409532823249</v>
      </c>
      <c r="J1094" s="45" t="n">
        <v>0</v>
      </c>
    </row>
    <row r="1095" customFormat="false" ht="12.75" hidden="false" customHeight="true" outlineLevel="0" collapsed="false">
      <c r="A1095" s="39" t="n">
        <v>312</v>
      </c>
      <c r="B1095" s="40" t="s">
        <v>39</v>
      </c>
      <c r="C1095" s="51" t="s">
        <v>202</v>
      </c>
      <c r="D1095" s="42" t="s">
        <v>265</v>
      </c>
      <c r="E1095" s="43" t="s">
        <v>165</v>
      </c>
      <c r="F1095" s="43" t="s">
        <v>166</v>
      </c>
      <c r="G1095" s="43" t="s">
        <v>167</v>
      </c>
      <c r="H1095" s="49" t="n">
        <v>20</v>
      </c>
      <c r="I1095" s="49" t="n">
        <v>2451.30089812848</v>
      </c>
      <c r="J1095" s="45" t="n">
        <v>122.565044906424</v>
      </c>
    </row>
    <row r="1096" customFormat="false" ht="12.75" hidden="false" customHeight="false" outlineLevel="0" collapsed="false">
      <c r="A1096" s="39" t="n">
        <v>312</v>
      </c>
      <c r="B1096" s="40" t="s">
        <v>39</v>
      </c>
      <c r="C1096" s="51" t="s">
        <v>202</v>
      </c>
      <c r="D1096" s="42"/>
      <c r="E1096" s="43" t="s">
        <v>168</v>
      </c>
      <c r="F1096" s="43" t="s">
        <v>169</v>
      </c>
      <c r="G1096" s="43" t="s">
        <v>170</v>
      </c>
      <c r="H1096" s="49" t="n">
        <v>27</v>
      </c>
      <c r="I1096" s="49" t="n">
        <v>2100.86632477483</v>
      </c>
      <c r="J1096" s="45" t="n">
        <v>77.8098638805493</v>
      </c>
    </row>
    <row r="1097" customFormat="false" ht="12.75" hidden="false" customHeight="false" outlineLevel="0" collapsed="false">
      <c r="A1097" s="39" t="n">
        <v>312</v>
      </c>
      <c r="B1097" s="40" t="s">
        <v>39</v>
      </c>
      <c r="C1097" s="51" t="s">
        <v>202</v>
      </c>
      <c r="D1097" s="42"/>
      <c r="E1097" s="47" t="s">
        <v>171</v>
      </c>
      <c r="F1097" s="47" t="s">
        <v>172</v>
      </c>
      <c r="G1097" s="47" t="s">
        <v>173</v>
      </c>
      <c r="H1097" s="49" t="n">
        <v>11</v>
      </c>
      <c r="I1097" s="49" t="n">
        <v>522.867389075824</v>
      </c>
      <c r="J1097" s="45" t="n">
        <v>47.5333990068931</v>
      </c>
    </row>
    <row r="1098" customFormat="false" ht="12.75" hidden="false" customHeight="false" outlineLevel="0" collapsed="false">
      <c r="A1098" s="39" t="n">
        <v>312</v>
      </c>
      <c r="B1098" s="40" t="s">
        <v>39</v>
      </c>
      <c r="C1098" s="51" t="s">
        <v>202</v>
      </c>
      <c r="D1098" s="42"/>
      <c r="E1098" s="47" t="s">
        <v>174</v>
      </c>
      <c r="F1098" s="47" t="s">
        <v>175</v>
      </c>
      <c r="G1098" s="47" t="s">
        <v>176</v>
      </c>
      <c r="H1098" s="49" t="n">
        <v>7</v>
      </c>
      <c r="I1098" s="49" t="n">
        <v>259.851672234221</v>
      </c>
      <c r="J1098" s="45" t="n">
        <v>37.1216674620316</v>
      </c>
    </row>
    <row r="1099" customFormat="false" ht="12.75" hidden="false" customHeight="false" outlineLevel="0" collapsed="false">
      <c r="A1099" s="39" t="n">
        <v>312</v>
      </c>
      <c r="B1099" s="40" t="s">
        <v>39</v>
      </c>
      <c r="C1099" s="51" t="s">
        <v>202</v>
      </c>
      <c r="D1099" s="42"/>
      <c r="E1099" s="43" t="s">
        <v>178</v>
      </c>
      <c r="F1099" s="43" t="s">
        <v>179</v>
      </c>
      <c r="G1099" s="43" t="s">
        <v>180</v>
      </c>
      <c r="H1099" s="49" t="n">
        <v>12</v>
      </c>
      <c r="I1099" s="49" t="n">
        <v>170.070643390873</v>
      </c>
      <c r="J1099" s="45" t="n">
        <v>14.1725536159061</v>
      </c>
    </row>
    <row r="1100" customFormat="false" ht="12.75" hidden="false" customHeight="false" outlineLevel="0" collapsed="false">
      <c r="A1100" s="39" t="n">
        <v>312</v>
      </c>
      <c r="B1100" s="40" t="s">
        <v>39</v>
      </c>
      <c r="C1100" s="51" t="s">
        <v>202</v>
      </c>
      <c r="D1100" s="42"/>
      <c r="E1100" s="43" t="s">
        <v>185</v>
      </c>
      <c r="F1100" s="43" t="s">
        <v>186</v>
      </c>
      <c r="G1100" s="43" t="s">
        <v>187</v>
      </c>
      <c r="H1100" s="49" t="n">
        <v>0</v>
      </c>
      <c r="I1100" s="49" t="n">
        <v>4</v>
      </c>
      <c r="J1100" s="45" t="n">
        <v>0</v>
      </c>
    </row>
    <row r="1101" customFormat="false" ht="25.5" hidden="false" customHeight="false" outlineLevel="0" collapsed="false">
      <c r="A1101" s="39" t="n">
        <v>312</v>
      </c>
      <c r="B1101" s="40" t="s">
        <v>39</v>
      </c>
      <c r="C1101" s="51" t="s">
        <v>202</v>
      </c>
      <c r="D1101" s="42"/>
      <c r="E1101" s="50" t="s">
        <v>189</v>
      </c>
      <c r="F1101" s="50" t="s">
        <v>190</v>
      </c>
      <c r="G1101" s="43" t="s">
        <v>191</v>
      </c>
      <c r="H1101" s="49" t="n">
        <v>0</v>
      </c>
      <c r="I1101" s="49" t="n">
        <v>3</v>
      </c>
      <c r="J1101" s="45" t="n">
        <v>0</v>
      </c>
    </row>
    <row r="1102" customFormat="false" ht="12.75" hidden="false" customHeight="true" outlineLevel="0" collapsed="false">
      <c r="A1102" s="39" t="n">
        <v>312</v>
      </c>
      <c r="B1102" s="40" t="s">
        <v>121</v>
      </c>
      <c r="C1102" s="51" t="s">
        <v>163</v>
      </c>
      <c r="D1102" s="42" t="s">
        <v>249</v>
      </c>
      <c r="E1102" s="43" t="s">
        <v>165</v>
      </c>
      <c r="F1102" s="43" t="s">
        <v>166</v>
      </c>
      <c r="G1102" s="43" t="s">
        <v>167</v>
      </c>
      <c r="H1102" s="49" t="n">
        <v>118</v>
      </c>
      <c r="I1102" s="49" t="n">
        <v>5037.56114550028</v>
      </c>
      <c r="J1102" s="45" t="n">
        <v>42.6911961483075</v>
      </c>
    </row>
    <row r="1103" customFormat="false" ht="12.75" hidden="false" customHeight="false" outlineLevel="0" collapsed="false">
      <c r="A1103" s="39" t="n">
        <v>320</v>
      </c>
      <c r="B1103" s="40" t="s">
        <v>121</v>
      </c>
      <c r="C1103" s="51" t="s">
        <v>163</v>
      </c>
      <c r="D1103" s="42"/>
      <c r="E1103" s="43" t="s">
        <v>168</v>
      </c>
      <c r="F1103" s="43" t="s">
        <v>169</v>
      </c>
      <c r="G1103" s="43" t="s">
        <v>170</v>
      </c>
      <c r="H1103" s="49" t="n">
        <v>11</v>
      </c>
      <c r="I1103" s="49" t="n">
        <v>4575.31112960894</v>
      </c>
      <c r="J1103" s="45" t="n">
        <v>415.937375418995</v>
      </c>
    </row>
    <row r="1104" customFormat="false" ht="12.75" hidden="false" customHeight="false" outlineLevel="0" collapsed="false">
      <c r="A1104" s="39" t="n">
        <v>320</v>
      </c>
      <c r="B1104" s="40" t="s">
        <v>121</v>
      </c>
      <c r="C1104" s="51" t="s">
        <v>163</v>
      </c>
      <c r="D1104" s="42"/>
      <c r="E1104" s="47" t="s">
        <v>171</v>
      </c>
      <c r="F1104" s="47" t="s">
        <v>172</v>
      </c>
      <c r="G1104" s="47" t="s">
        <v>173</v>
      </c>
      <c r="H1104" s="49" t="n">
        <v>5</v>
      </c>
      <c r="I1104" s="49" t="n">
        <v>755.012333727586</v>
      </c>
      <c r="J1104" s="45" t="n">
        <v>151.002466745517</v>
      </c>
    </row>
    <row r="1105" customFormat="false" ht="12.75" hidden="false" customHeight="false" outlineLevel="0" collapsed="false">
      <c r="A1105" s="39" t="n">
        <v>320</v>
      </c>
      <c r="B1105" s="40" t="s">
        <v>121</v>
      </c>
      <c r="C1105" s="51" t="s">
        <v>163</v>
      </c>
      <c r="D1105" s="42"/>
      <c r="E1105" s="47" t="s">
        <v>174</v>
      </c>
      <c r="F1105" s="47" t="s">
        <v>175</v>
      </c>
      <c r="G1105" s="47" t="s">
        <v>176</v>
      </c>
      <c r="H1105" s="49" t="n">
        <v>5</v>
      </c>
      <c r="I1105" s="49" t="n">
        <v>225.225001953604</v>
      </c>
      <c r="J1105" s="45" t="n">
        <v>45.0450003907208</v>
      </c>
    </row>
    <row r="1106" customFormat="false" ht="12.75" hidden="false" customHeight="false" outlineLevel="0" collapsed="false">
      <c r="A1106" s="39" t="n">
        <v>320</v>
      </c>
      <c r="B1106" s="40" t="s">
        <v>121</v>
      </c>
      <c r="C1106" s="51" t="s">
        <v>163</v>
      </c>
      <c r="D1106" s="42"/>
      <c r="E1106" s="43" t="s">
        <v>178</v>
      </c>
      <c r="F1106" s="43" t="s">
        <v>179</v>
      </c>
      <c r="G1106" s="43" t="s">
        <v>180</v>
      </c>
      <c r="H1106" s="49" t="n">
        <v>6</v>
      </c>
      <c r="I1106" s="49" t="n">
        <v>65.8884507484647</v>
      </c>
      <c r="J1106" s="45" t="n">
        <v>10.9814084580775</v>
      </c>
    </row>
    <row r="1107" customFormat="false" ht="12.75" hidden="false" customHeight="false" outlineLevel="0" collapsed="false">
      <c r="A1107" s="39" t="n">
        <v>320</v>
      </c>
      <c r="B1107" s="40" t="s">
        <v>121</v>
      </c>
      <c r="C1107" s="51" t="s">
        <v>163</v>
      </c>
      <c r="D1107" s="42"/>
      <c r="E1107" s="43" t="s">
        <v>185</v>
      </c>
      <c r="F1107" s="43" t="s">
        <v>186</v>
      </c>
      <c r="G1107" s="43" t="s">
        <v>187</v>
      </c>
      <c r="H1107" s="49" t="n">
        <v>0</v>
      </c>
      <c r="I1107" s="49" t="n">
        <v>7.80654872581536</v>
      </c>
      <c r="J1107" s="45" t="n">
        <v>0</v>
      </c>
    </row>
    <row r="1108" customFormat="false" ht="25.5" hidden="false" customHeight="false" outlineLevel="0" collapsed="false">
      <c r="A1108" s="39" t="n">
        <v>320</v>
      </c>
      <c r="B1108" s="40" t="s">
        <v>121</v>
      </c>
      <c r="C1108" s="51" t="s">
        <v>163</v>
      </c>
      <c r="D1108" s="42"/>
      <c r="E1108" s="50" t="s">
        <v>189</v>
      </c>
      <c r="F1108" s="50" t="s">
        <v>190</v>
      </c>
      <c r="G1108" s="43" t="s">
        <v>191</v>
      </c>
      <c r="H1108" s="49" t="n">
        <v>0</v>
      </c>
      <c r="I1108" s="49" t="n">
        <v>3.65168191784921</v>
      </c>
      <c r="J1108" s="45" t="n">
        <v>0</v>
      </c>
    </row>
    <row r="1109" customFormat="false" ht="12.75" hidden="false" customHeight="false" outlineLevel="0" collapsed="false">
      <c r="A1109" s="39" t="n">
        <v>320</v>
      </c>
      <c r="B1109" s="40" t="s">
        <v>121</v>
      </c>
      <c r="C1109" s="51" t="s">
        <v>177</v>
      </c>
      <c r="D1109" s="42" t="n">
        <v>163</v>
      </c>
      <c r="E1109" s="43" t="s">
        <v>165</v>
      </c>
      <c r="F1109" s="43" t="s">
        <v>166</v>
      </c>
      <c r="G1109" s="43" t="s">
        <v>167</v>
      </c>
      <c r="H1109" s="49" t="n">
        <v>5</v>
      </c>
      <c r="I1109" s="49" t="n">
        <v>1317.67349646701</v>
      </c>
      <c r="J1109" s="45" t="n">
        <v>263.534699293402</v>
      </c>
    </row>
    <row r="1110" customFormat="false" ht="12.75" hidden="false" customHeight="false" outlineLevel="0" collapsed="false">
      <c r="A1110" s="39" t="n">
        <v>320</v>
      </c>
      <c r="B1110" s="40" t="s">
        <v>121</v>
      </c>
      <c r="C1110" s="51" t="s">
        <v>177</v>
      </c>
      <c r="D1110" s="42"/>
      <c r="E1110" s="43" t="s">
        <v>168</v>
      </c>
      <c r="F1110" s="43" t="s">
        <v>169</v>
      </c>
      <c r="G1110" s="43" t="s">
        <v>170</v>
      </c>
      <c r="H1110" s="49" t="n">
        <v>5</v>
      </c>
      <c r="I1110" s="49" t="n">
        <v>1621.03244845658</v>
      </c>
      <c r="J1110" s="45" t="n">
        <v>324.206489691316</v>
      </c>
    </row>
    <row r="1111" customFormat="false" ht="12.75" hidden="false" customHeight="false" outlineLevel="0" collapsed="false">
      <c r="A1111" s="39" t="n">
        <v>320</v>
      </c>
      <c r="B1111" s="40" t="s">
        <v>121</v>
      </c>
      <c r="C1111" s="51" t="s">
        <v>177</v>
      </c>
      <c r="D1111" s="42"/>
      <c r="E1111" s="47" t="s">
        <v>171</v>
      </c>
      <c r="F1111" s="47" t="s">
        <v>172</v>
      </c>
      <c r="G1111" s="47" t="s">
        <v>173</v>
      </c>
      <c r="H1111" s="49" t="n">
        <v>5</v>
      </c>
      <c r="I1111" s="49" t="n">
        <v>436.697967844032</v>
      </c>
      <c r="J1111" s="45" t="n">
        <v>87.3395935688064</v>
      </c>
    </row>
    <row r="1112" customFormat="false" ht="12.75" hidden="false" customHeight="false" outlineLevel="0" collapsed="false">
      <c r="A1112" s="39" t="n">
        <v>320</v>
      </c>
      <c r="B1112" s="40" t="s">
        <v>121</v>
      </c>
      <c r="C1112" s="51" t="s">
        <v>177</v>
      </c>
      <c r="D1112" s="42"/>
      <c r="E1112" s="47" t="s">
        <v>174</v>
      </c>
      <c r="F1112" s="47" t="s">
        <v>175</v>
      </c>
      <c r="G1112" s="47" t="s">
        <v>176</v>
      </c>
      <c r="H1112" s="49" t="n">
        <v>5</v>
      </c>
      <c r="I1112" s="49" t="n">
        <v>488.112557156978</v>
      </c>
      <c r="J1112" s="45" t="n">
        <v>97.6225114313956</v>
      </c>
    </row>
    <row r="1113" customFormat="false" ht="12.75" hidden="false" customHeight="false" outlineLevel="0" collapsed="false">
      <c r="A1113" s="39" t="n">
        <v>320</v>
      </c>
      <c r="B1113" s="40" t="s">
        <v>121</v>
      </c>
      <c r="C1113" s="51" t="s">
        <v>177</v>
      </c>
      <c r="D1113" s="42"/>
      <c r="E1113" s="43" t="s">
        <v>178</v>
      </c>
      <c r="F1113" s="43" t="s">
        <v>179</v>
      </c>
      <c r="G1113" s="43" t="s">
        <v>180</v>
      </c>
      <c r="H1113" s="49" t="n">
        <v>5</v>
      </c>
      <c r="I1113" s="49" t="n">
        <v>505.854098706557</v>
      </c>
      <c r="J1113" s="45" t="n">
        <v>101.170819741311</v>
      </c>
    </row>
    <row r="1114" customFormat="false" ht="12.75" hidden="false" customHeight="false" outlineLevel="0" collapsed="false">
      <c r="A1114" s="39" t="n">
        <v>320</v>
      </c>
      <c r="B1114" s="40" t="s">
        <v>121</v>
      </c>
      <c r="C1114" s="51" t="s">
        <v>177</v>
      </c>
      <c r="D1114" s="42"/>
      <c r="E1114" s="43" t="s">
        <v>185</v>
      </c>
      <c r="F1114" s="43" t="s">
        <v>186</v>
      </c>
      <c r="G1114" s="43" t="s">
        <v>187</v>
      </c>
      <c r="H1114" s="49" t="n">
        <v>0</v>
      </c>
      <c r="I1114" s="49" t="n">
        <v>6.65168191784921</v>
      </c>
      <c r="J1114" s="45" t="n">
        <v>0</v>
      </c>
    </row>
    <row r="1115" customFormat="false" ht="25.5" hidden="false" customHeight="false" outlineLevel="0" collapsed="false">
      <c r="A1115" s="39" t="n">
        <v>320</v>
      </c>
      <c r="B1115" s="40" t="s">
        <v>121</v>
      </c>
      <c r="C1115" s="51" t="s">
        <v>177</v>
      </c>
      <c r="D1115" s="42"/>
      <c r="E1115" s="50" t="s">
        <v>189</v>
      </c>
      <c r="F1115" s="50" t="s">
        <v>190</v>
      </c>
      <c r="G1115" s="43" t="s">
        <v>191</v>
      </c>
      <c r="H1115" s="49" t="n">
        <v>5</v>
      </c>
      <c r="I1115" s="49" t="n">
        <v>10.1572873993173</v>
      </c>
      <c r="J1115" s="45" t="n">
        <v>2.03145747986346</v>
      </c>
    </row>
    <row r="1116" customFormat="false" ht="12.75" hidden="false" customHeight="true" outlineLevel="0" collapsed="false">
      <c r="A1116" s="39" t="n">
        <v>320</v>
      </c>
      <c r="B1116" s="40" t="s">
        <v>121</v>
      </c>
      <c r="C1116" s="51" t="s">
        <v>181</v>
      </c>
      <c r="D1116" s="42" t="s">
        <v>266</v>
      </c>
      <c r="E1116" s="43" t="s">
        <v>165</v>
      </c>
      <c r="F1116" s="43" t="s">
        <v>166</v>
      </c>
      <c r="G1116" s="43" t="s">
        <v>167</v>
      </c>
      <c r="H1116" s="49" t="n">
        <v>5</v>
      </c>
      <c r="I1116" s="49" t="n">
        <v>83.5322263407227</v>
      </c>
      <c r="J1116" s="45" t="n">
        <v>16.7064452681445</v>
      </c>
    </row>
    <row r="1117" customFormat="false" ht="12.75" hidden="false" customHeight="false" outlineLevel="0" collapsed="false">
      <c r="A1117" s="39" t="n">
        <v>320</v>
      </c>
      <c r="B1117" s="40" t="s">
        <v>121</v>
      </c>
      <c r="C1117" s="51" t="s">
        <v>181</v>
      </c>
      <c r="D1117" s="42"/>
      <c r="E1117" s="43" t="s">
        <v>168</v>
      </c>
      <c r="F1117" s="43" t="s">
        <v>169</v>
      </c>
      <c r="G1117" s="43" t="s">
        <v>170</v>
      </c>
      <c r="H1117" s="49" t="n">
        <v>5</v>
      </c>
      <c r="I1117" s="49" t="n">
        <v>1135.82339302778</v>
      </c>
      <c r="J1117" s="45" t="n">
        <v>227.164678605556</v>
      </c>
    </row>
    <row r="1118" customFormat="false" ht="12.75" hidden="false" customHeight="false" outlineLevel="0" collapsed="false">
      <c r="A1118" s="39" t="n">
        <v>320</v>
      </c>
      <c r="B1118" s="40" t="s">
        <v>121</v>
      </c>
      <c r="C1118" s="51" t="s">
        <v>181</v>
      </c>
      <c r="D1118" s="42"/>
      <c r="E1118" s="47" t="s">
        <v>171</v>
      </c>
      <c r="F1118" s="47" t="s">
        <v>172</v>
      </c>
      <c r="G1118" s="47" t="s">
        <v>173</v>
      </c>
      <c r="H1118" s="49" t="n">
        <v>5</v>
      </c>
      <c r="I1118" s="49" t="n">
        <v>482.158578213125</v>
      </c>
      <c r="J1118" s="45" t="n">
        <v>96.431715642625</v>
      </c>
    </row>
    <row r="1119" customFormat="false" ht="12.75" hidden="false" customHeight="false" outlineLevel="0" collapsed="false">
      <c r="A1119" s="39" t="n">
        <v>320</v>
      </c>
      <c r="B1119" s="40" t="s">
        <v>121</v>
      </c>
      <c r="C1119" s="51" t="s">
        <v>181</v>
      </c>
      <c r="D1119" s="42"/>
      <c r="E1119" s="47" t="s">
        <v>174</v>
      </c>
      <c r="F1119" s="47" t="s">
        <v>175</v>
      </c>
      <c r="G1119" s="47" t="s">
        <v>176</v>
      </c>
      <c r="H1119" s="49" t="n">
        <v>5</v>
      </c>
      <c r="I1119" s="49" t="n">
        <v>546.248050869375</v>
      </c>
      <c r="J1119" s="45" t="n">
        <v>109.249610173875</v>
      </c>
    </row>
    <row r="1120" customFormat="false" ht="12.75" hidden="false" customHeight="false" outlineLevel="0" collapsed="false">
      <c r="A1120" s="39" t="n">
        <v>320</v>
      </c>
      <c r="B1120" s="40" t="s">
        <v>121</v>
      </c>
      <c r="C1120" s="51" t="s">
        <v>181</v>
      </c>
      <c r="D1120" s="42"/>
      <c r="E1120" s="43" t="s">
        <v>178</v>
      </c>
      <c r="F1120" s="43" t="s">
        <v>179</v>
      </c>
      <c r="G1120" s="43" t="s">
        <v>180</v>
      </c>
      <c r="H1120" s="49" t="n">
        <v>5</v>
      </c>
      <c r="I1120" s="49" t="n">
        <v>298.634859653586</v>
      </c>
      <c r="J1120" s="45" t="n">
        <v>59.7269719307172</v>
      </c>
    </row>
    <row r="1121" customFormat="false" ht="12.75" hidden="false" customHeight="false" outlineLevel="0" collapsed="false">
      <c r="A1121" s="39" t="n">
        <v>320</v>
      </c>
      <c r="B1121" s="40" t="s">
        <v>121</v>
      </c>
      <c r="C1121" s="51" t="s">
        <v>181</v>
      </c>
      <c r="D1121" s="42"/>
      <c r="E1121" s="43" t="s">
        <v>185</v>
      </c>
      <c r="F1121" s="43" t="s">
        <v>186</v>
      </c>
      <c r="G1121" s="43" t="s">
        <v>187</v>
      </c>
      <c r="H1121" s="49" t="n">
        <v>5</v>
      </c>
      <c r="I1121" s="49" t="n">
        <v>10.9514822066211</v>
      </c>
      <c r="J1121" s="45" t="n">
        <v>2.19029644132422</v>
      </c>
    </row>
    <row r="1122" customFormat="false" ht="25.5" hidden="false" customHeight="false" outlineLevel="0" collapsed="false">
      <c r="A1122" s="39" t="n">
        <v>320</v>
      </c>
      <c r="B1122" s="40" t="s">
        <v>121</v>
      </c>
      <c r="C1122" s="51" t="s">
        <v>181</v>
      </c>
      <c r="D1122" s="42"/>
      <c r="E1122" s="50" t="s">
        <v>189</v>
      </c>
      <c r="F1122" s="50" t="s">
        <v>190</v>
      </c>
      <c r="G1122" s="43" t="s">
        <v>191</v>
      </c>
      <c r="H1122" s="49" t="n">
        <v>5</v>
      </c>
      <c r="I1122" s="49" t="n">
        <v>11.845609532153</v>
      </c>
      <c r="J1122" s="45" t="n">
        <v>2.3691219064306</v>
      </c>
    </row>
    <row r="1123" customFormat="false" ht="12.75" hidden="false" customHeight="true" outlineLevel="0" collapsed="false">
      <c r="A1123" s="39" t="n">
        <v>320</v>
      </c>
      <c r="B1123" s="40" t="s">
        <v>121</v>
      </c>
      <c r="C1123" s="51" t="s">
        <v>183</v>
      </c>
      <c r="D1123" s="42" t="s">
        <v>236</v>
      </c>
      <c r="E1123" s="43" t="s">
        <v>165</v>
      </c>
      <c r="F1123" s="43" t="s">
        <v>166</v>
      </c>
      <c r="G1123" s="43" t="s">
        <v>167</v>
      </c>
      <c r="H1123" s="49" t="n">
        <v>5</v>
      </c>
      <c r="I1123" s="49" t="n">
        <v>88.5186265468399</v>
      </c>
      <c r="J1123" s="45" t="n">
        <v>17.703725309368</v>
      </c>
    </row>
    <row r="1124" customFormat="false" ht="12.75" hidden="false" customHeight="false" outlineLevel="0" collapsed="false">
      <c r="A1124" s="39" t="n">
        <v>320</v>
      </c>
      <c r="B1124" s="40" t="s">
        <v>121</v>
      </c>
      <c r="C1124" s="51" t="s">
        <v>183</v>
      </c>
      <c r="D1124" s="42"/>
      <c r="E1124" s="43" t="s">
        <v>168</v>
      </c>
      <c r="F1124" s="43" t="s">
        <v>169</v>
      </c>
      <c r="G1124" s="43" t="s">
        <v>170</v>
      </c>
      <c r="H1124" s="49" t="n">
        <v>5</v>
      </c>
      <c r="I1124" s="49" t="n">
        <v>753.139043178401</v>
      </c>
      <c r="J1124" s="45" t="n">
        <v>150.62780863568</v>
      </c>
    </row>
    <row r="1125" customFormat="false" ht="12.75" hidden="false" customHeight="false" outlineLevel="0" collapsed="false">
      <c r="A1125" s="39" t="n">
        <v>320</v>
      </c>
      <c r="B1125" s="40" t="s">
        <v>121</v>
      </c>
      <c r="C1125" s="51" t="s">
        <v>183</v>
      </c>
      <c r="D1125" s="42"/>
      <c r="E1125" s="47" t="s">
        <v>171</v>
      </c>
      <c r="F1125" s="47" t="s">
        <v>172</v>
      </c>
      <c r="G1125" s="47" t="s">
        <v>173</v>
      </c>
      <c r="H1125" s="49" t="n">
        <v>5</v>
      </c>
      <c r="I1125" s="49" t="n">
        <v>167.30613187658</v>
      </c>
      <c r="J1125" s="45" t="n">
        <v>33.461226375316</v>
      </c>
    </row>
    <row r="1126" customFormat="false" ht="12.75" hidden="false" customHeight="false" outlineLevel="0" collapsed="false">
      <c r="A1126" s="39" t="n">
        <v>320</v>
      </c>
      <c r="B1126" s="40" t="s">
        <v>121</v>
      </c>
      <c r="C1126" s="51" t="s">
        <v>183</v>
      </c>
      <c r="D1126" s="42"/>
      <c r="E1126" s="47" t="s">
        <v>174</v>
      </c>
      <c r="F1126" s="47" t="s">
        <v>175</v>
      </c>
      <c r="G1126" s="47" t="s">
        <v>176</v>
      </c>
      <c r="H1126" s="49" t="n">
        <v>5</v>
      </c>
      <c r="I1126" s="49" t="n">
        <v>275.311352428026</v>
      </c>
      <c r="J1126" s="45" t="n">
        <v>55.0622704856052</v>
      </c>
    </row>
    <row r="1127" customFormat="false" ht="12.75" hidden="false" customHeight="false" outlineLevel="0" collapsed="false">
      <c r="A1127" s="39" t="n">
        <v>320</v>
      </c>
      <c r="B1127" s="40" t="s">
        <v>121</v>
      </c>
      <c r="C1127" s="51" t="s">
        <v>183</v>
      </c>
      <c r="D1127" s="42"/>
      <c r="E1127" s="43" t="s">
        <v>178</v>
      </c>
      <c r="F1127" s="43" t="s">
        <v>179</v>
      </c>
      <c r="G1127" s="43" t="s">
        <v>180</v>
      </c>
      <c r="H1127" s="49" t="n">
        <v>5</v>
      </c>
      <c r="I1127" s="49" t="n">
        <v>164.528529191089</v>
      </c>
      <c r="J1127" s="45" t="n">
        <v>32.9057058382178</v>
      </c>
    </row>
    <row r="1128" customFormat="false" ht="12.75" hidden="false" customHeight="false" outlineLevel="0" collapsed="false">
      <c r="A1128" s="39" t="n">
        <v>320</v>
      </c>
      <c r="B1128" s="40" t="s">
        <v>121</v>
      </c>
      <c r="C1128" s="51" t="s">
        <v>183</v>
      </c>
      <c r="D1128" s="42"/>
      <c r="E1128" s="43" t="s">
        <v>185</v>
      </c>
      <c r="F1128" s="43" t="s">
        <v>186</v>
      </c>
      <c r="G1128" s="43" t="s">
        <v>187</v>
      </c>
      <c r="H1128" s="49" t="n">
        <v>0</v>
      </c>
      <c r="I1128" s="49" t="n">
        <v>2.34113854551247</v>
      </c>
      <c r="J1128" s="45" t="n">
        <v>0</v>
      </c>
    </row>
    <row r="1129" customFormat="false" ht="25.5" hidden="false" customHeight="false" outlineLevel="0" collapsed="false">
      <c r="A1129" s="39" t="n">
        <v>320</v>
      </c>
      <c r="B1129" s="40" t="s">
        <v>121</v>
      </c>
      <c r="C1129" s="51" t="s">
        <v>183</v>
      </c>
      <c r="D1129" s="42"/>
      <c r="E1129" s="50" t="s">
        <v>189</v>
      </c>
      <c r="F1129" s="50" t="s">
        <v>190</v>
      </c>
      <c r="G1129" s="43" t="s">
        <v>191</v>
      </c>
      <c r="H1129" s="49" t="n">
        <v>0</v>
      </c>
      <c r="I1129" s="49" t="n">
        <v>4.95266914423402</v>
      </c>
      <c r="J1129" s="45" t="n">
        <v>0</v>
      </c>
    </row>
    <row r="1130" customFormat="false" ht="12.75" hidden="false" customHeight="true" outlineLevel="0" collapsed="false">
      <c r="A1130" s="39" t="n">
        <v>320</v>
      </c>
      <c r="B1130" s="40" t="s">
        <v>121</v>
      </c>
      <c r="C1130" s="51" t="s">
        <v>194</v>
      </c>
      <c r="D1130" s="42" t="s">
        <v>262</v>
      </c>
      <c r="E1130" s="43" t="s">
        <v>165</v>
      </c>
      <c r="F1130" s="43" t="s">
        <v>166</v>
      </c>
      <c r="G1130" s="43" t="s">
        <v>167</v>
      </c>
      <c r="H1130" s="49" t="n">
        <v>19</v>
      </c>
      <c r="I1130" s="49" t="n">
        <v>7563.33681121026</v>
      </c>
      <c r="J1130" s="45" t="n">
        <v>398.070358484751</v>
      </c>
    </row>
    <row r="1131" customFormat="false" ht="12.75" hidden="false" customHeight="false" outlineLevel="0" collapsed="false">
      <c r="A1131" s="39" t="n">
        <v>320</v>
      </c>
      <c r="B1131" s="40" t="s">
        <v>121</v>
      </c>
      <c r="C1131" s="51" t="s">
        <v>194</v>
      </c>
      <c r="D1131" s="42"/>
      <c r="E1131" s="43" t="s">
        <v>168</v>
      </c>
      <c r="F1131" s="43" t="s">
        <v>169</v>
      </c>
      <c r="G1131" s="43" t="s">
        <v>170</v>
      </c>
      <c r="H1131" s="49" t="n">
        <v>18</v>
      </c>
      <c r="I1131" s="49" t="n">
        <v>6778.17450828796</v>
      </c>
      <c r="J1131" s="45" t="n">
        <v>376.565250460442</v>
      </c>
    </row>
    <row r="1132" customFormat="false" ht="12.75" hidden="false" customHeight="false" outlineLevel="0" collapsed="false">
      <c r="A1132" s="39" t="n">
        <v>320</v>
      </c>
      <c r="B1132" s="40" t="s">
        <v>121</v>
      </c>
      <c r="C1132" s="51" t="s">
        <v>194</v>
      </c>
      <c r="D1132" s="42"/>
      <c r="E1132" s="47" t="s">
        <v>171</v>
      </c>
      <c r="F1132" s="47" t="s">
        <v>172</v>
      </c>
      <c r="G1132" s="47" t="s">
        <v>173</v>
      </c>
      <c r="H1132" s="49" t="n">
        <v>5</v>
      </c>
      <c r="I1132" s="49" t="n">
        <v>1602.48095910161</v>
      </c>
      <c r="J1132" s="45" t="n">
        <v>320.496191820322</v>
      </c>
    </row>
    <row r="1133" customFormat="false" ht="12.75" hidden="false" customHeight="false" outlineLevel="0" collapsed="false">
      <c r="A1133" s="39" t="n">
        <v>320</v>
      </c>
      <c r="B1133" s="40" t="s">
        <v>121</v>
      </c>
      <c r="C1133" s="51" t="s">
        <v>194</v>
      </c>
      <c r="D1133" s="42"/>
      <c r="E1133" s="47" t="s">
        <v>174</v>
      </c>
      <c r="F1133" s="47" t="s">
        <v>175</v>
      </c>
      <c r="G1133" s="47" t="s">
        <v>176</v>
      </c>
      <c r="H1133" s="49" t="n">
        <v>6</v>
      </c>
      <c r="I1133" s="49" t="n">
        <v>743.769790065459</v>
      </c>
      <c r="J1133" s="45" t="n">
        <v>123.961631677577</v>
      </c>
    </row>
    <row r="1134" customFormat="false" ht="12.75" hidden="false" customHeight="false" outlineLevel="0" collapsed="false">
      <c r="A1134" s="39" t="n">
        <v>320</v>
      </c>
      <c r="B1134" s="40" t="s">
        <v>121</v>
      </c>
      <c r="C1134" s="51" t="s">
        <v>194</v>
      </c>
      <c r="D1134" s="42"/>
      <c r="E1134" s="43" t="s">
        <v>178</v>
      </c>
      <c r="F1134" s="43" t="s">
        <v>179</v>
      </c>
      <c r="G1134" s="43" t="s">
        <v>180</v>
      </c>
      <c r="H1134" s="49" t="n">
        <v>5</v>
      </c>
      <c r="I1134" s="49" t="n">
        <v>269.126408328553</v>
      </c>
      <c r="J1134" s="45" t="n">
        <v>53.8252816657106</v>
      </c>
    </row>
    <row r="1135" customFormat="false" ht="12.75" hidden="false" customHeight="false" outlineLevel="0" collapsed="false">
      <c r="A1135" s="39" t="n">
        <v>320</v>
      </c>
      <c r="B1135" s="40" t="s">
        <v>121</v>
      </c>
      <c r="C1135" s="51" t="s">
        <v>194</v>
      </c>
      <c r="D1135" s="42"/>
      <c r="E1135" s="43" t="s">
        <v>185</v>
      </c>
      <c r="F1135" s="43" t="s">
        <v>186</v>
      </c>
      <c r="G1135" s="43" t="s">
        <v>187</v>
      </c>
      <c r="H1135" s="49" t="n">
        <v>5</v>
      </c>
      <c r="I1135" s="49" t="n">
        <v>86.2118348495639</v>
      </c>
      <c r="J1135" s="45" t="n">
        <v>17.2423669699128</v>
      </c>
    </row>
    <row r="1136" customFormat="false" ht="25.5" hidden="false" customHeight="false" outlineLevel="0" collapsed="false">
      <c r="A1136" s="39" t="n">
        <v>320</v>
      </c>
      <c r="B1136" s="40" t="s">
        <v>121</v>
      </c>
      <c r="C1136" s="51" t="s">
        <v>194</v>
      </c>
      <c r="D1136" s="42"/>
      <c r="E1136" s="50" t="s">
        <v>189</v>
      </c>
      <c r="F1136" s="50" t="s">
        <v>190</v>
      </c>
      <c r="G1136" s="43" t="s">
        <v>191</v>
      </c>
      <c r="H1136" s="49" t="n">
        <v>0</v>
      </c>
      <c r="I1136" s="49" t="n">
        <v>2</v>
      </c>
      <c r="J1136" s="45" t="n">
        <v>0</v>
      </c>
    </row>
    <row r="1137" customFormat="false" ht="12.75" hidden="false" customHeight="false" outlineLevel="0" collapsed="false">
      <c r="A1137" s="39" t="n">
        <v>320</v>
      </c>
      <c r="B1137" s="40" t="s">
        <v>121</v>
      </c>
      <c r="C1137" s="51" t="s">
        <v>196</v>
      </c>
      <c r="D1137" s="42" t="n">
        <v>353</v>
      </c>
      <c r="E1137" s="43" t="s">
        <v>165</v>
      </c>
      <c r="F1137" s="43" t="s">
        <v>166</v>
      </c>
      <c r="G1137" s="43" t="s">
        <v>167</v>
      </c>
      <c r="H1137" s="49" t="n">
        <v>5</v>
      </c>
      <c r="I1137" s="49" t="n">
        <v>829.372519110079</v>
      </c>
      <c r="J1137" s="45" t="n">
        <v>165.874503822016</v>
      </c>
    </row>
    <row r="1138" customFormat="false" ht="12.75" hidden="false" customHeight="false" outlineLevel="0" collapsed="false">
      <c r="A1138" s="39" t="n">
        <v>320</v>
      </c>
      <c r="B1138" s="40" t="s">
        <v>121</v>
      </c>
      <c r="C1138" s="51" t="s">
        <v>196</v>
      </c>
      <c r="D1138" s="42"/>
      <c r="E1138" s="43" t="s">
        <v>168</v>
      </c>
      <c r="F1138" s="43" t="s">
        <v>169</v>
      </c>
      <c r="G1138" s="43" t="s">
        <v>170</v>
      </c>
      <c r="H1138" s="49" t="n">
        <v>5</v>
      </c>
      <c r="I1138" s="49" t="n">
        <v>1233.95162500623</v>
      </c>
      <c r="J1138" s="45" t="n">
        <v>246.790325001246</v>
      </c>
    </row>
    <row r="1139" customFormat="false" ht="12.75" hidden="false" customHeight="false" outlineLevel="0" collapsed="false">
      <c r="A1139" s="39" t="n">
        <v>320</v>
      </c>
      <c r="B1139" s="40" t="s">
        <v>121</v>
      </c>
      <c r="C1139" s="51" t="s">
        <v>196</v>
      </c>
      <c r="D1139" s="42"/>
      <c r="E1139" s="47" t="s">
        <v>171</v>
      </c>
      <c r="F1139" s="47" t="s">
        <v>172</v>
      </c>
      <c r="G1139" s="47" t="s">
        <v>173</v>
      </c>
      <c r="H1139" s="49" t="n">
        <v>5</v>
      </c>
      <c r="I1139" s="49" t="n">
        <v>436.469095101495</v>
      </c>
      <c r="J1139" s="45" t="n">
        <v>87.293819020299</v>
      </c>
    </row>
    <row r="1140" customFormat="false" ht="12.75" hidden="false" customHeight="false" outlineLevel="0" collapsed="false">
      <c r="A1140" s="39" t="n">
        <v>320</v>
      </c>
      <c r="B1140" s="40" t="s">
        <v>121</v>
      </c>
      <c r="C1140" s="51" t="s">
        <v>196</v>
      </c>
      <c r="D1140" s="42"/>
      <c r="E1140" s="47" t="s">
        <v>174</v>
      </c>
      <c r="F1140" s="47" t="s">
        <v>175</v>
      </c>
      <c r="G1140" s="47" t="s">
        <v>176</v>
      </c>
      <c r="H1140" s="49" t="n">
        <v>5</v>
      </c>
      <c r="I1140" s="49" t="n">
        <v>260.410697858092</v>
      </c>
      <c r="J1140" s="45" t="n">
        <v>52.0821395716184</v>
      </c>
    </row>
    <row r="1141" customFormat="false" ht="12.75" hidden="false" customHeight="false" outlineLevel="0" collapsed="false">
      <c r="A1141" s="39" t="n">
        <v>320</v>
      </c>
      <c r="B1141" s="40" t="s">
        <v>121</v>
      </c>
      <c r="C1141" s="51" t="s">
        <v>196</v>
      </c>
      <c r="D1141" s="42"/>
      <c r="E1141" s="43" t="s">
        <v>178</v>
      </c>
      <c r="F1141" s="43" t="s">
        <v>179</v>
      </c>
      <c r="G1141" s="43" t="s">
        <v>180</v>
      </c>
      <c r="H1141" s="49" t="n">
        <v>5</v>
      </c>
      <c r="I1141" s="49" t="n">
        <v>103.704148103006</v>
      </c>
      <c r="J1141" s="45" t="n">
        <v>20.7408296206012</v>
      </c>
    </row>
    <row r="1142" customFormat="false" ht="25.5" hidden="false" customHeight="false" outlineLevel="0" collapsed="false">
      <c r="A1142" s="39" t="n">
        <v>320</v>
      </c>
      <c r="B1142" s="40" t="s">
        <v>121</v>
      </c>
      <c r="C1142" s="51" t="s">
        <v>196</v>
      </c>
      <c r="D1142" s="42"/>
      <c r="E1142" s="50" t="s">
        <v>189</v>
      </c>
      <c r="F1142" s="50" t="s">
        <v>190</v>
      </c>
      <c r="G1142" s="43" t="s">
        <v>191</v>
      </c>
      <c r="H1142" s="49" t="n">
        <v>0</v>
      </c>
      <c r="I1142" s="49" t="n">
        <v>4.80654872581536</v>
      </c>
      <c r="J1142" s="45" t="n">
        <v>0</v>
      </c>
    </row>
    <row r="1143" customFormat="false" ht="12.75" hidden="false" customHeight="true" outlineLevel="0" collapsed="false">
      <c r="A1143" s="39" t="n">
        <v>320</v>
      </c>
      <c r="B1143" s="40" t="s">
        <v>121</v>
      </c>
      <c r="C1143" s="51" t="s">
        <v>198</v>
      </c>
      <c r="D1143" s="42" t="s">
        <v>267</v>
      </c>
      <c r="E1143" s="43" t="s">
        <v>165</v>
      </c>
      <c r="F1143" s="43" t="s">
        <v>166</v>
      </c>
      <c r="G1143" s="43" t="s">
        <v>167</v>
      </c>
      <c r="H1143" s="49" t="n">
        <v>24</v>
      </c>
      <c r="I1143" s="49" t="n">
        <v>9615.6602950237</v>
      </c>
      <c r="J1143" s="45" t="n">
        <v>400.652512292654</v>
      </c>
    </row>
    <row r="1144" customFormat="false" ht="12.75" hidden="false" customHeight="false" outlineLevel="0" collapsed="false">
      <c r="A1144" s="39" t="n">
        <v>320</v>
      </c>
      <c r="B1144" s="40" t="s">
        <v>121</v>
      </c>
      <c r="C1144" s="51" t="s">
        <v>198</v>
      </c>
      <c r="D1144" s="42"/>
      <c r="E1144" s="43" t="s">
        <v>168</v>
      </c>
      <c r="F1144" s="43" t="s">
        <v>169</v>
      </c>
      <c r="G1144" s="43" t="s">
        <v>170</v>
      </c>
      <c r="H1144" s="49" t="n">
        <v>30</v>
      </c>
      <c r="I1144" s="49" t="n">
        <v>12110.0753407073</v>
      </c>
      <c r="J1144" s="45" t="n">
        <v>403.669178023577</v>
      </c>
    </row>
    <row r="1145" customFormat="false" ht="12.75" hidden="false" customHeight="false" outlineLevel="0" collapsed="false">
      <c r="A1145" s="39" t="n">
        <v>320</v>
      </c>
      <c r="B1145" s="40" t="s">
        <v>121</v>
      </c>
      <c r="C1145" s="51" t="s">
        <v>198</v>
      </c>
      <c r="D1145" s="42"/>
      <c r="E1145" s="47" t="s">
        <v>171</v>
      </c>
      <c r="F1145" s="47" t="s">
        <v>172</v>
      </c>
      <c r="G1145" s="47" t="s">
        <v>173</v>
      </c>
      <c r="H1145" s="49" t="n">
        <v>8</v>
      </c>
      <c r="I1145" s="49" t="n">
        <v>2025.38066623055</v>
      </c>
      <c r="J1145" s="45" t="n">
        <v>253.172583278819</v>
      </c>
    </row>
    <row r="1146" customFormat="false" ht="12.75" hidden="false" customHeight="false" outlineLevel="0" collapsed="false">
      <c r="A1146" s="39" t="n">
        <v>320</v>
      </c>
      <c r="B1146" s="40" t="s">
        <v>121</v>
      </c>
      <c r="C1146" s="51" t="s">
        <v>198</v>
      </c>
      <c r="D1146" s="42"/>
      <c r="E1146" s="47" t="s">
        <v>174</v>
      </c>
      <c r="F1146" s="47" t="s">
        <v>175</v>
      </c>
      <c r="G1146" s="47" t="s">
        <v>176</v>
      </c>
      <c r="H1146" s="49" t="n">
        <v>5</v>
      </c>
      <c r="I1146" s="49" t="n">
        <v>694.792118834087</v>
      </c>
      <c r="J1146" s="45" t="n">
        <v>138.958423766817</v>
      </c>
    </row>
    <row r="1147" customFormat="false" ht="12.75" hidden="false" customHeight="false" outlineLevel="0" collapsed="false">
      <c r="A1147" s="39" t="n">
        <v>320</v>
      </c>
      <c r="B1147" s="40" t="s">
        <v>121</v>
      </c>
      <c r="C1147" s="51" t="s">
        <v>198</v>
      </c>
      <c r="D1147" s="42"/>
      <c r="E1147" s="43" t="s">
        <v>178</v>
      </c>
      <c r="F1147" s="43" t="s">
        <v>179</v>
      </c>
      <c r="G1147" s="43" t="s">
        <v>180</v>
      </c>
      <c r="H1147" s="49" t="n">
        <v>5</v>
      </c>
      <c r="I1147" s="49" t="n">
        <v>208.053364910668</v>
      </c>
      <c r="J1147" s="45" t="n">
        <v>41.6106729821336</v>
      </c>
    </row>
    <row r="1148" customFormat="false" ht="12.75" hidden="false" customHeight="false" outlineLevel="0" collapsed="false">
      <c r="A1148" s="39" t="n">
        <v>320</v>
      </c>
      <c r="B1148" s="40" t="s">
        <v>121</v>
      </c>
      <c r="C1148" s="51" t="s">
        <v>198</v>
      </c>
      <c r="D1148" s="42"/>
      <c r="E1148" s="43" t="s">
        <v>185</v>
      </c>
      <c r="F1148" s="43" t="s">
        <v>186</v>
      </c>
      <c r="G1148" s="43" t="s">
        <v>187</v>
      </c>
      <c r="H1148" s="49" t="n">
        <v>0</v>
      </c>
      <c r="I1148" s="49" t="n">
        <v>3</v>
      </c>
      <c r="J1148" s="45" t="n">
        <v>0</v>
      </c>
    </row>
    <row r="1149" customFormat="false" ht="25.5" hidden="false" customHeight="false" outlineLevel="0" collapsed="false">
      <c r="A1149" s="39" t="n">
        <v>320</v>
      </c>
      <c r="B1149" s="40" t="s">
        <v>121</v>
      </c>
      <c r="C1149" s="51" t="s">
        <v>198</v>
      </c>
      <c r="D1149" s="42"/>
      <c r="E1149" s="50" t="s">
        <v>189</v>
      </c>
      <c r="F1149" s="50" t="s">
        <v>190</v>
      </c>
      <c r="G1149" s="43" t="s">
        <v>191</v>
      </c>
      <c r="H1149" s="49" t="n">
        <v>17</v>
      </c>
      <c r="I1149" s="49" t="n">
        <v>86.21183485</v>
      </c>
      <c r="J1149" s="45" t="n">
        <v>5.07128440294118</v>
      </c>
    </row>
    <row r="1150" customFormat="false" ht="12.75" hidden="false" customHeight="false" outlineLevel="0" collapsed="false">
      <c r="A1150" s="39" t="n">
        <v>320</v>
      </c>
      <c r="B1150" s="40" t="s">
        <v>121</v>
      </c>
      <c r="C1150" s="51" t="s">
        <v>199</v>
      </c>
      <c r="D1150" s="42" t="n">
        <v>362</v>
      </c>
      <c r="E1150" s="43" t="s">
        <v>165</v>
      </c>
      <c r="F1150" s="43" t="s">
        <v>166</v>
      </c>
      <c r="G1150" s="43" t="s">
        <v>167</v>
      </c>
      <c r="H1150" s="49" t="n">
        <v>17</v>
      </c>
      <c r="I1150" s="49" t="n">
        <v>6418.9804995422</v>
      </c>
      <c r="J1150" s="45" t="n">
        <v>377.587088208365</v>
      </c>
    </row>
    <row r="1151" customFormat="false" ht="12.75" hidden="false" customHeight="false" outlineLevel="0" collapsed="false">
      <c r="A1151" s="39" t="n">
        <v>320</v>
      </c>
      <c r="B1151" s="40" t="s">
        <v>121</v>
      </c>
      <c r="C1151" s="51" t="s">
        <v>199</v>
      </c>
      <c r="D1151" s="42"/>
      <c r="E1151" s="43" t="s">
        <v>168</v>
      </c>
      <c r="F1151" s="43" t="s">
        <v>169</v>
      </c>
      <c r="G1151" s="43" t="s">
        <v>170</v>
      </c>
      <c r="H1151" s="49" t="n">
        <v>12</v>
      </c>
      <c r="I1151" s="49" t="n">
        <v>4856.64356567389</v>
      </c>
      <c r="J1151" s="45" t="n">
        <v>404.720297139491</v>
      </c>
    </row>
    <row r="1152" customFormat="false" ht="12.75" hidden="false" customHeight="false" outlineLevel="0" collapsed="false">
      <c r="A1152" s="39" t="n">
        <v>320</v>
      </c>
      <c r="B1152" s="40" t="s">
        <v>121</v>
      </c>
      <c r="C1152" s="51" t="s">
        <v>199</v>
      </c>
      <c r="D1152" s="42"/>
      <c r="E1152" s="47" t="s">
        <v>171</v>
      </c>
      <c r="F1152" s="47" t="s">
        <v>172</v>
      </c>
      <c r="G1152" s="47" t="s">
        <v>173</v>
      </c>
      <c r="H1152" s="49" t="n">
        <v>5</v>
      </c>
      <c r="I1152" s="49" t="n">
        <v>1169.70970652311</v>
      </c>
      <c r="J1152" s="45" t="n">
        <v>233.941941304622</v>
      </c>
    </row>
    <row r="1153" customFormat="false" ht="12.75" hidden="false" customHeight="false" outlineLevel="0" collapsed="false">
      <c r="A1153" s="39" t="n">
        <v>320</v>
      </c>
      <c r="B1153" s="40" t="s">
        <v>121</v>
      </c>
      <c r="C1153" s="51" t="s">
        <v>199</v>
      </c>
      <c r="D1153" s="42"/>
      <c r="E1153" s="47" t="s">
        <v>174</v>
      </c>
      <c r="F1153" s="47" t="s">
        <v>175</v>
      </c>
      <c r="G1153" s="47" t="s">
        <v>176</v>
      </c>
      <c r="H1153" s="49" t="n">
        <v>5</v>
      </c>
      <c r="I1153" s="49" t="n">
        <v>580.250297035404</v>
      </c>
      <c r="J1153" s="45" t="n">
        <v>116.050059407081</v>
      </c>
    </row>
    <row r="1154" customFormat="false" ht="12.75" hidden="false" customHeight="false" outlineLevel="0" collapsed="false">
      <c r="A1154" s="39" t="n">
        <v>320</v>
      </c>
      <c r="B1154" s="40" t="s">
        <v>121</v>
      </c>
      <c r="C1154" s="51" t="s">
        <v>199</v>
      </c>
      <c r="D1154" s="42"/>
      <c r="E1154" s="43" t="s">
        <v>178</v>
      </c>
      <c r="F1154" s="43" t="s">
        <v>179</v>
      </c>
      <c r="G1154" s="43" t="s">
        <v>180</v>
      </c>
      <c r="H1154" s="49" t="n">
        <v>5</v>
      </c>
      <c r="I1154" s="49" t="n">
        <v>201.34354035605</v>
      </c>
      <c r="J1154" s="45" t="n">
        <v>40.26870807121</v>
      </c>
    </row>
    <row r="1155" customFormat="false" ht="12.75" hidden="false" customHeight="false" outlineLevel="0" collapsed="false">
      <c r="A1155" s="39" t="n">
        <v>320</v>
      </c>
      <c r="B1155" s="40" t="s">
        <v>121</v>
      </c>
      <c r="C1155" s="51" t="s">
        <v>199</v>
      </c>
      <c r="D1155" s="42"/>
      <c r="E1155" s="43" t="s">
        <v>185</v>
      </c>
      <c r="F1155" s="43" t="s">
        <v>186</v>
      </c>
      <c r="G1155" s="43" t="s">
        <v>187</v>
      </c>
      <c r="H1155" s="49" t="n">
        <v>0</v>
      </c>
      <c r="I1155" s="49" t="n">
        <v>6.37064705165411</v>
      </c>
      <c r="J1155" s="45" t="n">
        <v>0</v>
      </c>
    </row>
    <row r="1156" customFormat="false" ht="25.5" hidden="false" customHeight="false" outlineLevel="0" collapsed="false">
      <c r="A1156" s="39" t="n">
        <v>320</v>
      </c>
      <c r="B1156" s="40" t="s">
        <v>121</v>
      </c>
      <c r="C1156" s="51" t="s">
        <v>199</v>
      </c>
      <c r="D1156" s="42"/>
      <c r="E1156" s="50" t="s">
        <v>189</v>
      </c>
      <c r="F1156" s="50" t="s">
        <v>190</v>
      </c>
      <c r="G1156" s="43" t="s">
        <v>191</v>
      </c>
      <c r="H1156" s="49" t="n">
        <v>0</v>
      </c>
      <c r="I1156" s="49" t="n">
        <v>1</v>
      </c>
      <c r="J1156" s="45" t="n">
        <v>0</v>
      </c>
    </row>
    <row r="1157" customFormat="false" ht="12.75" hidden="false" customHeight="false" outlineLevel="0" collapsed="false">
      <c r="A1157" s="39" t="n">
        <v>320</v>
      </c>
      <c r="B1157" s="40" t="s">
        <v>121</v>
      </c>
      <c r="C1157" s="51" t="s">
        <v>201</v>
      </c>
      <c r="D1157" s="42" t="n">
        <v>370</v>
      </c>
      <c r="E1157" s="43" t="s">
        <v>165</v>
      </c>
      <c r="F1157" s="43" t="s">
        <v>166</v>
      </c>
      <c r="G1157" s="43" t="s">
        <v>167</v>
      </c>
      <c r="H1157" s="49" t="n">
        <v>32</v>
      </c>
      <c r="I1157" s="49" t="n">
        <v>12702.9261596559</v>
      </c>
      <c r="J1157" s="45" t="n">
        <v>396.966442489247</v>
      </c>
    </row>
    <row r="1158" customFormat="false" ht="12.75" hidden="false" customHeight="false" outlineLevel="0" collapsed="false">
      <c r="A1158" s="39" t="n">
        <v>320</v>
      </c>
      <c r="B1158" s="40" t="s">
        <v>121</v>
      </c>
      <c r="C1158" s="51" t="s">
        <v>201</v>
      </c>
      <c r="D1158" s="42"/>
      <c r="E1158" s="43" t="s">
        <v>168</v>
      </c>
      <c r="F1158" s="43" t="s">
        <v>169</v>
      </c>
      <c r="G1158" s="43" t="s">
        <v>170</v>
      </c>
      <c r="H1158" s="49" t="n">
        <v>25</v>
      </c>
      <c r="I1158" s="49" t="n">
        <v>9865.98484951713</v>
      </c>
      <c r="J1158" s="45" t="n">
        <v>394.639393980685</v>
      </c>
    </row>
    <row r="1159" customFormat="false" ht="12.75" hidden="false" customHeight="false" outlineLevel="0" collapsed="false">
      <c r="A1159" s="39" t="n">
        <v>320</v>
      </c>
      <c r="B1159" s="40" t="s">
        <v>121</v>
      </c>
      <c r="C1159" s="51" t="s">
        <v>201</v>
      </c>
      <c r="D1159" s="42"/>
      <c r="E1159" s="47" t="s">
        <v>171</v>
      </c>
      <c r="F1159" s="47" t="s">
        <v>172</v>
      </c>
      <c r="G1159" s="47" t="s">
        <v>173</v>
      </c>
      <c r="H1159" s="49" t="n">
        <v>5</v>
      </c>
      <c r="I1159" s="49" t="n">
        <v>1240.47903927375</v>
      </c>
      <c r="J1159" s="45" t="n">
        <v>248.09580785475</v>
      </c>
    </row>
    <row r="1160" customFormat="false" ht="12.75" hidden="false" customHeight="false" outlineLevel="0" collapsed="false">
      <c r="A1160" s="39" t="n">
        <v>320</v>
      </c>
      <c r="B1160" s="40" t="s">
        <v>121</v>
      </c>
      <c r="C1160" s="51" t="s">
        <v>201</v>
      </c>
      <c r="D1160" s="42"/>
      <c r="E1160" s="47" t="s">
        <v>174</v>
      </c>
      <c r="F1160" s="47" t="s">
        <v>175</v>
      </c>
      <c r="G1160" s="47" t="s">
        <v>176</v>
      </c>
      <c r="H1160" s="49" t="n">
        <v>5</v>
      </c>
      <c r="I1160" s="49" t="n">
        <v>389.460104126945</v>
      </c>
      <c r="J1160" s="45" t="n">
        <v>77.892020825389</v>
      </c>
    </row>
    <row r="1161" customFormat="false" ht="12.75" hidden="false" customHeight="false" outlineLevel="0" collapsed="false">
      <c r="A1161" s="39" t="n">
        <v>320</v>
      </c>
      <c r="B1161" s="40" t="s">
        <v>121</v>
      </c>
      <c r="C1161" s="51" t="s">
        <v>201</v>
      </c>
      <c r="D1161" s="42"/>
      <c r="E1161" s="43" t="s">
        <v>178</v>
      </c>
      <c r="F1161" s="43" t="s">
        <v>179</v>
      </c>
      <c r="G1161" s="43" t="s">
        <v>180</v>
      </c>
      <c r="H1161" s="49" t="n">
        <v>5</v>
      </c>
      <c r="I1161" s="49" t="n">
        <v>210.923208393115</v>
      </c>
      <c r="J1161" s="45" t="n">
        <v>42.184641678623</v>
      </c>
    </row>
    <row r="1162" customFormat="false" ht="12.75" hidden="false" customHeight="false" outlineLevel="0" collapsed="false">
      <c r="A1162" s="39" t="n">
        <v>320</v>
      </c>
      <c r="B1162" s="40" t="s">
        <v>121</v>
      </c>
      <c r="C1162" s="51" t="s">
        <v>201</v>
      </c>
      <c r="D1162" s="42"/>
      <c r="E1162" s="43" t="s">
        <v>185</v>
      </c>
      <c r="F1162" s="43" t="s">
        <v>186</v>
      </c>
      <c r="G1162" s="43" t="s">
        <v>187</v>
      </c>
      <c r="H1162" s="49" t="n">
        <v>0</v>
      </c>
      <c r="I1162" s="49" t="n">
        <v>1</v>
      </c>
      <c r="J1162" s="45" t="n">
        <v>0</v>
      </c>
    </row>
    <row r="1163" customFormat="false" ht="12.75" hidden="false" customHeight="true" outlineLevel="0" collapsed="false">
      <c r="A1163" s="39" t="n">
        <v>320</v>
      </c>
      <c r="B1163" s="40" t="s">
        <v>121</v>
      </c>
      <c r="C1163" s="51" t="s">
        <v>202</v>
      </c>
      <c r="D1163" s="42" t="s">
        <v>241</v>
      </c>
      <c r="E1163" s="43" t="s">
        <v>165</v>
      </c>
      <c r="F1163" s="43" t="s">
        <v>166</v>
      </c>
      <c r="G1163" s="43" t="s">
        <v>167</v>
      </c>
      <c r="H1163" s="49" t="n">
        <v>5</v>
      </c>
      <c r="I1163" s="49" t="n">
        <v>174.45868894148</v>
      </c>
      <c r="J1163" s="45" t="n">
        <v>34.891737788296</v>
      </c>
    </row>
    <row r="1164" customFormat="false" ht="12.75" hidden="false" customHeight="false" outlineLevel="0" collapsed="false">
      <c r="A1164" s="39" t="n">
        <v>320</v>
      </c>
      <c r="B1164" s="40" t="s">
        <v>121</v>
      </c>
      <c r="C1164" s="51" t="s">
        <v>202</v>
      </c>
      <c r="D1164" s="42"/>
      <c r="E1164" s="43" t="s">
        <v>168</v>
      </c>
      <c r="F1164" s="43" t="s">
        <v>169</v>
      </c>
      <c r="G1164" s="43" t="s">
        <v>170</v>
      </c>
      <c r="H1164" s="49" t="n">
        <v>5</v>
      </c>
      <c r="I1164" s="49" t="n">
        <v>452.333359676451</v>
      </c>
      <c r="J1164" s="45" t="n">
        <v>90.4666719352902</v>
      </c>
    </row>
    <row r="1165" customFormat="false" ht="12.75" hidden="false" customHeight="false" outlineLevel="0" collapsed="false">
      <c r="A1165" s="39" t="n">
        <v>320</v>
      </c>
      <c r="B1165" s="40" t="s">
        <v>121</v>
      </c>
      <c r="C1165" s="51" t="s">
        <v>202</v>
      </c>
      <c r="D1165" s="42"/>
      <c r="E1165" s="47" t="s">
        <v>171</v>
      </c>
      <c r="F1165" s="47" t="s">
        <v>172</v>
      </c>
      <c r="G1165" s="47" t="s">
        <v>173</v>
      </c>
      <c r="H1165" s="49" t="n">
        <v>7</v>
      </c>
      <c r="I1165" s="49" t="n">
        <v>1258.7735831909</v>
      </c>
      <c r="J1165" s="45" t="n">
        <v>179.8247975987</v>
      </c>
    </row>
    <row r="1166" customFormat="false" ht="12.75" hidden="false" customHeight="false" outlineLevel="0" collapsed="false">
      <c r="A1166" s="39" t="n">
        <v>320</v>
      </c>
      <c r="B1166" s="40" t="s">
        <v>121</v>
      </c>
      <c r="C1166" s="51" t="s">
        <v>202</v>
      </c>
      <c r="D1166" s="42"/>
      <c r="E1166" s="47" t="s">
        <v>174</v>
      </c>
      <c r="F1166" s="47" t="s">
        <v>175</v>
      </c>
      <c r="G1166" s="47" t="s">
        <v>176</v>
      </c>
      <c r="H1166" s="49" t="n">
        <v>11</v>
      </c>
      <c r="I1166" s="49" t="n">
        <v>1080.20530471852</v>
      </c>
      <c r="J1166" s="45" t="n">
        <v>98.2004822471382</v>
      </c>
    </row>
    <row r="1167" customFormat="false" ht="12.75" hidden="false" customHeight="false" outlineLevel="0" collapsed="false">
      <c r="A1167" s="39" t="n">
        <v>320</v>
      </c>
      <c r="B1167" s="40" t="s">
        <v>121</v>
      </c>
      <c r="C1167" s="51" t="s">
        <v>202</v>
      </c>
      <c r="D1167" s="42"/>
      <c r="E1167" s="43" t="s">
        <v>178</v>
      </c>
      <c r="F1167" s="43" t="s">
        <v>179</v>
      </c>
      <c r="G1167" s="43" t="s">
        <v>180</v>
      </c>
      <c r="H1167" s="49" t="n">
        <v>24</v>
      </c>
      <c r="I1167" s="49" t="n">
        <v>1173.2308289283</v>
      </c>
      <c r="J1167" s="45" t="n">
        <v>48.8846178720125</v>
      </c>
    </row>
    <row r="1168" customFormat="false" ht="12.75" hidden="false" customHeight="false" outlineLevel="0" collapsed="false">
      <c r="A1168" s="39" t="n">
        <v>320</v>
      </c>
      <c r="B1168" s="40" t="s">
        <v>121</v>
      </c>
      <c r="C1168" s="51" t="s">
        <v>202</v>
      </c>
      <c r="D1168" s="42"/>
      <c r="E1168" s="43" t="s">
        <v>185</v>
      </c>
      <c r="F1168" s="43" t="s">
        <v>186</v>
      </c>
      <c r="G1168" s="43" t="s">
        <v>187</v>
      </c>
      <c r="H1168" s="49" t="n">
        <v>0</v>
      </c>
      <c r="I1168" s="49" t="n">
        <v>7.69125284696963</v>
      </c>
      <c r="J1168" s="45" t="n">
        <v>0</v>
      </c>
    </row>
    <row r="1169" customFormat="false" ht="12.75" hidden="false" customHeight="true" outlineLevel="0" collapsed="false">
      <c r="A1169" s="39" t="n">
        <v>320</v>
      </c>
      <c r="B1169" s="40" t="s">
        <v>121</v>
      </c>
      <c r="C1169" s="51" t="s">
        <v>223</v>
      </c>
      <c r="D1169" s="42" t="s">
        <v>242</v>
      </c>
      <c r="E1169" s="43" t="s">
        <v>165</v>
      </c>
      <c r="F1169" s="43" t="s">
        <v>166</v>
      </c>
      <c r="G1169" s="43" t="s">
        <v>167</v>
      </c>
      <c r="H1169" s="49" t="n">
        <v>5</v>
      </c>
      <c r="I1169" s="49" t="n">
        <v>300.348076428788</v>
      </c>
      <c r="J1169" s="45" t="n">
        <v>60.0696152857576</v>
      </c>
    </row>
    <row r="1170" customFormat="false" ht="12.75" hidden="false" customHeight="false" outlineLevel="0" collapsed="false">
      <c r="A1170" s="39" t="n">
        <v>320</v>
      </c>
      <c r="B1170" s="40" t="s">
        <v>121</v>
      </c>
      <c r="C1170" s="51" t="s">
        <v>223</v>
      </c>
      <c r="D1170" s="42"/>
      <c r="E1170" s="43" t="s">
        <v>168</v>
      </c>
      <c r="F1170" s="43" t="s">
        <v>169</v>
      </c>
      <c r="G1170" s="43" t="s">
        <v>170</v>
      </c>
      <c r="H1170" s="49" t="n">
        <v>5</v>
      </c>
      <c r="I1170" s="49" t="n">
        <v>543.570839255147</v>
      </c>
      <c r="J1170" s="45" t="n">
        <v>108.714167851029</v>
      </c>
    </row>
    <row r="1171" customFormat="false" ht="12.75" hidden="false" customHeight="false" outlineLevel="0" collapsed="false">
      <c r="A1171" s="39" t="n">
        <v>320</v>
      </c>
      <c r="B1171" s="40" t="s">
        <v>121</v>
      </c>
      <c r="C1171" s="51" t="s">
        <v>223</v>
      </c>
      <c r="D1171" s="42"/>
      <c r="E1171" s="47" t="s">
        <v>171</v>
      </c>
      <c r="F1171" s="47" t="s">
        <v>172</v>
      </c>
      <c r="G1171" s="47" t="s">
        <v>173</v>
      </c>
      <c r="H1171" s="49" t="n">
        <v>5</v>
      </c>
      <c r="I1171" s="49" t="n">
        <v>514.620855869558</v>
      </c>
      <c r="J1171" s="45" t="n">
        <v>102.924171173912</v>
      </c>
    </row>
    <row r="1172" customFormat="false" ht="12.75" hidden="false" customHeight="false" outlineLevel="0" collapsed="false">
      <c r="A1172" s="39" t="n">
        <v>320</v>
      </c>
      <c r="B1172" s="40" t="s">
        <v>121</v>
      </c>
      <c r="C1172" s="51" t="s">
        <v>223</v>
      </c>
      <c r="D1172" s="42"/>
      <c r="E1172" s="47" t="s">
        <v>174</v>
      </c>
      <c r="F1172" s="47" t="s">
        <v>175</v>
      </c>
      <c r="G1172" s="47" t="s">
        <v>176</v>
      </c>
      <c r="H1172" s="49" t="n">
        <v>9</v>
      </c>
      <c r="I1172" s="49" t="n">
        <v>1303.3918205674</v>
      </c>
      <c r="J1172" s="45" t="n">
        <v>144.821313396378</v>
      </c>
    </row>
    <row r="1173" customFormat="false" ht="12.75" hidden="false" customHeight="false" outlineLevel="0" collapsed="false">
      <c r="A1173" s="39" t="n">
        <v>320</v>
      </c>
      <c r="B1173" s="40" t="s">
        <v>121</v>
      </c>
      <c r="C1173" s="51" t="s">
        <v>223</v>
      </c>
      <c r="D1173" s="42"/>
      <c r="E1173" s="43" t="s">
        <v>178</v>
      </c>
      <c r="F1173" s="43" t="s">
        <v>179</v>
      </c>
      <c r="G1173" s="43" t="s">
        <v>180</v>
      </c>
      <c r="H1173" s="49" t="n">
        <v>5</v>
      </c>
      <c r="I1173" s="49" t="n">
        <v>240.505605972311</v>
      </c>
      <c r="J1173" s="45" t="n">
        <v>48.1011211944622</v>
      </c>
    </row>
    <row r="1174" customFormat="false" ht="12.75" hidden="false" customHeight="false" outlineLevel="0" collapsed="false">
      <c r="A1174" s="39" t="n">
        <v>320</v>
      </c>
      <c r="B1174" s="40" t="s">
        <v>121</v>
      </c>
      <c r="C1174" s="51" t="s">
        <v>223</v>
      </c>
      <c r="D1174" s="42"/>
      <c r="E1174" s="43" t="s">
        <v>185</v>
      </c>
      <c r="F1174" s="43" t="s">
        <v>186</v>
      </c>
      <c r="G1174" s="43" t="s">
        <v>187</v>
      </c>
      <c r="H1174" s="49" t="n">
        <v>0</v>
      </c>
      <c r="I1174" s="49" t="n">
        <v>2.20461825508328</v>
      </c>
      <c r="J1174" s="45" t="n">
        <v>0</v>
      </c>
    </row>
    <row r="1175" customFormat="false" ht="12.75" hidden="false" customHeight="true" outlineLevel="0" collapsed="false">
      <c r="A1175" s="39" t="n">
        <v>320</v>
      </c>
      <c r="B1175" s="40" t="s">
        <v>121</v>
      </c>
      <c r="C1175" s="51" t="s">
        <v>225</v>
      </c>
      <c r="D1175" s="42" t="s">
        <v>213</v>
      </c>
      <c r="E1175" s="43" t="s">
        <v>165</v>
      </c>
      <c r="F1175" s="43" t="s">
        <v>166</v>
      </c>
      <c r="G1175" s="43" t="s">
        <v>167</v>
      </c>
      <c r="H1175" s="49" t="n">
        <v>0</v>
      </c>
      <c r="I1175" s="49" t="n">
        <v>1.00964008719462</v>
      </c>
      <c r="J1175" s="45" t="n">
        <v>0</v>
      </c>
    </row>
    <row r="1176" customFormat="false" ht="12.75" hidden="false" customHeight="false" outlineLevel="0" collapsed="false">
      <c r="A1176" s="39" t="n">
        <v>320</v>
      </c>
      <c r="B1176" s="40" t="s">
        <v>121</v>
      </c>
      <c r="C1176" s="51" t="s">
        <v>225</v>
      </c>
      <c r="D1176" s="42"/>
      <c r="E1176" s="43" t="s">
        <v>168</v>
      </c>
      <c r="F1176" s="43" t="s">
        <v>169</v>
      </c>
      <c r="G1176" s="43" t="s">
        <v>170</v>
      </c>
      <c r="H1176" s="49" t="n">
        <v>5</v>
      </c>
      <c r="I1176" s="49" t="n">
        <v>90.487616800149</v>
      </c>
      <c r="J1176" s="45" t="n">
        <v>18.0975233600298</v>
      </c>
    </row>
    <row r="1177" customFormat="false" ht="12.75" hidden="false" customHeight="false" outlineLevel="0" collapsed="false">
      <c r="A1177" s="39" t="n">
        <v>320</v>
      </c>
      <c r="B1177" s="40" t="s">
        <v>121</v>
      </c>
      <c r="C1177" s="51" t="s">
        <v>225</v>
      </c>
      <c r="D1177" s="42"/>
      <c r="E1177" s="47" t="s">
        <v>171</v>
      </c>
      <c r="F1177" s="47" t="s">
        <v>172</v>
      </c>
      <c r="G1177" s="47" t="s">
        <v>173</v>
      </c>
      <c r="H1177" s="49" t="n">
        <v>0</v>
      </c>
      <c r="I1177" s="49" t="n">
        <v>2</v>
      </c>
      <c r="J1177" s="45" t="n">
        <v>0</v>
      </c>
    </row>
    <row r="1178" customFormat="false" ht="12.75" hidden="false" customHeight="false" outlineLevel="0" collapsed="false">
      <c r="A1178" s="39" t="n">
        <v>320</v>
      </c>
      <c r="B1178" s="40" t="s">
        <v>121</v>
      </c>
      <c r="C1178" s="51" t="s">
        <v>225</v>
      </c>
      <c r="D1178" s="42"/>
      <c r="E1178" s="47" t="s">
        <v>174</v>
      </c>
      <c r="F1178" s="47" t="s">
        <v>175</v>
      </c>
      <c r="G1178" s="47" t="s">
        <v>176</v>
      </c>
      <c r="H1178" s="49" t="n">
        <v>0</v>
      </c>
      <c r="I1178" s="49" t="n">
        <v>1</v>
      </c>
      <c r="J1178" s="45" t="n">
        <v>0</v>
      </c>
    </row>
    <row r="1179" customFormat="false" ht="12.75" hidden="false" customHeight="false" outlineLevel="0" collapsed="false">
      <c r="A1179" s="39" t="n">
        <v>320</v>
      </c>
      <c r="B1179" s="40" t="s">
        <v>121</v>
      </c>
      <c r="C1179" s="51" t="s">
        <v>225</v>
      </c>
      <c r="D1179" s="42"/>
      <c r="E1179" s="43" t="s">
        <v>178</v>
      </c>
      <c r="F1179" s="43" t="s">
        <v>179</v>
      </c>
      <c r="G1179" s="43" t="s">
        <v>180</v>
      </c>
      <c r="H1179" s="49" t="n">
        <v>5</v>
      </c>
      <c r="I1179" s="49" t="n">
        <v>19.0827956169656</v>
      </c>
      <c r="J1179" s="45" t="n">
        <v>3.81655912339312</v>
      </c>
    </row>
    <row r="1180" customFormat="false" ht="12.75" hidden="false" customHeight="false" outlineLevel="0" collapsed="false">
      <c r="A1180" s="39" t="n">
        <v>320</v>
      </c>
      <c r="B1180" s="40" t="s">
        <v>121</v>
      </c>
      <c r="C1180" s="51" t="s">
        <v>225</v>
      </c>
      <c r="D1180" s="42"/>
      <c r="E1180" s="43" t="s">
        <v>185</v>
      </c>
      <c r="F1180" s="43" t="s">
        <v>186</v>
      </c>
      <c r="G1180" s="43" t="s">
        <v>187</v>
      </c>
      <c r="H1180" s="49" t="n">
        <v>0</v>
      </c>
      <c r="I1180" s="49" t="n">
        <v>3</v>
      </c>
      <c r="J1180" s="45" t="n">
        <v>0</v>
      </c>
    </row>
    <row r="1181" customFormat="false" ht="25.5" hidden="false" customHeight="false" outlineLevel="0" collapsed="false">
      <c r="A1181" s="39" t="n">
        <v>320</v>
      </c>
      <c r="B1181" s="40" t="s">
        <v>121</v>
      </c>
      <c r="C1181" s="51" t="s">
        <v>225</v>
      </c>
      <c r="D1181" s="42"/>
      <c r="E1181" s="50" t="s">
        <v>189</v>
      </c>
      <c r="F1181" s="50" t="s">
        <v>190</v>
      </c>
      <c r="G1181" s="43" t="s">
        <v>191</v>
      </c>
      <c r="H1181" s="49" t="n">
        <v>5</v>
      </c>
      <c r="I1181" s="49" t="n">
        <v>10.5935780227752</v>
      </c>
      <c r="J1181" s="45" t="n">
        <v>2.11871560455504</v>
      </c>
    </row>
    <row r="1182" customFormat="false" ht="12.75" hidden="false" customHeight="true" outlineLevel="0" collapsed="false">
      <c r="A1182" s="39" t="n">
        <v>320</v>
      </c>
      <c r="B1182" s="40" t="s">
        <v>121</v>
      </c>
      <c r="C1182" s="51" t="s">
        <v>268</v>
      </c>
      <c r="D1182" s="42" t="s">
        <v>203</v>
      </c>
      <c r="E1182" s="43" t="s">
        <v>165</v>
      </c>
      <c r="F1182" s="43" t="s">
        <v>166</v>
      </c>
      <c r="G1182" s="43" t="s">
        <v>167</v>
      </c>
      <c r="H1182" s="49" t="n">
        <v>15</v>
      </c>
      <c r="I1182" s="49" t="n">
        <v>5947.1639843415</v>
      </c>
      <c r="J1182" s="45" t="n">
        <v>396.4775989561</v>
      </c>
    </row>
    <row r="1183" customFormat="false" ht="12.75" hidden="false" customHeight="false" outlineLevel="0" collapsed="false">
      <c r="A1183" s="39" t="n">
        <v>320</v>
      </c>
      <c r="B1183" s="40" t="s">
        <v>121</v>
      </c>
      <c r="C1183" s="51" t="s">
        <v>268</v>
      </c>
      <c r="D1183" s="42"/>
      <c r="E1183" s="43" t="s">
        <v>168</v>
      </c>
      <c r="F1183" s="43" t="s">
        <v>169</v>
      </c>
      <c r="G1183" s="43" t="s">
        <v>170</v>
      </c>
      <c r="H1183" s="49" t="n">
        <v>14</v>
      </c>
      <c r="I1183" s="49" t="n">
        <v>4592.51987731092</v>
      </c>
      <c r="J1183" s="45" t="n">
        <v>328.037134093637</v>
      </c>
    </row>
    <row r="1184" customFormat="false" ht="12.75" hidden="false" customHeight="false" outlineLevel="0" collapsed="false">
      <c r="A1184" s="39" t="n">
        <v>320</v>
      </c>
      <c r="B1184" s="40" t="s">
        <v>121</v>
      </c>
      <c r="C1184" s="51" t="s">
        <v>268</v>
      </c>
      <c r="D1184" s="42"/>
      <c r="E1184" s="47" t="s">
        <v>171</v>
      </c>
      <c r="F1184" s="47" t="s">
        <v>172</v>
      </c>
      <c r="G1184" s="47" t="s">
        <v>173</v>
      </c>
      <c r="H1184" s="49" t="n">
        <v>7</v>
      </c>
      <c r="I1184" s="49" t="n">
        <v>1674.70145436558</v>
      </c>
      <c r="J1184" s="45" t="n">
        <v>239.243064909369</v>
      </c>
    </row>
    <row r="1185" customFormat="false" ht="12.75" hidden="false" customHeight="false" outlineLevel="0" collapsed="false">
      <c r="A1185" s="39" t="n">
        <v>320</v>
      </c>
      <c r="B1185" s="40" t="s">
        <v>121</v>
      </c>
      <c r="C1185" s="51" t="s">
        <v>268</v>
      </c>
      <c r="D1185" s="42"/>
      <c r="E1185" s="47" t="s">
        <v>174</v>
      </c>
      <c r="F1185" s="47" t="s">
        <v>175</v>
      </c>
      <c r="G1185" s="47" t="s">
        <v>176</v>
      </c>
      <c r="H1185" s="49" t="n">
        <v>7</v>
      </c>
      <c r="I1185" s="49" t="n">
        <v>919.736732057597</v>
      </c>
      <c r="J1185" s="45" t="n">
        <v>131.390961722514</v>
      </c>
    </row>
    <row r="1186" customFormat="false" ht="12.75" hidden="false" customHeight="false" outlineLevel="0" collapsed="false">
      <c r="A1186" s="39" t="n">
        <v>320</v>
      </c>
      <c r="B1186" s="40" t="s">
        <v>121</v>
      </c>
      <c r="C1186" s="51" t="s">
        <v>268</v>
      </c>
      <c r="D1186" s="42"/>
      <c r="E1186" s="43" t="s">
        <v>178</v>
      </c>
      <c r="F1186" s="43" t="s">
        <v>179</v>
      </c>
      <c r="G1186" s="43" t="s">
        <v>180</v>
      </c>
      <c r="H1186" s="49" t="n">
        <v>10</v>
      </c>
      <c r="I1186" s="49" t="n">
        <v>357.550340545953</v>
      </c>
      <c r="J1186" s="45" t="n">
        <v>35.7550340545953</v>
      </c>
    </row>
    <row r="1187" customFormat="false" ht="12.75" hidden="false" customHeight="false" outlineLevel="0" collapsed="false">
      <c r="A1187" s="39" t="n">
        <v>320</v>
      </c>
      <c r="B1187" s="40" t="s">
        <v>121</v>
      </c>
      <c r="C1187" s="51" t="s">
        <v>268</v>
      </c>
      <c r="D1187" s="42"/>
      <c r="E1187" s="43" t="s">
        <v>185</v>
      </c>
      <c r="F1187" s="43" t="s">
        <v>186</v>
      </c>
      <c r="G1187" s="43" t="s">
        <v>187</v>
      </c>
      <c r="H1187" s="49" t="n">
        <v>0</v>
      </c>
      <c r="I1187" s="49" t="n">
        <v>7.83138912711065</v>
      </c>
      <c r="J1187" s="45" t="n">
        <v>0</v>
      </c>
    </row>
    <row r="1188" customFormat="false" ht="25.5" hidden="false" customHeight="false" outlineLevel="0" collapsed="false">
      <c r="A1188" s="39" t="n">
        <v>320</v>
      </c>
      <c r="B1188" s="40" t="s">
        <v>121</v>
      </c>
      <c r="C1188" s="51" t="s">
        <v>268</v>
      </c>
      <c r="D1188" s="42"/>
      <c r="E1188" s="50" t="s">
        <v>189</v>
      </c>
      <c r="F1188" s="50" t="s">
        <v>190</v>
      </c>
      <c r="G1188" s="43" t="s">
        <v>191</v>
      </c>
      <c r="H1188" s="49" t="n">
        <v>0</v>
      </c>
      <c r="I1188" s="49" t="n">
        <v>7.09874558061514</v>
      </c>
      <c r="J1188" s="45" t="n">
        <v>0</v>
      </c>
    </row>
    <row r="1189" customFormat="false" ht="12.75" hidden="false" customHeight="true" outlineLevel="0" collapsed="false">
      <c r="A1189" s="39" t="n">
        <v>320</v>
      </c>
      <c r="B1189" s="40" t="s">
        <v>117</v>
      </c>
      <c r="C1189" s="51" t="s">
        <v>163</v>
      </c>
      <c r="D1189" s="42" t="s">
        <v>269</v>
      </c>
      <c r="E1189" s="43" t="s">
        <v>165</v>
      </c>
      <c r="F1189" s="43" t="s">
        <v>166</v>
      </c>
      <c r="G1189" s="43" t="s">
        <v>167</v>
      </c>
      <c r="H1189" s="49" t="n">
        <v>19</v>
      </c>
      <c r="I1189" s="49" t="n">
        <v>1022.31026639793</v>
      </c>
      <c r="J1189" s="45" t="n">
        <v>53.8058034946279</v>
      </c>
    </row>
    <row r="1190" customFormat="false" ht="12.75" hidden="false" customHeight="false" outlineLevel="0" collapsed="false">
      <c r="A1190" s="39" t="n">
        <v>330</v>
      </c>
      <c r="B1190" s="40" t="s">
        <v>117</v>
      </c>
      <c r="C1190" s="51" t="s">
        <v>163</v>
      </c>
      <c r="D1190" s="42"/>
      <c r="E1190" s="43" t="s">
        <v>168</v>
      </c>
      <c r="F1190" s="43" t="s">
        <v>169</v>
      </c>
      <c r="G1190" s="43" t="s">
        <v>170</v>
      </c>
      <c r="H1190" s="49" t="n">
        <v>57</v>
      </c>
      <c r="I1190" s="49" t="n">
        <v>1883.16232919028</v>
      </c>
      <c r="J1190" s="45" t="n">
        <v>33.0379355998295</v>
      </c>
    </row>
    <row r="1191" customFormat="false" ht="12.75" hidden="false" customHeight="false" outlineLevel="0" collapsed="false">
      <c r="A1191" s="39" t="n">
        <v>330</v>
      </c>
      <c r="B1191" s="40" t="s">
        <v>117</v>
      </c>
      <c r="C1191" s="51" t="s">
        <v>163</v>
      </c>
      <c r="D1191" s="42"/>
      <c r="E1191" s="47" t="s">
        <v>171</v>
      </c>
      <c r="F1191" s="47" t="s">
        <v>172</v>
      </c>
      <c r="G1191" s="47" t="s">
        <v>173</v>
      </c>
      <c r="H1191" s="49" t="n">
        <v>28</v>
      </c>
      <c r="I1191" s="49" t="n">
        <v>762.209973276728</v>
      </c>
      <c r="J1191" s="45" t="n">
        <v>27.2217847598832</v>
      </c>
    </row>
    <row r="1192" customFormat="false" ht="12.75" hidden="false" customHeight="false" outlineLevel="0" collapsed="false">
      <c r="A1192" s="39" t="n">
        <v>330</v>
      </c>
      <c r="B1192" s="40" t="s">
        <v>117</v>
      </c>
      <c r="C1192" s="51" t="s">
        <v>163</v>
      </c>
      <c r="D1192" s="42"/>
      <c r="E1192" s="47" t="s">
        <v>174</v>
      </c>
      <c r="F1192" s="47" t="s">
        <v>175</v>
      </c>
      <c r="G1192" s="47" t="s">
        <v>176</v>
      </c>
      <c r="H1192" s="49" t="n">
        <v>11</v>
      </c>
      <c r="I1192" s="49" t="n">
        <v>625.046239830269</v>
      </c>
      <c r="J1192" s="45" t="n">
        <v>56.8223854391154</v>
      </c>
    </row>
    <row r="1193" customFormat="false" ht="12.75" hidden="false" customHeight="false" outlineLevel="0" collapsed="false">
      <c r="A1193" s="39" t="n">
        <v>330</v>
      </c>
      <c r="B1193" s="40" t="s">
        <v>117</v>
      </c>
      <c r="C1193" s="51" t="s">
        <v>163</v>
      </c>
      <c r="D1193" s="42"/>
      <c r="E1193" s="43" t="s">
        <v>178</v>
      </c>
      <c r="F1193" s="43" t="s">
        <v>179</v>
      </c>
      <c r="G1193" s="43" t="s">
        <v>180</v>
      </c>
      <c r="H1193" s="49" t="n">
        <v>10</v>
      </c>
      <c r="I1193" s="49" t="n">
        <v>230.255654500514</v>
      </c>
      <c r="J1193" s="45" t="n">
        <v>23.0255654500514</v>
      </c>
    </row>
    <row r="1194" customFormat="false" ht="12.75" hidden="false" customHeight="false" outlineLevel="0" collapsed="false">
      <c r="A1194" s="39" t="n">
        <v>330</v>
      </c>
      <c r="B1194" s="40" t="s">
        <v>117</v>
      </c>
      <c r="C1194" s="51" t="s">
        <v>163</v>
      </c>
      <c r="D1194" s="42"/>
      <c r="E1194" s="43" t="s">
        <v>185</v>
      </c>
      <c r="F1194" s="43" t="s">
        <v>186</v>
      </c>
      <c r="G1194" s="43" t="s">
        <v>187</v>
      </c>
      <c r="H1194" s="49" t="n">
        <v>5</v>
      </c>
      <c r="I1194" s="49" t="n">
        <v>9.28306922435363</v>
      </c>
      <c r="J1194" s="45" t="n">
        <v>1.85661384487073</v>
      </c>
    </row>
    <row r="1195" customFormat="false" ht="25.5" hidden="false" customHeight="false" outlineLevel="0" collapsed="false">
      <c r="A1195" s="39" t="n">
        <v>330</v>
      </c>
      <c r="B1195" s="40" t="s">
        <v>117</v>
      </c>
      <c r="C1195" s="51" t="s">
        <v>163</v>
      </c>
      <c r="D1195" s="42"/>
      <c r="E1195" s="50" t="s">
        <v>189</v>
      </c>
      <c r="F1195" s="50" t="s">
        <v>190</v>
      </c>
      <c r="G1195" s="43" t="s">
        <v>191</v>
      </c>
      <c r="H1195" s="49" t="n">
        <v>0</v>
      </c>
      <c r="I1195" s="49" t="n">
        <v>3.19636363636364</v>
      </c>
      <c r="J1195" s="45" t="n">
        <v>0</v>
      </c>
    </row>
    <row r="1196" customFormat="false" ht="12.75" hidden="false" customHeight="true" outlineLevel="0" collapsed="false">
      <c r="A1196" s="39" t="n">
        <v>330</v>
      </c>
      <c r="B1196" s="40" t="s">
        <v>117</v>
      </c>
      <c r="C1196" s="51" t="s">
        <v>177</v>
      </c>
      <c r="D1196" s="42" t="s">
        <v>260</v>
      </c>
      <c r="E1196" s="43" t="s">
        <v>165</v>
      </c>
      <c r="F1196" s="43" t="s">
        <v>166</v>
      </c>
      <c r="G1196" s="43" t="s">
        <v>167</v>
      </c>
      <c r="H1196" s="49" t="n">
        <v>5</v>
      </c>
      <c r="I1196" s="49" t="n">
        <v>20.3</v>
      </c>
      <c r="J1196" s="45" t="n">
        <v>4.06</v>
      </c>
    </row>
    <row r="1197" customFormat="false" ht="12.75" hidden="false" customHeight="false" outlineLevel="0" collapsed="false">
      <c r="A1197" s="39" t="n">
        <v>330</v>
      </c>
      <c r="B1197" s="40" t="s">
        <v>117</v>
      </c>
      <c r="C1197" s="51" t="s">
        <v>177</v>
      </c>
      <c r="D1197" s="42"/>
      <c r="E1197" s="43" t="s">
        <v>168</v>
      </c>
      <c r="F1197" s="43" t="s">
        <v>169</v>
      </c>
      <c r="G1197" s="43" t="s">
        <v>170</v>
      </c>
      <c r="H1197" s="49" t="n">
        <v>10</v>
      </c>
      <c r="I1197" s="49" t="n">
        <v>401.990549307666</v>
      </c>
      <c r="J1197" s="45" t="n">
        <v>40.1990549307666</v>
      </c>
    </row>
    <row r="1198" customFormat="false" ht="12.75" hidden="false" customHeight="false" outlineLevel="0" collapsed="false">
      <c r="A1198" s="39" t="n">
        <v>330</v>
      </c>
      <c r="B1198" s="40" t="s">
        <v>117</v>
      </c>
      <c r="C1198" s="51" t="s">
        <v>177</v>
      </c>
      <c r="D1198" s="42"/>
      <c r="E1198" s="47" t="s">
        <v>171</v>
      </c>
      <c r="F1198" s="47" t="s">
        <v>172</v>
      </c>
      <c r="G1198" s="47" t="s">
        <v>173</v>
      </c>
      <c r="H1198" s="49" t="n">
        <v>5</v>
      </c>
      <c r="I1198" s="49" t="n">
        <v>367.118274943699</v>
      </c>
      <c r="J1198" s="45" t="n">
        <v>73.4236549887398</v>
      </c>
    </row>
    <row r="1199" customFormat="false" ht="12.75" hidden="false" customHeight="false" outlineLevel="0" collapsed="false">
      <c r="A1199" s="39" t="n">
        <v>330</v>
      </c>
      <c r="B1199" s="40" t="s">
        <v>117</v>
      </c>
      <c r="C1199" s="51" t="s">
        <v>177</v>
      </c>
      <c r="D1199" s="42"/>
      <c r="E1199" s="47" t="s">
        <v>174</v>
      </c>
      <c r="F1199" s="47" t="s">
        <v>175</v>
      </c>
      <c r="G1199" s="47" t="s">
        <v>176</v>
      </c>
      <c r="H1199" s="49" t="n">
        <v>8</v>
      </c>
      <c r="I1199" s="49" t="n">
        <v>491.540407643129</v>
      </c>
      <c r="J1199" s="45" t="n">
        <v>61.4425509553911</v>
      </c>
    </row>
    <row r="1200" customFormat="false" ht="12.75" hidden="false" customHeight="false" outlineLevel="0" collapsed="false">
      <c r="A1200" s="39" t="n">
        <v>330</v>
      </c>
      <c r="B1200" s="40" t="s">
        <v>117</v>
      </c>
      <c r="C1200" s="51" t="s">
        <v>177</v>
      </c>
      <c r="D1200" s="42"/>
      <c r="E1200" s="43" t="s">
        <v>178</v>
      </c>
      <c r="F1200" s="43" t="s">
        <v>179</v>
      </c>
      <c r="G1200" s="43" t="s">
        <v>180</v>
      </c>
      <c r="H1200" s="49" t="n">
        <v>9</v>
      </c>
      <c r="I1200" s="49" t="n">
        <v>214.258344044148</v>
      </c>
      <c r="J1200" s="45" t="n">
        <v>23.806482671572</v>
      </c>
    </row>
    <row r="1201" customFormat="false" ht="12.75" hidden="false" customHeight="false" outlineLevel="0" collapsed="false">
      <c r="A1201" s="39" t="n">
        <v>330</v>
      </c>
      <c r="B1201" s="40" t="s">
        <v>117</v>
      </c>
      <c r="C1201" s="51" t="s">
        <v>177</v>
      </c>
      <c r="D1201" s="42"/>
      <c r="E1201" s="43" t="s">
        <v>185</v>
      </c>
      <c r="F1201" s="43" t="s">
        <v>186</v>
      </c>
      <c r="G1201" s="43" t="s">
        <v>187</v>
      </c>
      <c r="H1201" s="49" t="n">
        <v>0</v>
      </c>
      <c r="I1201" s="49" t="n">
        <v>5</v>
      </c>
      <c r="J1201" s="45" t="n">
        <v>0</v>
      </c>
    </row>
    <row r="1202" customFormat="false" ht="25.5" hidden="false" customHeight="false" outlineLevel="0" collapsed="false">
      <c r="A1202" s="39" t="n">
        <v>330</v>
      </c>
      <c r="B1202" s="40" t="s">
        <v>117</v>
      </c>
      <c r="C1202" s="51" t="s">
        <v>177</v>
      </c>
      <c r="D1202" s="42"/>
      <c r="E1202" s="50" t="s">
        <v>189</v>
      </c>
      <c r="F1202" s="50" t="s">
        <v>190</v>
      </c>
      <c r="G1202" s="43" t="s">
        <v>191</v>
      </c>
      <c r="H1202" s="49" t="n">
        <v>0</v>
      </c>
      <c r="I1202" s="49" t="n">
        <v>1</v>
      </c>
      <c r="J1202" s="45" t="n">
        <v>0</v>
      </c>
    </row>
    <row r="1203" customFormat="false" ht="12.75" hidden="false" customHeight="true" outlineLevel="0" collapsed="false">
      <c r="A1203" s="39" t="n">
        <v>330</v>
      </c>
      <c r="B1203" s="40" t="s">
        <v>117</v>
      </c>
      <c r="C1203" s="51" t="s">
        <v>181</v>
      </c>
      <c r="D1203" s="42" t="s">
        <v>270</v>
      </c>
      <c r="E1203" s="43" t="s">
        <v>165</v>
      </c>
      <c r="F1203" s="43" t="s">
        <v>166</v>
      </c>
      <c r="G1203" s="43" t="s">
        <v>167</v>
      </c>
      <c r="H1203" s="49" t="n">
        <v>7</v>
      </c>
      <c r="I1203" s="49" t="n">
        <v>2630.03771226131</v>
      </c>
      <c r="J1203" s="45" t="n">
        <v>375.719673180187</v>
      </c>
    </row>
    <row r="1204" customFormat="false" ht="12.75" hidden="false" customHeight="false" outlineLevel="0" collapsed="false">
      <c r="A1204" s="39" t="n">
        <v>330</v>
      </c>
      <c r="B1204" s="40" t="s">
        <v>117</v>
      </c>
      <c r="C1204" s="51" t="s">
        <v>181</v>
      </c>
      <c r="D1204" s="42"/>
      <c r="E1204" s="43" t="s">
        <v>168</v>
      </c>
      <c r="F1204" s="43" t="s">
        <v>169</v>
      </c>
      <c r="G1204" s="43" t="s">
        <v>170</v>
      </c>
      <c r="H1204" s="49" t="n">
        <v>15</v>
      </c>
      <c r="I1204" s="49" t="n">
        <v>1464.62586859701</v>
      </c>
      <c r="J1204" s="45" t="n">
        <v>97.641724573134</v>
      </c>
    </row>
    <row r="1205" customFormat="false" ht="12.75" hidden="false" customHeight="false" outlineLevel="0" collapsed="false">
      <c r="A1205" s="39" t="n">
        <v>330</v>
      </c>
      <c r="B1205" s="40" t="s">
        <v>117</v>
      </c>
      <c r="C1205" s="51" t="s">
        <v>181</v>
      </c>
      <c r="D1205" s="42"/>
      <c r="E1205" s="47" t="s">
        <v>171</v>
      </c>
      <c r="F1205" s="47" t="s">
        <v>172</v>
      </c>
      <c r="G1205" s="47" t="s">
        <v>173</v>
      </c>
      <c r="H1205" s="49" t="n">
        <v>5</v>
      </c>
      <c r="I1205" s="49" t="n">
        <v>637.278527655778</v>
      </c>
      <c r="J1205" s="45" t="n">
        <v>127.455705531156</v>
      </c>
    </row>
    <row r="1206" customFormat="false" ht="12.75" hidden="false" customHeight="false" outlineLevel="0" collapsed="false">
      <c r="A1206" s="39" t="n">
        <v>330</v>
      </c>
      <c r="B1206" s="40" t="s">
        <v>117</v>
      </c>
      <c r="C1206" s="51" t="s">
        <v>181</v>
      </c>
      <c r="D1206" s="42"/>
      <c r="E1206" s="47" t="s">
        <v>174</v>
      </c>
      <c r="F1206" s="47" t="s">
        <v>175</v>
      </c>
      <c r="G1206" s="47" t="s">
        <v>176</v>
      </c>
      <c r="H1206" s="49" t="n">
        <v>5</v>
      </c>
      <c r="I1206" s="49" t="n">
        <v>86.6392241914467</v>
      </c>
      <c r="J1206" s="45" t="n">
        <v>17.3278448382893</v>
      </c>
    </row>
    <row r="1207" customFormat="false" ht="12.75" hidden="false" customHeight="false" outlineLevel="0" collapsed="false">
      <c r="A1207" s="39" t="n">
        <v>330</v>
      </c>
      <c r="B1207" s="40" t="s">
        <v>117</v>
      </c>
      <c r="C1207" s="51" t="s">
        <v>181</v>
      </c>
      <c r="D1207" s="42"/>
      <c r="E1207" s="43" t="s">
        <v>178</v>
      </c>
      <c r="F1207" s="43" t="s">
        <v>179</v>
      </c>
      <c r="G1207" s="43" t="s">
        <v>180</v>
      </c>
      <c r="H1207" s="49" t="n">
        <v>10</v>
      </c>
      <c r="I1207" s="49" t="n">
        <v>235.36567050083</v>
      </c>
      <c r="J1207" s="45" t="n">
        <v>23.536567050083</v>
      </c>
    </row>
    <row r="1208" customFormat="false" ht="25.5" hidden="false" customHeight="false" outlineLevel="0" collapsed="false">
      <c r="A1208" s="39" t="n">
        <v>330</v>
      </c>
      <c r="B1208" s="40" t="s">
        <v>117</v>
      </c>
      <c r="C1208" s="51" t="s">
        <v>181</v>
      </c>
      <c r="D1208" s="42"/>
      <c r="E1208" s="50" t="s">
        <v>189</v>
      </c>
      <c r="F1208" s="50" t="s">
        <v>190</v>
      </c>
      <c r="G1208" s="43" t="s">
        <v>191</v>
      </c>
      <c r="H1208" s="49" t="n">
        <v>0</v>
      </c>
      <c r="I1208" s="49" t="n">
        <v>1.25</v>
      </c>
      <c r="J1208" s="45" t="n">
        <v>0</v>
      </c>
    </row>
    <row r="1209" customFormat="false" ht="12.75" hidden="false" customHeight="true" outlineLevel="0" collapsed="false">
      <c r="A1209" s="39" t="n">
        <v>330</v>
      </c>
      <c r="B1209" s="40" t="s">
        <v>117</v>
      </c>
      <c r="C1209" s="51" t="s">
        <v>183</v>
      </c>
      <c r="D1209" s="42" t="s">
        <v>220</v>
      </c>
      <c r="E1209" s="43" t="s">
        <v>165</v>
      </c>
      <c r="F1209" s="43" t="s">
        <v>166</v>
      </c>
      <c r="G1209" s="43" t="s">
        <v>167</v>
      </c>
      <c r="H1209" s="49" t="n">
        <v>23</v>
      </c>
      <c r="I1209" s="49" t="n">
        <v>3409.84118126475</v>
      </c>
      <c r="J1209" s="45" t="n">
        <v>148.253964402815</v>
      </c>
    </row>
    <row r="1210" customFormat="false" ht="12.75" hidden="false" customHeight="false" outlineLevel="0" collapsed="false">
      <c r="A1210" s="39" t="n">
        <v>330</v>
      </c>
      <c r="B1210" s="40" t="s">
        <v>117</v>
      </c>
      <c r="C1210" s="51" t="s">
        <v>183</v>
      </c>
      <c r="D1210" s="42"/>
      <c r="E1210" s="43" t="s">
        <v>168</v>
      </c>
      <c r="F1210" s="43" t="s">
        <v>169</v>
      </c>
      <c r="G1210" s="43" t="s">
        <v>170</v>
      </c>
      <c r="H1210" s="49" t="n">
        <v>16</v>
      </c>
      <c r="I1210" s="49" t="n">
        <v>2292.736214155</v>
      </c>
      <c r="J1210" s="45" t="n">
        <v>143.296013384688</v>
      </c>
    </row>
    <row r="1211" customFormat="false" ht="12.75" hidden="false" customHeight="false" outlineLevel="0" collapsed="false">
      <c r="A1211" s="39" t="n">
        <v>330</v>
      </c>
      <c r="B1211" s="40" t="s">
        <v>117</v>
      </c>
      <c r="C1211" s="51" t="s">
        <v>183</v>
      </c>
      <c r="D1211" s="42"/>
      <c r="E1211" s="47" t="s">
        <v>171</v>
      </c>
      <c r="F1211" s="47" t="s">
        <v>172</v>
      </c>
      <c r="G1211" s="47" t="s">
        <v>173</v>
      </c>
      <c r="H1211" s="49" t="n">
        <v>5</v>
      </c>
      <c r="I1211" s="49" t="n">
        <v>242.301878881696</v>
      </c>
      <c r="J1211" s="45" t="n">
        <v>48.4603757763392</v>
      </c>
    </row>
    <row r="1212" customFormat="false" ht="12.75" hidden="false" customHeight="false" outlineLevel="0" collapsed="false">
      <c r="A1212" s="39" t="n">
        <v>330</v>
      </c>
      <c r="B1212" s="40" t="s">
        <v>117</v>
      </c>
      <c r="C1212" s="51" t="s">
        <v>183</v>
      </c>
      <c r="D1212" s="42"/>
      <c r="E1212" s="47" t="s">
        <v>174</v>
      </c>
      <c r="F1212" s="47" t="s">
        <v>175</v>
      </c>
      <c r="G1212" s="47" t="s">
        <v>176</v>
      </c>
      <c r="H1212" s="49" t="n">
        <v>6</v>
      </c>
      <c r="I1212" s="49" t="n">
        <v>155.162608429074</v>
      </c>
      <c r="J1212" s="45" t="n">
        <v>25.860434738179</v>
      </c>
    </row>
    <row r="1213" customFormat="false" ht="12.75" hidden="false" customHeight="false" outlineLevel="0" collapsed="false">
      <c r="A1213" s="39" t="n">
        <v>330</v>
      </c>
      <c r="B1213" s="40" t="s">
        <v>117</v>
      </c>
      <c r="C1213" s="51" t="s">
        <v>183</v>
      </c>
      <c r="D1213" s="42"/>
      <c r="E1213" s="43" t="s">
        <v>178</v>
      </c>
      <c r="F1213" s="43" t="s">
        <v>179</v>
      </c>
      <c r="G1213" s="43" t="s">
        <v>180</v>
      </c>
      <c r="H1213" s="49" t="n">
        <v>8</v>
      </c>
      <c r="I1213" s="49" t="n">
        <v>76.2189056677684</v>
      </c>
      <c r="J1213" s="45" t="n">
        <v>9.52736320847105</v>
      </c>
    </row>
    <row r="1214" customFormat="false" ht="12.75" hidden="false" customHeight="false" outlineLevel="0" collapsed="false">
      <c r="A1214" s="39" t="n">
        <v>330</v>
      </c>
      <c r="B1214" s="40" t="s">
        <v>117</v>
      </c>
      <c r="C1214" s="51" t="s">
        <v>183</v>
      </c>
      <c r="D1214" s="42"/>
      <c r="E1214" s="43" t="s">
        <v>185</v>
      </c>
      <c r="F1214" s="43" t="s">
        <v>186</v>
      </c>
      <c r="G1214" s="43" t="s">
        <v>187</v>
      </c>
      <c r="H1214" s="49" t="n">
        <v>0</v>
      </c>
      <c r="I1214" s="49" t="n">
        <v>1.13761467889908</v>
      </c>
      <c r="J1214" s="45" t="n">
        <v>0</v>
      </c>
    </row>
    <row r="1215" customFormat="false" ht="12.75" hidden="false" customHeight="true" outlineLevel="0" collapsed="false">
      <c r="A1215" s="39" t="n">
        <v>330</v>
      </c>
      <c r="B1215" s="40" t="s">
        <v>117</v>
      </c>
      <c r="C1215" s="51" t="s">
        <v>194</v>
      </c>
      <c r="D1215" s="42" t="s">
        <v>241</v>
      </c>
      <c r="E1215" s="43" t="s">
        <v>165</v>
      </c>
      <c r="F1215" s="43" t="s">
        <v>166</v>
      </c>
      <c r="G1215" s="43" t="s">
        <v>167</v>
      </c>
      <c r="H1215" s="49" t="n">
        <v>5</v>
      </c>
      <c r="I1215" s="49" t="n">
        <v>136.943555740604</v>
      </c>
      <c r="J1215" s="45" t="n">
        <v>27.3887111481208</v>
      </c>
    </row>
    <row r="1216" customFormat="false" ht="12.75" hidden="false" customHeight="false" outlineLevel="0" collapsed="false">
      <c r="A1216" s="39" t="n">
        <v>330</v>
      </c>
      <c r="B1216" s="40" t="s">
        <v>117</v>
      </c>
      <c r="C1216" s="51" t="s">
        <v>194</v>
      </c>
      <c r="D1216" s="42"/>
      <c r="E1216" s="43" t="s">
        <v>168</v>
      </c>
      <c r="F1216" s="43" t="s">
        <v>169</v>
      </c>
      <c r="G1216" s="43" t="s">
        <v>170</v>
      </c>
      <c r="H1216" s="49" t="n">
        <v>6</v>
      </c>
      <c r="I1216" s="49" t="n">
        <v>1368.96485516774</v>
      </c>
      <c r="J1216" s="45" t="n">
        <v>228.160809194623</v>
      </c>
    </row>
    <row r="1217" customFormat="false" ht="12.75" hidden="false" customHeight="false" outlineLevel="0" collapsed="false">
      <c r="A1217" s="39" t="n">
        <v>330</v>
      </c>
      <c r="B1217" s="40" t="s">
        <v>117</v>
      </c>
      <c r="C1217" s="51" t="s">
        <v>194</v>
      </c>
      <c r="D1217" s="42"/>
      <c r="E1217" s="47" t="s">
        <v>171</v>
      </c>
      <c r="F1217" s="47" t="s">
        <v>172</v>
      </c>
      <c r="G1217" s="47" t="s">
        <v>173</v>
      </c>
      <c r="H1217" s="49" t="n">
        <v>9</v>
      </c>
      <c r="I1217" s="49" t="n">
        <v>1212.31487493514</v>
      </c>
      <c r="J1217" s="45" t="n">
        <v>134.701652770571</v>
      </c>
    </row>
    <row r="1218" customFormat="false" ht="12.75" hidden="false" customHeight="false" outlineLevel="0" collapsed="false">
      <c r="A1218" s="39" t="n">
        <v>330</v>
      </c>
      <c r="B1218" s="40" t="s">
        <v>117</v>
      </c>
      <c r="C1218" s="51" t="s">
        <v>194</v>
      </c>
      <c r="D1218" s="42"/>
      <c r="E1218" s="47" t="s">
        <v>174</v>
      </c>
      <c r="F1218" s="47" t="s">
        <v>175</v>
      </c>
      <c r="G1218" s="47" t="s">
        <v>176</v>
      </c>
      <c r="H1218" s="49" t="n">
        <v>11</v>
      </c>
      <c r="I1218" s="49" t="n">
        <v>798.915014004471</v>
      </c>
      <c r="J1218" s="45" t="n">
        <v>72.6286376367701</v>
      </c>
    </row>
    <row r="1219" customFormat="false" ht="12.75" hidden="false" customHeight="false" outlineLevel="0" collapsed="false">
      <c r="A1219" s="39" t="n">
        <v>330</v>
      </c>
      <c r="B1219" s="40" t="s">
        <v>117</v>
      </c>
      <c r="C1219" s="51" t="s">
        <v>194</v>
      </c>
      <c r="D1219" s="42"/>
      <c r="E1219" s="43" t="s">
        <v>178</v>
      </c>
      <c r="F1219" s="43" t="s">
        <v>179</v>
      </c>
      <c r="G1219" s="43" t="s">
        <v>180</v>
      </c>
      <c r="H1219" s="49" t="n">
        <v>15</v>
      </c>
      <c r="I1219" s="49" t="n">
        <v>766.14556143061</v>
      </c>
      <c r="J1219" s="45" t="n">
        <v>51.0763707620407</v>
      </c>
    </row>
    <row r="1220" customFormat="false" ht="12.75" hidden="false" customHeight="false" outlineLevel="0" collapsed="false">
      <c r="A1220" s="39" t="n">
        <v>330</v>
      </c>
      <c r="B1220" s="40" t="s">
        <v>117</v>
      </c>
      <c r="C1220" s="51" t="s">
        <v>194</v>
      </c>
      <c r="D1220" s="42"/>
      <c r="E1220" s="43" t="s">
        <v>185</v>
      </c>
      <c r="F1220" s="43" t="s">
        <v>186</v>
      </c>
      <c r="G1220" s="43" t="s">
        <v>187</v>
      </c>
      <c r="H1220" s="49" t="n">
        <v>10</v>
      </c>
      <c r="I1220" s="49" t="n">
        <v>32.5994328607173</v>
      </c>
      <c r="J1220" s="45" t="n">
        <v>3.25994328607173</v>
      </c>
    </row>
    <row r="1221" customFormat="false" ht="25.5" hidden="false" customHeight="false" outlineLevel="0" collapsed="false">
      <c r="A1221" s="39" t="n">
        <v>330</v>
      </c>
      <c r="B1221" s="40" t="s">
        <v>117</v>
      </c>
      <c r="C1221" s="51" t="s">
        <v>194</v>
      </c>
      <c r="D1221" s="42"/>
      <c r="E1221" s="50" t="s">
        <v>189</v>
      </c>
      <c r="F1221" s="50" t="s">
        <v>190</v>
      </c>
      <c r="G1221" s="43" t="s">
        <v>191</v>
      </c>
      <c r="H1221" s="49" t="n">
        <v>6</v>
      </c>
      <c r="I1221" s="49" t="n">
        <v>10.9483720930233</v>
      </c>
      <c r="J1221" s="45" t="n">
        <v>1.82472868217054</v>
      </c>
    </row>
    <row r="1222" customFormat="false" ht="12.75" hidden="false" customHeight="false" outlineLevel="0" collapsed="false">
      <c r="A1222" s="39" t="n">
        <v>330</v>
      </c>
      <c r="B1222" s="40" t="s">
        <v>117</v>
      </c>
      <c r="C1222" s="51" t="s">
        <v>196</v>
      </c>
      <c r="D1222" s="42" t="n">
        <v>481</v>
      </c>
      <c r="E1222" s="43" t="s">
        <v>165</v>
      </c>
      <c r="F1222" s="43" t="s">
        <v>166</v>
      </c>
      <c r="G1222" s="43" t="s">
        <v>167</v>
      </c>
      <c r="H1222" s="49" t="n">
        <v>5</v>
      </c>
      <c r="I1222" s="49" t="n">
        <v>298.002222548052</v>
      </c>
      <c r="J1222" s="45" t="n">
        <v>59.6004445096104</v>
      </c>
    </row>
    <row r="1223" customFormat="false" ht="12.75" hidden="false" customHeight="false" outlineLevel="0" collapsed="false">
      <c r="A1223" s="39" t="n">
        <v>330</v>
      </c>
      <c r="B1223" s="40" t="s">
        <v>117</v>
      </c>
      <c r="C1223" s="51" t="s">
        <v>196</v>
      </c>
      <c r="D1223" s="42"/>
      <c r="E1223" s="43" t="s">
        <v>168</v>
      </c>
      <c r="F1223" s="43" t="s">
        <v>169</v>
      </c>
      <c r="G1223" s="43" t="s">
        <v>170</v>
      </c>
      <c r="H1223" s="49" t="n">
        <v>8</v>
      </c>
      <c r="I1223" s="49" t="n">
        <v>1291.95435117151</v>
      </c>
      <c r="J1223" s="45" t="n">
        <v>161.494293896439</v>
      </c>
    </row>
    <row r="1224" customFormat="false" ht="12.75" hidden="false" customHeight="false" outlineLevel="0" collapsed="false">
      <c r="A1224" s="39" t="n">
        <v>330</v>
      </c>
      <c r="B1224" s="40" t="s">
        <v>117</v>
      </c>
      <c r="C1224" s="51" t="s">
        <v>196</v>
      </c>
      <c r="D1224" s="42"/>
      <c r="E1224" s="47" t="s">
        <v>171</v>
      </c>
      <c r="F1224" s="47" t="s">
        <v>172</v>
      </c>
      <c r="G1224" s="47" t="s">
        <v>173</v>
      </c>
      <c r="H1224" s="49" t="n">
        <v>14</v>
      </c>
      <c r="I1224" s="49" t="n">
        <v>1969.5811420845</v>
      </c>
      <c r="J1224" s="45" t="n">
        <v>140.68436729175</v>
      </c>
    </row>
    <row r="1225" customFormat="false" ht="12.75" hidden="false" customHeight="false" outlineLevel="0" collapsed="false">
      <c r="A1225" s="39" t="n">
        <v>330</v>
      </c>
      <c r="B1225" s="40" t="s">
        <v>117</v>
      </c>
      <c r="C1225" s="51" t="s">
        <v>196</v>
      </c>
      <c r="D1225" s="42"/>
      <c r="E1225" s="47" t="s">
        <v>174</v>
      </c>
      <c r="F1225" s="47" t="s">
        <v>175</v>
      </c>
      <c r="G1225" s="47" t="s">
        <v>176</v>
      </c>
      <c r="H1225" s="49" t="n">
        <v>36</v>
      </c>
      <c r="I1225" s="49" t="n">
        <v>3691.71591187696</v>
      </c>
      <c r="J1225" s="45" t="n">
        <v>102.547664218804</v>
      </c>
    </row>
    <row r="1226" customFormat="false" ht="12.75" hidden="false" customHeight="false" outlineLevel="0" collapsed="false">
      <c r="A1226" s="39" t="n">
        <v>330</v>
      </c>
      <c r="B1226" s="40" t="s">
        <v>117</v>
      </c>
      <c r="C1226" s="51" t="s">
        <v>196</v>
      </c>
      <c r="D1226" s="42"/>
      <c r="E1226" s="43" t="s">
        <v>178</v>
      </c>
      <c r="F1226" s="43" t="s">
        <v>179</v>
      </c>
      <c r="G1226" s="43" t="s">
        <v>180</v>
      </c>
      <c r="H1226" s="49" t="n">
        <v>31</v>
      </c>
      <c r="I1226" s="49" t="n">
        <v>2349.94935180334</v>
      </c>
      <c r="J1226" s="45" t="n">
        <v>75.8048178001079</v>
      </c>
    </row>
    <row r="1227" customFormat="false" ht="12.75" hidden="false" customHeight="false" outlineLevel="0" collapsed="false">
      <c r="A1227" s="39" t="n">
        <v>330</v>
      </c>
      <c r="B1227" s="40" t="s">
        <v>117</v>
      </c>
      <c r="C1227" s="51" t="s">
        <v>196</v>
      </c>
      <c r="D1227" s="42"/>
      <c r="E1227" s="43" t="s">
        <v>185</v>
      </c>
      <c r="F1227" s="43" t="s">
        <v>186</v>
      </c>
      <c r="G1227" s="43" t="s">
        <v>187</v>
      </c>
      <c r="H1227" s="49" t="n">
        <v>0</v>
      </c>
      <c r="I1227" s="49" t="n">
        <v>6.93761467889908</v>
      </c>
      <c r="J1227" s="45" t="n">
        <v>0</v>
      </c>
    </row>
    <row r="1228" customFormat="false" ht="12.75" hidden="false" customHeight="true" outlineLevel="0" collapsed="false">
      <c r="A1228" s="39" t="n">
        <v>330</v>
      </c>
      <c r="B1228" s="40" t="s">
        <v>117</v>
      </c>
      <c r="C1228" s="51" t="s">
        <v>198</v>
      </c>
      <c r="D1228" s="42" t="s">
        <v>271</v>
      </c>
      <c r="E1228" s="43" t="s">
        <v>165</v>
      </c>
      <c r="F1228" s="43" t="s">
        <v>166</v>
      </c>
      <c r="G1228" s="43" t="s">
        <v>167</v>
      </c>
      <c r="H1228" s="49" t="n">
        <v>5</v>
      </c>
      <c r="I1228" s="49" t="n">
        <v>24.3578947368421</v>
      </c>
      <c r="J1228" s="45" t="n">
        <v>4.87157894736842</v>
      </c>
    </row>
    <row r="1229" customFormat="false" ht="12.75" hidden="false" customHeight="false" outlineLevel="0" collapsed="false">
      <c r="A1229" s="39" t="n">
        <v>330</v>
      </c>
      <c r="B1229" s="40" t="s">
        <v>117</v>
      </c>
      <c r="C1229" s="51" t="s">
        <v>198</v>
      </c>
      <c r="D1229" s="42"/>
      <c r="E1229" s="43" t="s">
        <v>168</v>
      </c>
      <c r="F1229" s="43" t="s">
        <v>169</v>
      </c>
      <c r="G1229" s="43" t="s">
        <v>170</v>
      </c>
      <c r="H1229" s="49" t="n">
        <v>5</v>
      </c>
      <c r="I1229" s="49" t="n">
        <v>171.390174522041</v>
      </c>
      <c r="J1229" s="45" t="n">
        <v>34.2780349044082</v>
      </c>
    </row>
    <row r="1230" customFormat="false" ht="12.75" hidden="false" customHeight="false" outlineLevel="0" collapsed="false">
      <c r="A1230" s="39" t="n">
        <v>330</v>
      </c>
      <c r="B1230" s="40" t="s">
        <v>117</v>
      </c>
      <c r="C1230" s="51" t="s">
        <v>198</v>
      </c>
      <c r="D1230" s="42"/>
      <c r="E1230" s="47" t="s">
        <v>171</v>
      </c>
      <c r="F1230" s="47" t="s">
        <v>172</v>
      </c>
      <c r="G1230" s="47" t="s">
        <v>173</v>
      </c>
      <c r="H1230" s="49" t="n">
        <v>5</v>
      </c>
      <c r="I1230" s="49" t="n">
        <v>315.232712189212</v>
      </c>
      <c r="J1230" s="45" t="n">
        <v>63.0465424378424</v>
      </c>
    </row>
    <row r="1231" customFormat="false" ht="12.75" hidden="false" customHeight="false" outlineLevel="0" collapsed="false">
      <c r="A1231" s="39" t="n">
        <v>330</v>
      </c>
      <c r="B1231" s="40" t="s">
        <v>117</v>
      </c>
      <c r="C1231" s="51" t="s">
        <v>198</v>
      </c>
      <c r="D1231" s="42"/>
      <c r="E1231" s="47" t="s">
        <v>174</v>
      </c>
      <c r="F1231" s="47" t="s">
        <v>175</v>
      </c>
      <c r="G1231" s="47" t="s">
        <v>176</v>
      </c>
      <c r="H1231" s="49" t="n">
        <v>13</v>
      </c>
      <c r="I1231" s="49" t="n">
        <v>493.626773868619</v>
      </c>
      <c r="J1231" s="45" t="n">
        <v>37.971290297586</v>
      </c>
    </row>
    <row r="1232" customFormat="false" ht="12.75" hidden="false" customHeight="false" outlineLevel="0" collapsed="false">
      <c r="A1232" s="39" t="n">
        <v>330</v>
      </c>
      <c r="B1232" s="40" t="s">
        <v>117</v>
      </c>
      <c r="C1232" s="51" t="s">
        <v>198</v>
      </c>
      <c r="D1232" s="42"/>
      <c r="E1232" s="43" t="s">
        <v>178</v>
      </c>
      <c r="F1232" s="43" t="s">
        <v>179</v>
      </c>
      <c r="G1232" s="43" t="s">
        <v>180</v>
      </c>
      <c r="H1232" s="49" t="n">
        <v>10</v>
      </c>
      <c r="I1232" s="49" t="n">
        <v>252.538866747891</v>
      </c>
      <c r="J1232" s="45" t="n">
        <v>25.2538866747891</v>
      </c>
    </row>
    <row r="1233" customFormat="false" ht="12.75" hidden="false" customHeight="false" outlineLevel="0" collapsed="false">
      <c r="A1233" s="39" t="n">
        <v>330</v>
      </c>
      <c r="B1233" s="40" t="s">
        <v>117</v>
      </c>
      <c r="C1233" s="51" t="s">
        <v>198</v>
      </c>
      <c r="D1233" s="42"/>
      <c r="E1233" s="43" t="s">
        <v>185</v>
      </c>
      <c r="F1233" s="43" t="s">
        <v>186</v>
      </c>
      <c r="G1233" s="43" t="s">
        <v>187</v>
      </c>
      <c r="H1233" s="49" t="n">
        <v>0</v>
      </c>
      <c r="I1233" s="49" t="n">
        <v>6.61341117597998</v>
      </c>
      <c r="J1233" s="45" t="n">
        <v>0</v>
      </c>
    </row>
    <row r="1234" customFormat="false" ht="25.5" hidden="false" customHeight="false" outlineLevel="0" collapsed="false">
      <c r="A1234" s="39" t="n">
        <v>330</v>
      </c>
      <c r="B1234" s="40" t="s">
        <v>117</v>
      </c>
      <c r="C1234" s="51" t="s">
        <v>198</v>
      </c>
      <c r="D1234" s="42"/>
      <c r="E1234" s="50" t="s">
        <v>189</v>
      </c>
      <c r="F1234" s="50" t="s">
        <v>190</v>
      </c>
      <c r="G1234" s="43" t="s">
        <v>191</v>
      </c>
      <c r="H1234" s="49" t="n">
        <v>0</v>
      </c>
      <c r="I1234" s="49" t="n">
        <v>1.16</v>
      </c>
      <c r="J1234" s="45" t="n">
        <v>0</v>
      </c>
    </row>
    <row r="1235" customFormat="false" ht="12.75" hidden="false" customHeight="true" outlineLevel="0" collapsed="false">
      <c r="A1235" s="39" t="n">
        <v>330</v>
      </c>
      <c r="B1235" s="40" t="s">
        <v>117</v>
      </c>
      <c r="C1235" s="51" t="s">
        <v>199</v>
      </c>
      <c r="D1235" s="42" t="s">
        <v>213</v>
      </c>
      <c r="E1235" s="43" t="s">
        <v>165</v>
      </c>
      <c r="F1235" s="43" t="s">
        <v>166</v>
      </c>
      <c r="G1235" s="43" t="s">
        <v>167</v>
      </c>
      <c r="H1235" s="49" t="n">
        <v>5</v>
      </c>
      <c r="I1235" s="49" t="n">
        <v>272.469237431814</v>
      </c>
      <c r="J1235" s="45" t="n">
        <v>54.4938474863628</v>
      </c>
    </row>
    <row r="1236" customFormat="false" ht="12.75" hidden="false" customHeight="false" outlineLevel="0" collapsed="false">
      <c r="A1236" s="39" t="n">
        <v>330</v>
      </c>
      <c r="B1236" s="40" t="s">
        <v>117</v>
      </c>
      <c r="C1236" s="51" t="s">
        <v>199</v>
      </c>
      <c r="D1236" s="42"/>
      <c r="E1236" s="43" t="s">
        <v>168</v>
      </c>
      <c r="F1236" s="43" t="s">
        <v>169</v>
      </c>
      <c r="G1236" s="43" t="s">
        <v>170</v>
      </c>
      <c r="H1236" s="49" t="n">
        <v>5</v>
      </c>
      <c r="I1236" s="49" t="n">
        <v>448.826739094458</v>
      </c>
      <c r="J1236" s="45" t="n">
        <v>89.7653478188916</v>
      </c>
    </row>
    <row r="1237" customFormat="false" ht="12.75" hidden="false" customHeight="false" outlineLevel="0" collapsed="false">
      <c r="A1237" s="39" t="n">
        <v>330</v>
      </c>
      <c r="B1237" s="40" t="s">
        <v>117</v>
      </c>
      <c r="C1237" s="51" t="s">
        <v>199</v>
      </c>
      <c r="D1237" s="42"/>
      <c r="E1237" s="47" t="s">
        <v>171</v>
      </c>
      <c r="F1237" s="47" t="s">
        <v>172</v>
      </c>
      <c r="G1237" s="47" t="s">
        <v>173</v>
      </c>
      <c r="H1237" s="49" t="n">
        <v>5</v>
      </c>
      <c r="I1237" s="49" t="n">
        <v>220.199354705742</v>
      </c>
      <c r="J1237" s="45" t="n">
        <v>44.0398709411484</v>
      </c>
    </row>
    <row r="1238" customFormat="false" ht="12.75" hidden="false" customHeight="false" outlineLevel="0" collapsed="false">
      <c r="A1238" s="39" t="n">
        <v>330</v>
      </c>
      <c r="B1238" s="40" t="s">
        <v>117</v>
      </c>
      <c r="C1238" s="51" t="s">
        <v>199</v>
      </c>
      <c r="D1238" s="42"/>
      <c r="E1238" s="47" t="s">
        <v>174</v>
      </c>
      <c r="F1238" s="47" t="s">
        <v>175</v>
      </c>
      <c r="G1238" s="47" t="s">
        <v>176</v>
      </c>
      <c r="H1238" s="49" t="n">
        <v>5</v>
      </c>
      <c r="I1238" s="49" t="n">
        <v>194.96993320556</v>
      </c>
      <c r="J1238" s="45" t="n">
        <v>38.993986641112</v>
      </c>
    </row>
    <row r="1239" customFormat="false" ht="12.75" hidden="false" customHeight="false" outlineLevel="0" collapsed="false">
      <c r="A1239" s="39" t="n">
        <v>330</v>
      </c>
      <c r="B1239" s="40" t="s">
        <v>117</v>
      </c>
      <c r="C1239" s="51" t="s">
        <v>199</v>
      </c>
      <c r="D1239" s="42"/>
      <c r="E1239" s="43" t="s">
        <v>178</v>
      </c>
      <c r="F1239" s="43" t="s">
        <v>179</v>
      </c>
      <c r="G1239" s="43" t="s">
        <v>180</v>
      </c>
      <c r="H1239" s="49" t="n">
        <v>5</v>
      </c>
      <c r="I1239" s="49" t="n">
        <v>202.943446660168</v>
      </c>
      <c r="J1239" s="45" t="n">
        <v>40.5886893320336</v>
      </c>
    </row>
    <row r="1240" customFormat="false" ht="12.75" hidden="false" customHeight="false" outlineLevel="0" collapsed="false">
      <c r="A1240" s="39" t="n">
        <v>331</v>
      </c>
      <c r="B1240" s="40" t="s">
        <v>117</v>
      </c>
      <c r="C1240" s="51" t="s">
        <v>199</v>
      </c>
      <c r="D1240" s="42"/>
      <c r="E1240" s="43" t="s">
        <v>185</v>
      </c>
      <c r="F1240" s="43" t="s">
        <v>186</v>
      </c>
      <c r="G1240" s="43" t="s">
        <v>187</v>
      </c>
      <c r="H1240" s="49" t="n">
        <v>7</v>
      </c>
      <c r="I1240" s="49" t="n">
        <v>12.6013751889985</v>
      </c>
      <c r="J1240" s="45" t="n">
        <v>1.80019645557121</v>
      </c>
    </row>
    <row r="1241" customFormat="false" ht="25.5" hidden="false" customHeight="false" outlineLevel="0" collapsed="false">
      <c r="A1241" s="39" t="n">
        <v>332</v>
      </c>
      <c r="B1241" s="40" t="s">
        <v>117</v>
      </c>
      <c r="C1241" s="51" t="s">
        <v>199</v>
      </c>
      <c r="D1241" s="42"/>
      <c r="E1241" s="50" t="s">
        <v>189</v>
      </c>
      <c r="F1241" s="50" t="s">
        <v>190</v>
      </c>
      <c r="G1241" s="43" t="s">
        <v>191</v>
      </c>
      <c r="H1241" s="49" t="n">
        <v>6</v>
      </c>
      <c r="I1241" s="49" t="n">
        <v>10.1578947368421</v>
      </c>
      <c r="J1241" s="45" t="n">
        <v>1.69298245614035</v>
      </c>
    </row>
    <row r="1242" customFormat="false" ht="12.75" hidden="false" customHeight="true" outlineLevel="0" collapsed="false">
      <c r="A1242" s="39" t="n">
        <v>333</v>
      </c>
      <c r="B1242" s="40" t="s">
        <v>117</v>
      </c>
      <c r="C1242" s="51" t="s">
        <v>201</v>
      </c>
      <c r="D1242" s="42" t="s">
        <v>203</v>
      </c>
      <c r="E1242" s="43" t="s">
        <v>165</v>
      </c>
      <c r="F1242" s="43" t="s">
        <v>166</v>
      </c>
      <c r="G1242" s="43" t="s">
        <v>167</v>
      </c>
      <c r="H1242" s="49" t="n">
        <v>7</v>
      </c>
      <c r="I1242" s="49" t="n">
        <v>2042.76096595928</v>
      </c>
      <c r="J1242" s="45" t="n">
        <v>291.82299513704</v>
      </c>
    </row>
    <row r="1243" customFormat="false" ht="12.75" hidden="false" customHeight="false" outlineLevel="0" collapsed="false">
      <c r="A1243" s="39" t="n">
        <v>334</v>
      </c>
      <c r="B1243" s="40" t="s">
        <v>117</v>
      </c>
      <c r="C1243" s="51" t="s">
        <v>201</v>
      </c>
      <c r="D1243" s="42"/>
      <c r="E1243" s="43" t="s">
        <v>168</v>
      </c>
      <c r="F1243" s="43" t="s">
        <v>169</v>
      </c>
      <c r="G1243" s="43" t="s">
        <v>170</v>
      </c>
      <c r="H1243" s="49" t="n">
        <v>16</v>
      </c>
      <c r="I1243" s="49" t="n">
        <v>2481.23344989533</v>
      </c>
      <c r="J1243" s="45" t="n">
        <v>155.077090618458</v>
      </c>
    </row>
    <row r="1244" customFormat="false" ht="12.75" hidden="false" customHeight="false" outlineLevel="0" collapsed="false">
      <c r="A1244" s="39" t="n">
        <v>335</v>
      </c>
      <c r="B1244" s="40" t="s">
        <v>117</v>
      </c>
      <c r="C1244" s="51" t="s">
        <v>201</v>
      </c>
      <c r="D1244" s="42"/>
      <c r="E1244" s="47" t="s">
        <v>171</v>
      </c>
      <c r="F1244" s="47" t="s">
        <v>172</v>
      </c>
      <c r="G1244" s="47" t="s">
        <v>173</v>
      </c>
      <c r="H1244" s="49" t="n">
        <v>7</v>
      </c>
      <c r="I1244" s="49" t="n">
        <v>881.527412347052</v>
      </c>
      <c r="J1244" s="45" t="n">
        <v>125.93248747815</v>
      </c>
    </row>
    <row r="1245" customFormat="false" ht="12.75" hidden="false" customHeight="false" outlineLevel="0" collapsed="false">
      <c r="A1245" s="39" t="n">
        <v>336</v>
      </c>
      <c r="B1245" s="40" t="s">
        <v>117</v>
      </c>
      <c r="C1245" s="51" t="s">
        <v>201</v>
      </c>
      <c r="D1245" s="42"/>
      <c r="E1245" s="47" t="s">
        <v>174</v>
      </c>
      <c r="F1245" s="47" t="s">
        <v>175</v>
      </c>
      <c r="G1245" s="47" t="s">
        <v>176</v>
      </c>
      <c r="H1245" s="49" t="n">
        <v>13</v>
      </c>
      <c r="I1245" s="49" t="n">
        <v>682.898926343011</v>
      </c>
      <c r="J1245" s="45" t="n">
        <v>52.5306866417701</v>
      </c>
    </row>
    <row r="1246" customFormat="false" ht="12.75" hidden="false" customHeight="false" outlineLevel="0" collapsed="false">
      <c r="A1246" s="39" t="n">
        <v>337</v>
      </c>
      <c r="B1246" s="40" t="s">
        <v>117</v>
      </c>
      <c r="C1246" s="51" t="s">
        <v>201</v>
      </c>
      <c r="D1246" s="42"/>
      <c r="E1246" s="43" t="s">
        <v>178</v>
      </c>
      <c r="F1246" s="43" t="s">
        <v>179</v>
      </c>
      <c r="G1246" s="43" t="s">
        <v>180</v>
      </c>
      <c r="H1246" s="49" t="n">
        <v>10</v>
      </c>
      <c r="I1246" s="49" t="n">
        <v>418.830067958654</v>
      </c>
      <c r="J1246" s="45" t="n">
        <v>41.8830067958654</v>
      </c>
    </row>
    <row r="1247" customFormat="false" ht="12.75" hidden="false" customHeight="false" outlineLevel="0" collapsed="false">
      <c r="A1247" s="39" t="n">
        <v>338</v>
      </c>
      <c r="B1247" s="40" t="s">
        <v>117</v>
      </c>
      <c r="C1247" s="51" t="s">
        <v>201</v>
      </c>
      <c r="D1247" s="42"/>
      <c r="E1247" s="43" t="s">
        <v>185</v>
      </c>
      <c r="F1247" s="43" t="s">
        <v>186</v>
      </c>
      <c r="G1247" s="43" t="s">
        <v>187</v>
      </c>
      <c r="H1247" s="49" t="n">
        <v>5</v>
      </c>
      <c r="I1247" s="49" t="n">
        <v>9.15492600422833</v>
      </c>
      <c r="J1247" s="45" t="n">
        <v>1.83098520084567</v>
      </c>
    </row>
    <row r="1248" customFormat="false" ht="25.5" hidden="false" customHeight="false" outlineLevel="0" collapsed="false">
      <c r="A1248" s="39" t="n">
        <v>339</v>
      </c>
      <c r="B1248" s="40" t="s">
        <v>117</v>
      </c>
      <c r="C1248" s="51" t="s">
        <v>201</v>
      </c>
      <c r="D1248" s="42"/>
      <c r="E1248" s="43" t="s">
        <v>189</v>
      </c>
      <c r="F1248" s="43" t="s">
        <v>190</v>
      </c>
      <c r="G1248" s="43" t="s">
        <v>191</v>
      </c>
      <c r="H1248" s="49" t="n">
        <v>0</v>
      </c>
      <c r="I1248" s="49" t="n">
        <v>1.16</v>
      </c>
      <c r="J1248" s="45" t="n">
        <v>0</v>
      </c>
    </row>
  </sheetData>
  <autoFilter ref="A1:J1248"/>
  <mergeCells count="200">
    <mergeCell ref="D2:D5"/>
    <mergeCell ref="D6:D10"/>
    <mergeCell ref="D11:D15"/>
    <mergeCell ref="D16:D20"/>
    <mergeCell ref="D21:D27"/>
    <mergeCell ref="D28:D34"/>
    <mergeCell ref="D35:D41"/>
    <mergeCell ref="D42:D46"/>
    <mergeCell ref="D47:D53"/>
    <mergeCell ref="D54:D60"/>
    <mergeCell ref="D61:D67"/>
    <mergeCell ref="D68:D74"/>
    <mergeCell ref="D75:D78"/>
    <mergeCell ref="D79:D85"/>
    <mergeCell ref="D86:D92"/>
    <mergeCell ref="D93:D99"/>
    <mergeCell ref="D100:D105"/>
    <mergeCell ref="D106:D112"/>
    <mergeCell ref="D113:D119"/>
    <mergeCell ref="D120:D124"/>
    <mergeCell ref="D125:D130"/>
    <mergeCell ref="D131:D137"/>
    <mergeCell ref="D138:D144"/>
    <mergeCell ref="D145:D151"/>
    <mergeCell ref="D152:D157"/>
    <mergeCell ref="D158:D163"/>
    <mergeCell ref="D164:D168"/>
    <mergeCell ref="D169:D174"/>
    <mergeCell ref="D175:D180"/>
    <mergeCell ref="D181:D186"/>
    <mergeCell ref="D187:D192"/>
    <mergeCell ref="D193:D199"/>
    <mergeCell ref="D200:D205"/>
    <mergeCell ref="D206:D212"/>
    <mergeCell ref="D213:D217"/>
    <mergeCell ref="D218:D223"/>
    <mergeCell ref="D224:D229"/>
    <mergeCell ref="D230:D236"/>
    <mergeCell ref="D237:D243"/>
    <mergeCell ref="D244:D250"/>
    <mergeCell ref="D251:D257"/>
    <mergeCell ref="D258:D264"/>
    <mergeCell ref="D265:D271"/>
    <mergeCell ref="D272:D278"/>
    <mergeCell ref="D279:D283"/>
    <mergeCell ref="D284:D289"/>
    <mergeCell ref="D290:D296"/>
    <mergeCell ref="D297:D300"/>
    <mergeCell ref="D301:D307"/>
    <mergeCell ref="D308:D312"/>
    <mergeCell ref="D313:D319"/>
    <mergeCell ref="D320:D325"/>
    <mergeCell ref="D326:D332"/>
    <mergeCell ref="D333:D339"/>
    <mergeCell ref="D340:D344"/>
    <mergeCell ref="D345:D349"/>
    <mergeCell ref="D350:D356"/>
    <mergeCell ref="D357:D361"/>
    <mergeCell ref="D362:D365"/>
    <mergeCell ref="D366:D371"/>
    <mergeCell ref="D372:D377"/>
    <mergeCell ref="D378:D381"/>
    <mergeCell ref="D382:D387"/>
    <mergeCell ref="D388:D393"/>
    <mergeCell ref="D394:D397"/>
    <mergeCell ref="D398:D402"/>
    <mergeCell ref="D403:D409"/>
    <mergeCell ref="D410:D416"/>
    <mergeCell ref="D417:D421"/>
    <mergeCell ref="D422:D428"/>
    <mergeCell ref="D429:D435"/>
    <mergeCell ref="D436:D441"/>
    <mergeCell ref="D442:D448"/>
    <mergeCell ref="D449:D453"/>
    <mergeCell ref="D454:D459"/>
    <mergeCell ref="D460:D466"/>
    <mergeCell ref="D467:D473"/>
    <mergeCell ref="D474:D479"/>
    <mergeCell ref="D480:D486"/>
    <mergeCell ref="D487:D493"/>
    <mergeCell ref="D494:D500"/>
    <mergeCell ref="D501:D507"/>
    <mergeCell ref="D508:D513"/>
    <mergeCell ref="D514:D520"/>
    <mergeCell ref="D521:D527"/>
    <mergeCell ref="D528:D532"/>
    <mergeCell ref="D533:D537"/>
    <mergeCell ref="D538:D544"/>
    <mergeCell ref="D545:D551"/>
    <mergeCell ref="D552:D557"/>
    <mergeCell ref="D558:D562"/>
    <mergeCell ref="D563:D568"/>
    <mergeCell ref="D569:D575"/>
    <mergeCell ref="D576:D580"/>
    <mergeCell ref="D581:D584"/>
    <mergeCell ref="D585:D591"/>
    <mergeCell ref="D592:D596"/>
    <mergeCell ref="D597:D602"/>
    <mergeCell ref="D603:D609"/>
    <mergeCell ref="D610:D614"/>
    <mergeCell ref="D615:D619"/>
    <mergeCell ref="D620:D626"/>
    <mergeCell ref="D627:D632"/>
    <mergeCell ref="D633:D638"/>
    <mergeCell ref="D639:D643"/>
    <mergeCell ref="D644:D650"/>
    <mergeCell ref="D651:D657"/>
    <mergeCell ref="D658:D662"/>
    <mergeCell ref="D663:D669"/>
    <mergeCell ref="D670:D675"/>
    <mergeCell ref="D676:D680"/>
    <mergeCell ref="D681:D685"/>
    <mergeCell ref="D686:D692"/>
    <mergeCell ref="D693:D698"/>
    <mergeCell ref="D699:D705"/>
    <mergeCell ref="D706:D712"/>
    <mergeCell ref="D713:D719"/>
    <mergeCell ref="D720:D726"/>
    <mergeCell ref="D727:D733"/>
    <mergeCell ref="D734:D739"/>
    <mergeCell ref="D740:D745"/>
    <mergeCell ref="D746:D751"/>
    <mergeCell ref="D752:D757"/>
    <mergeCell ref="D758:D760"/>
    <mergeCell ref="D761:D765"/>
    <mergeCell ref="D766:D771"/>
    <mergeCell ref="D772:D776"/>
    <mergeCell ref="D777:D783"/>
    <mergeCell ref="D784:D789"/>
    <mergeCell ref="D790:D795"/>
    <mergeCell ref="D796:D801"/>
    <mergeCell ref="D802:D807"/>
    <mergeCell ref="D808:D811"/>
    <mergeCell ref="D812:D816"/>
    <mergeCell ref="D817:D822"/>
    <mergeCell ref="D823:D828"/>
    <mergeCell ref="D829:D834"/>
    <mergeCell ref="D835:D836"/>
    <mergeCell ref="D837:D839"/>
    <mergeCell ref="D840:D846"/>
    <mergeCell ref="D847:D853"/>
    <mergeCell ref="D854:D860"/>
    <mergeCell ref="D861:D867"/>
    <mergeCell ref="D868:D873"/>
    <mergeCell ref="D874:D880"/>
    <mergeCell ref="D881:D886"/>
    <mergeCell ref="D887:D893"/>
    <mergeCell ref="D894:D900"/>
    <mergeCell ref="D901:D906"/>
    <mergeCell ref="D907:D913"/>
    <mergeCell ref="D914:D920"/>
    <mergeCell ref="D921:D927"/>
    <mergeCell ref="D928:D934"/>
    <mergeCell ref="D935:D940"/>
    <mergeCell ref="D941:D947"/>
    <mergeCell ref="D948:D954"/>
    <mergeCell ref="D955:D961"/>
    <mergeCell ref="D962:D968"/>
    <mergeCell ref="D969:D975"/>
    <mergeCell ref="D976:D982"/>
    <mergeCell ref="D983:D989"/>
    <mergeCell ref="D990:D996"/>
    <mergeCell ref="D997:D1003"/>
    <mergeCell ref="D1004:D1010"/>
    <mergeCell ref="D1011:D1017"/>
    <mergeCell ref="D1018:D1024"/>
    <mergeCell ref="D1025:D1030"/>
    <mergeCell ref="D1031:D1037"/>
    <mergeCell ref="D1038:D1042"/>
    <mergeCell ref="D1043:D1049"/>
    <mergeCell ref="D1050:D1056"/>
    <mergeCell ref="D1057:D1063"/>
    <mergeCell ref="D1064:D1069"/>
    <mergeCell ref="D1070:D1076"/>
    <mergeCell ref="D1077:D1081"/>
    <mergeCell ref="D1082:D1087"/>
    <mergeCell ref="D1088:D1094"/>
    <mergeCell ref="D1095:D1101"/>
    <mergeCell ref="D1102:D1108"/>
    <mergeCell ref="D1109:D1115"/>
    <mergeCell ref="D1116:D1122"/>
    <mergeCell ref="D1123:D1129"/>
    <mergeCell ref="D1130:D1136"/>
    <mergeCell ref="D1137:D1142"/>
    <mergeCell ref="D1143:D1149"/>
    <mergeCell ref="D1150:D1156"/>
    <mergeCell ref="D1157:D1162"/>
    <mergeCell ref="D1163:D1168"/>
    <mergeCell ref="D1169:D1174"/>
    <mergeCell ref="D1175:D1181"/>
    <mergeCell ref="D1182:D1188"/>
    <mergeCell ref="D1189:D1195"/>
    <mergeCell ref="D1196:D1202"/>
    <mergeCell ref="D1203:D1208"/>
    <mergeCell ref="D1209:D1214"/>
    <mergeCell ref="D1215:D1221"/>
    <mergeCell ref="D1222:D1227"/>
    <mergeCell ref="D1228:D1234"/>
    <mergeCell ref="D1235:D1241"/>
    <mergeCell ref="D1242:D12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7" activeCellId="0" sqref="B17:H17"/>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9" min="2" style="1" width="9.7"/>
    <col collapsed="false" customWidth="false" hidden="false" outlineLevel="0" max="257" min="10"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39</v>
      </c>
      <c r="B2" s="3"/>
      <c r="C2" s="3"/>
      <c r="D2" s="3"/>
      <c r="E2" s="3"/>
      <c r="F2" s="3"/>
      <c r="G2" s="3"/>
      <c r="H2" s="3"/>
      <c r="I2" s="3"/>
    </row>
    <row r="3" customFormat="false" ht="20.1" hidden="false" customHeight="true" outlineLevel="0" collapsed="false">
      <c r="A3" s="4" t="s">
        <v>33</v>
      </c>
      <c r="B3" s="4"/>
      <c r="C3" s="4"/>
      <c r="D3" s="4"/>
      <c r="E3" s="4"/>
      <c r="F3" s="4"/>
      <c r="G3" s="4"/>
      <c r="H3" s="4"/>
      <c r="I3" s="4"/>
    </row>
    <row r="4" customFormat="false" ht="20.1" hidden="false" customHeight="true" outlineLevel="0" collapsed="false">
      <c r="A4" s="5" t="s">
        <v>3</v>
      </c>
      <c r="B4" s="6" t="s">
        <v>4</v>
      </c>
      <c r="C4" s="6"/>
      <c r="D4" s="6"/>
      <c r="E4" s="6"/>
      <c r="F4" s="6"/>
      <c r="G4" s="6"/>
      <c r="H4" s="6"/>
      <c r="I4" s="7" t="s">
        <v>5</v>
      </c>
    </row>
    <row r="5" customFormat="false" ht="15" hidden="false" customHeight="true" outlineLevel="0" collapsed="false">
      <c r="A5" s="5"/>
      <c r="B5" s="8" t="s">
        <v>6</v>
      </c>
      <c r="C5" s="9" t="s">
        <v>7</v>
      </c>
      <c r="D5" s="9" t="s">
        <v>8</v>
      </c>
      <c r="E5" s="9" t="s">
        <v>9</v>
      </c>
      <c r="F5" s="9" t="s">
        <v>10</v>
      </c>
      <c r="G5" s="9" t="s">
        <v>11</v>
      </c>
      <c r="H5" s="10" t="s">
        <v>12</v>
      </c>
      <c r="I5" s="7"/>
    </row>
    <row r="6" customFormat="false" ht="15" hidden="false" customHeight="true" outlineLevel="0" collapsed="false">
      <c r="A6" s="5"/>
      <c r="B6" s="11" t="s">
        <v>13</v>
      </c>
      <c r="C6" s="12" t="s">
        <v>14</v>
      </c>
      <c r="D6" s="12" t="s">
        <v>15</v>
      </c>
      <c r="E6" s="12" t="s">
        <v>16</v>
      </c>
      <c r="F6" s="12" t="s">
        <v>17</v>
      </c>
      <c r="G6" s="12" t="s">
        <v>18</v>
      </c>
      <c r="H6" s="13" t="s">
        <v>19</v>
      </c>
      <c r="I6" s="7"/>
    </row>
    <row r="7" customFormat="false" ht="30" hidden="false" customHeight="true" outlineLevel="0" collapsed="false">
      <c r="A7" s="14" t="s">
        <v>40</v>
      </c>
      <c r="B7" s="15" t="n">
        <v>15</v>
      </c>
      <c r="C7" s="15" t="n">
        <v>22</v>
      </c>
      <c r="D7" s="15" t="n">
        <v>5</v>
      </c>
      <c r="E7" s="15" t="n">
        <v>5</v>
      </c>
      <c r="F7" s="15" t="n">
        <v>0</v>
      </c>
      <c r="G7" s="15" t="n">
        <v>0</v>
      </c>
      <c r="H7" s="15" t="n">
        <v>0</v>
      </c>
      <c r="I7" s="16" t="n">
        <f aca="false">SUM(B7:H7)</f>
        <v>47</v>
      </c>
    </row>
    <row r="8" customFormat="false" ht="30" hidden="false" customHeight="true" outlineLevel="0" collapsed="false">
      <c r="A8" s="20" t="s">
        <v>41</v>
      </c>
      <c r="B8" s="21" t="n">
        <v>15</v>
      </c>
      <c r="C8" s="21" t="n">
        <v>15</v>
      </c>
      <c r="D8" s="21" t="n">
        <v>11</v>
      </c>
      <c r="E8" s="21" t="n">
        <v>6</v>
      </c>
      <c r="F8" s="21" t="n">
        <v>16</v>
      </c>
      <c r="G8" s="21" t="n">
        <v>0</v>
      </c>
      <c r="H8" s="21" t="n">
        <v>0</v>
      </c>
      <c r="I8" s="22" t="n">
        <f aca="false">SUM(B8:H8)</f>
        <v>63</v>
      </c>
    </row>
    <row r="9" customFormat="false" ht="30" hidden="false" customHeight="true" outlineLevel="0" collapsed="false">
      <c r="A9" s="20" t="s">
        <v>22</v>
      </c>
      <c r="B9" s="21" t="n">
        <v>5</v>
      </c>
      <c r="C9" s="21" t="n">
        <v>5</v>
      </c>
      <c r="D9" s="21" t="n">
        <v>5</v>
      </c>
      <c r="E9" s="21" t="n">
        <v>5</v>
      </c>
      <c r="F9" s="21" t="n">
        <v>5</v>
      </c>
      <c r="G9" s="21" t="n">
        <v>5</v>
      </c>
      <c r="H9" s="21" t="n">
        <v>5</v>
      </c>
      <c r="I9" s="22" t="n">
        <f aca="false">SUM(B9:H9)</f>
        <v>35</v>
      </c>
    </row>
    <row r="10" customFormat="false" ht="30" hidden="false" customHeight="true" outlineLevel="0" collapsed="false">
      <c r="A10" s="20" t="s">
        <v>42</v>
      </c>
      <c r="B10" s="21" t="n">
        <v>21</v>
      </c>
      <c r="C10" s="21" t="n">
        <v>16</v>
      </c>
      <c r="D10" s="21" t="n">
        <v>7</v>
      </c>
      <c r="E10" s="21" t="n">
        <v>5</v>
      </c>
      <c r="F10" s="21" t="n">
        <v>8</v>
      </c>
      <c r="G10" s="21" t="n">
        <v>0</v>
      </c>
      <c r="H10" s="21" t="n">
        <v>0</v>
      </c>
      <c r="I10" s="22" t="n">
        <f aca="false">SUM(B10:H10)</f>
        <v>57</v>
      </c>
    </row>
    <row r="11" customFormat="false" ht="30" hidden="false" customHeight="true" outlineLevel="0" collapsed="false">
      <c r="A11" s="20" t="s">
        <v>43</v>
      </c>
      <c r="B11" s="21" t="n">
        <v>5</v>
      </c>
      <c r="C11" s="21" t="n">
        <v>6</v>
      </c>
      <c r="D11" s="21" t="n">
        <v>9</v>
      </c>
      <c r="E11" s="21" t="n">
        <v>5</v>
      </c>
      <c r="F11" s="21" t="n">
        <v>5</v>
      </c>
      <c r="G11" s="21" t="n">
        <v>0</v>
      </c>
      <c r="H11" s="21" t="n">
        <v>0</v>
      </c>
      <c r="I11" s="22" t="n">
        <f aca="false">SUM(B11:H11)</f>
        <v>30</v>
      </c>
    </row>
    <row r="12" customFormat="false" ht="30" hidden="false" customHeight="true" outlineLevel="0" collapsed="false">
      <c r="A12" s="20" t="s">
        <v>44</v>
      </c>
      <c r="B12" s="21" t="n">
        <v>5</v>
      </c>
      <c r="C12" s="21" t="n">
        <v>8</v>
      </c>
      <c r="D12" s="21" t="n">
        <v>11</v>
      </c>
      <c r="E12" s="21" t="n">
        <v>6</v>
      </c>
      <c r="F12" s="21" t="n">
        <v>14</v>
      </c>
      <c r="G12" s="21" t="n">
        <v>0</v>
      </c>
      <c r="H12" s="21" t="n">
        <v>0</v>
      </c>
      <c r="I12" s="22" t="n">
        <f aca="false">SUM(B12:H12)</f>
        <v>44</v>
      </c>
    </row>
    <row r="13" customFormat="false" ht="30" hidden="false" customHeight="true" outlineLevel="0" collapsed="false">
      <c r="A13" s="20" t="s">
        <v>45</v>
      </c>
      <c r="B13" s="21" t="n">
        <v>5</v>
      </c>
      <c r="C13" s="21" t="n">
        <v>5</v>
      </c>
      <c r="D13" s="21" t="n">
        <v>7</v>
      </c>
      <c r="E13" s="21" t="n">
        <v>5</v>
      </c>
      <c r="F13" s="21" t="n">
        <v>6</v>
      </c>
      <c r="G13" s="21" t="n">
        <v>0</v>
      </c>
      <c r="H13" s="21" t="n">
        <v>0</v>
      </c>
      <c r="I13" s="22" t="n">
        <f aca="false">SUM(B13:H13)</f>
        <v>28</v>
      </c>
    </row>
    <row r="14" customFormat="false" ht="30" hidden="false" customHeight="true" outlineLevel="0" collapsed="false">
      <c r="A14" s="20" t="s">
        <v>46</v>
      </c>
      <c r="B14" s="21" t="n">
        <v>6</v>
      </c>
      <c r="C14" s="21" t="n">
        <v>10</v>
      </c>
      <c r="D14" s="21" t="n">
        <v>5</v>
      </c>
      <c r="E14" s="21" t="n">
        <v>8</v>
      </c>
      <c r="F14" s="21" t="n">
        <v>5</v>
      </c>
      <c r="G14" s="21" t="n">
        <v>0</v>
      </c>
      <c r="H14" s="21" t="n">
        <v>0</v>
      </c>
      <c r="I14" s="22" t="n">
        <f aca="false">SUM(B14:H14)</f>
        <v>34</v>
      </c>
    </row>
    <row r="15" customFormat="false" ht="30" hidden="false" customHeight="true" outlineLevel="0" collapsed="false">
      <c r="A15" s="20" t="s">
        <v>47</v>
      </c>
      <c r="B15" s="21" t="n">
        <v>5</v>
      </c>
      <c r="C15" s="21" t="n">
        <v>5</v>
      </c>
      <c r="D15" s="21" t="n">
        <v>0</v>
      </c>
      <c r="E15" s="21" t="n">
        <v>0</v>
      </c>
      <c r="F15" s="21" t="n">
        <v>5</v>
      </c>
      <c r="G15" s="21" t="n">
        <v>0</v>
      </c>
      <c r="H15" s="21" t="n">
        <v>0</v>
      </c>
      <c r="I15" s="22" t="n">
        <f aca="false">SUM(B15:H15)</f>
        <v>15</v>
      </c>
    </row>
    <row r="16" customFormat="false" ht="30" hidden="false" customHeight="true" outlineLevel="0" collapsed="false">
      <c r="A16" s="20" t="s">
        <v>48</v>
      </c>
      <c r="B16" s="21" t="n">
        <v>20</v>
      </c>
      <c r="C16" s="21" t="n">
        <v>27</v>
      </c>
      <c r="D16" s="21" t="n">
        <v>11</v>
      </c>
      <c r="E16" s="21" t="n">
        <v>7</v>
      </c>
      <c r="F16" s="21" t="n">
        <v>12</v>
      </c>
      <c r="G16" s="21" t="n">
        <v>0</v>
      </c>
      <c r="H16" s="21" t="n">
        <v>0</v>
      </c>
      <c r="I16" s="22" t="n">
        <f aca="false">SUM(B16:H16)</f>
        <v>77</v>
      </c>
    </row>
    <row r="17" customFormat="false" ht="20.1" hidden="false" customHeight="true" outlineLevel="0" collapsed="false">
      <c r="A17" s="24" t="s">
        <v>5</v>
      </c>
      <c r="B17" s="25" t="n">
        <f aca="false">SUM(B7:B16)</f>
        <v>102</v>
      </c>
      <c r="C17" s="25" t="n">
        <f aca="false">SUM(C7:C16)</f>
        <v>119</v>
      </c>
      <c r="D17" s="25" t="n">
        <f aca="false">SUM(D7:D16)</f>
        <v>71</v>
      </c>
      <c r="E17" s="25" t="n">
        <f aca="false">SUM(E7:E16)</f>
        <v>52</v>
      </c>
      <c r="F17" s="25" t="n">
        <f aca="false">SUM(F7:F16)</f>
        <v>76</v>
      </c>
      <c r="G17" s="25" t="n">
        <f aca="false">SUM(G7:G16)</f>
        <v>5</v>
      </c>
      <c r="H17" s="25" t="n">
        <f aca="false">SUM(H7:H16)</f>
        <v>5</v>
      </c>
      <c r="I17" s="25" t="n">
        <f aca="false">SUM(I7:I16)</f>
        <v>430</v>
      </c>
    </row>
    <row r="18" customFormat="false" ht="12.75" hidden="false" customHeight="false" outlineLevel="0" collapsed="false">
      <c r="I18" s="26"/>
    </row>
    <row r="20" customFormat="false" ht="20.1" hidden="false" customHeight="true" outlineLevel="0" collapsed="false">
      <c r="A20" s="2" t="s">
        <v>0</v>
      </c>
      <c r="B20" s="2"/>
      <c r="C20" s="2"/>
      <c r="D20" s="2"/>
      <c r="E20" s="2"/>
      <c r="F20" s="2"/>
      <c r="G20" s="2"/>
      <c r="H20" s="2"/>
      <c r="I20" s="2"/>
    </row>
    <row r="21" customFormat="false" ht="20.1" hidden="false" customHeight="true" outlineLevel="0" collapsed="false">
      <c r="A21" s="3" t="s">
        <v>39</v>
      </c>
      <c r="B21" s="3"/>
      <c r="C21" s="3"/>
      <c r="D21" s="3"/>
      <c r="E21" s="3"/>
      <c r="F21" s="3"/>
      <c r="G21" s="3"/>
      <c r="H21" s="3"/>
      <c r="I21" s="3"/>
    </row>
    <row r="22" customFormat="false" ht="20.1" hidden="false" customHeight="true" outlineLevel="0" collapsed="false">
      <c r="A22" s="4" t="s">
        <v>33</v>
      </c>
      <c r="B22" s="4"/>
      <c r="C22" s="4"/>
      <c r="D22" s="4"/>
      <c r="E22" s="4"/>
      <c r="F22" s="4"/>
      <c r="G22" s="4"/>
      <c r="H22" s="4"/>
      <c r="I22" s="4"/>
    </row>
  </sheetData>
  <mergeCells count="9">
    <mergeCell ref="A1:I1"/>
    <mergeCell ref="A2:I2"/>
    <mergeCell ref="A3:I3"/>
    <mergeCell ref="A4:A6"/>
    <mergeCell ref="B4:H4"/>
    <mergeCell ref="I4:I6"/>
    <mergeCell ref="A20:I20"/>
    <mergeCell ref="A21:I21"/>
    <mergeCell ref="A22:I22"/>
  </mergeCells>
  <printOptions headings="false" gridLines="false" gridLinesSet="true" horizontalCentered="false" verticalCentered="false"/>
  <pageMargins left="0.472222222222222" right="0.472222222222222" top="0.630555555555556"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Istituto Nazionale di Economia Agraria</oddHeader>
    <oddFooter>&amp;Rwww.rica.inea.it</oddFooter>
  </headerFooter>
  <rowBreaks count="1" manualBreakCount="1">
    <brk id="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9" min="2" style="1" width="9.7"/>
    <col collapsed="false" customWidth="false" hidden="false" outlineLevel="0" max="257" min="10"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49</v>
      </c>
      <c r="B2" s="3"/>
      <c r="C2" s="3"/>
      <c r="D2" s="3"/>
      <c r="E2" s="3"/>
      <c r="F2" s="3"/>
      <c r="G2" s="3"/>
      <c r="H2" s="3"/>
      <c r="I2" s="3"/>
    </row>
    <row r="3" customFormat="false" ht="20.1" hidden="false" customHeight="true" outlineLevel="0" collapsed="false">
      <c r="A3" s="4" t="s">
        <v>33</v>
      </c>
      <c r="B3" s="4"/>
      <c r="C3" s="4"/>
      <c r="D3" s="4"/>
      <c r="E3" s="4"/>
      <c r="F3" s="4"/>
      <c r="G3" s="4"/>
      <c r="H3" s="4"/>
      <c r="I3" s="4"/>
    </row>
    <row r="4" customFormat="false" ht="20.1" hidden="false" customHeight="true" outlineLevel="0" collapsed="false">
      <c r="A4" s="5" t="s">
        <v>3</v>
      </c>
      <c r="B4" s="6" t="s">
        <v>4</v>
      </c>
      <c r="C4" s="6"/>
      <c r="D4" s="6"/>
      <c r="E4" s="6"/>
      <c r="F4" s="6"/>
      <c r="G4" s="6"/>
      <c r="H4" s="6"/>
      <c r="I4" s="7" t="s">
        <v>5</v>
      </c>
    </row>
    <row r="5" customFormat="false" ht="15" hidden="false" customHeight="true" outlineLevel="0" collapsed="false">
      <c r="A5" s="5"/>
      <c r="B5" s="8" t="s">
        <v>6</v>
      </c>
      <c r="C5" s="9" t="s">
        <v>7</v>
      </c>
      <c r="D5" s="9" t="s">
        <v>8</v>
      </c>
      <c r="E5" s="9" t="s">
        <v>9</v>
      </c>
      <c r="F5" s="9" t="s">
        <v>10</v>
      </c>
      <c r="G5" s="9" t="s">
        <v>11</v>
      </c>
      <c r="H5" s="10" t="s">
        <v>12</v>
      </c>
      <c r="I5" s="7"/>
    </row>
    <row r="6" customFormat="false" ht="15" hidden="false" customHeight="true" outlineLevel="0" collapsed="false">
      <c r="A6" s="5"/>
      <c r="B6" s="11" t="s">
        <v>13</v>
      </c>
      <c r="C6" s="12" t="s">
        <v>14</v>
      </c>
      <c r="D6" s="12" t="s">
        <v>15</v>
      </c>
      <c r="E6" s="12" t="s">
        <v>16</v>
      </c>
      <c r="F6" s="12" t="s">
        <v>17</v>
      </c>
      <c r="G6" s="12" t="s">
        <v>18</v>
      </c>
      <c r="H6" s="13" t="s">
        <v>19</v>
      </c>
      <c r="I6" s="7"/>
    </row>
    <row r="7" customFormat="false" ht="30" hidden="false" customHeight="true" outlineLevel="0" collapsed="false">
      <c r="A7" s="14" t="s">
        <v>50</v>
      </c>
      <c r="B7" s="15" t="n">
        <v>6</v>
      </c>
      <c r="C7" s="15" t="n">
        <v>29</v>
      </c>
      <c r="D7" s="15" t="n">
        <v>10</v>
      </c>
      <c r="E7" s="15" t="n">
        <v>7</v>
      </c>
      <c r="F7" s="15" t="n">
        <v>10</v>
      </c>
      <c r="G7" s="15" t="n">
        <v>0</v>
      </c>
      <c r="H7" s="15" t="n">
        <v>0</v>
      </c>
      <c r="I7" s="16" t="n">
        <f aca="false">SUM(B7:H7)</f>
        <v>62</v>
      </c>
    </row>
    <row r="8" customFormat="false" ht="30" hidden="false" customHeight="true" outlineLevel="0" collapsed="false">
      <c r="A8" s="20" t="s">
        <v>51</v>
      </c>
      <c r="B8" s="21" t="n">
        <v>5</v>
      </c>
      <c r="C8" s="21" t="n">
        <v>5</v>
      </c>
      <c r="D8" s="21" t="n">
        <v>5</v>
      </c>
      <c r="E8" s="21" t="n">
        <v>5</v>
      </c>
      <c r="F8" s="21" t="n">
        <v>6</v>
      </c>
      <c r="G8" s="21" t="n">
        <v>0</v>
      </c>
      <c r="H8" s="21" t="n">
        <v>0</v>
      </c>
      <c r="I8" s="22" t="n">
        <f aca="false">SUM(B8:H8)</f>
        <v>26</v>
      </c>
    </row>
    <row r="9" customFormat="false" ht="30" hidden="false" customHeight="true" outlineLevel="0" collapsed="false">
      <c r="A9" s="20" t="s">
        <v>52</v>
      </c>
      <c r="B9" s="21" t="n">
        <v>12</v>
      </c>
      <c r="C9" s="21" t="n">
        <v>12</v>
      </c>
      <c r="D9" s="21" t="n">
        <v>5</v>
      </c>
      <c r="E9" s="21" t="n">
        <v>6</v>
      </c>
      <c r="F9" s="21" t="n">
        <v>14</v>
      </c>
      <c r="G9" s="21" t="n">
        <v>10</v>
      </c>
      <c r="H9" s="21" t="n">
        <v>0</v>
      </c>
      <c r="I9" s="22" t="n">
        <f aca="false">SUM(B9:H9)</f>
        <v>59</v>
      </c>
    </row>
    <row r="10" customFormat="false" ht="30" hidden="false" customHeight="true" outlineLevel="0" collapsed="false">
      <c r="A10" s="20" t="s">
        <v>53</v>
      </c>
      <c r="B10" s="21" t="n">
        <v>5</v>
      </c>
      <c r="C10" s="21" t="n">
        <v>6</v>
      </c>
      <c r="D10" s="21" t="n">
        <v>5</v>
      </c>
      <c r="E10" s="21" t="n">
        <v>5</v>
      </c>
      <c r="F10" s="21" t="n">
        <v>10</v>
      </c>
      <c r="G10" s="21" t="n">
        <v>0</v>
      </c>
      <c r="H10" s="21" t="n">
        <v>0</v>
      </c>
      <c r="I10" s="22" t="n">
        <f aca="false">SUM(B10:H10)</f>
        <v>31</v>
      </c>
    </row>
    <row r="11" customFormat="false" ht="30" hidden="false" customHeight="true" outlineLevel="0" collapsed="false">
      <c r="A11" s="20" t="s">
        <v>26</v>
      </c>
      <c r="B11" s="21" t="n">
        <v>51</v>
      </c>
      <c r="C11" s="21" t="n">
        <v>29</v>
      </c>
      <c r="D11" s="21" t="n">
        <v>8</v>
      </c>
      <c r="E11" s="21" t="n">
        <v>5</v>
      </c>
      <c r="F11" s="21" t="n">
        <v>11</v>
      </c>
      <c r="G11" s="21" t="n">
        <v>5</v>
      </c>
      <c r="H11" s="21" t="n">
        <v>0</v>
      </c>
      <c r="I11" s="22" t="n">
        <f aca="false">SUM(B11:H11)</f>
        <v>109</v>
      </c>
    </row>
    <row r="12" customFormat="false" ht="30" hidden="false" customHeight="true" outlineLevel="0" collapsed="false">
      <c r="A12" s="20" t="s">
        <v>54</v>
      </c>
      <c r="B12" s="21" t="n">
        <v>5</v>
      </c>
      <c r="C12" s="21" t="n">
        <v>5</v>
      </c>
      <c r="D12" s="21" t="n">
        <v>22</v>
      </c>
      <c r="E12" s="21" t="n">
        <v>10</v>
      </c>
      <c r="F12" s="21" t="n">
        <v>12</v>
      </c>
      <c r="G12" s="21" t="n">
        <v>0</v>
      </c>
      <c r="H12" s="21" t="n">
        <v>0</v>
      </c>
      <c r="I12" s="22" t="n">
        <f aca="false">SUM(B12:H12)</f>
        <v>54</v>
      </c>
    </row>
    <row r="13" customFormat="false" ht="30" hidden="false" customHeight="true" outlineLevel="0" collapsed="false">
      <c r="A13" s="20" t="s">
        <v>55</v>
      </c>
      <c r="B13" s="21" t="n">
        <v>5</v>
      </c>
      <c r="C13" s="21" t="n">
        <v>5</v>
      </c>
      <c r="D13" s="21" t="n">
        <v>5</v>
      </c>
      <c r="E13" s="21" t="n">
        <v>5</v>
      </c>
      <c r="F13" s="21" t="n">
        <v>6</v>
      </c>
      <c r="G13" s="21" t="n">
        <v>0</v>
      </c>
      <c r="H13" s="21" t="n">
        <v>0</v>
      </c>
      <c r="I13" s="22" t="n">
        <f aca="false">SUM(B13:H13)</f>
        <v>26</v>
      </c>
    </row>
    <row r="14" customFormat="false" ht="30" hidden="false" customHeight="true" outlineLevel="0" collapsed="false">
      <c r="A14" s="20" t="s">
        <v>56</v>
      </c>
      <c r="B14" s="21" t="n">
        <v>13</v>
      </c>
      <c r="C14" s="21" t="n">
        <v>24</v>
      </c>
      <c r="D14" s="21" t="n">
        <v>22</v>
      </c>
      <c r="E14" s="21" t="n">
        <v>27</v>
      </c>
      <c r="F14" s="21" t="n">
        <v>16</v>
      </c>
      <c r="G14" s="21" t="n">
        <v>10</v>
      </c>
      <c r="H14" s="21" t="n">
        <v>0</v>
      </c>
      <c r="I14" s="22" t="n">
        <f aca="false">SUM(B14:H14)</f>
        <v>112</v>
      </c>
    </row>
    <row r="15" customFormat="false" ht="20.1" hidden="false" customHeight="true" outlineLevel="0" collapsed="false">
      <c r="A15" s="24" t="s">
        <v>5</v>
      </c>
      <c r="B15" s="25" t="n">
        <f aca="false">SUM(B7:B14)</f>
        <v>102</v>
      </c>
      <c r="C15" s="25" t="n">
        <f aca="false">SUM(C7:C14)</f>
        <v>115</v>
      </c>
      <c r="D15" s="25" t="n">
        <f aca="false">SUM(D7:D14)</f>
        <v>82</v>
      </c>
      <c r="E15" s="25" t="n">
        <f aca="false">SUM(E7:E14)</f>
        <v>70</v>
      </c>
      <c r="F15" s="25" t="n">
        <f aca="false">SUM(F7:F14)</f>
        <v>85</v>
      </c>
      <c r="G15" s="25" t="n">
        <f aca="false">SUM(G7:G14)</f>
        <v>25</v>
      </c>
      <c r="H15" s="25" t="n">
        <f aca="false">SUM(H7:H14)</f>
        <v>0</v>
      </c>
      <c r="I15" s="25" t="n">
        <f aca="false">SUM(I7:I14)</f>
        <v>479</v>
      </c>
    </row>
    <row r="16" customFormat="false" ht="12.75" hidden="false" customHeight="false" outlineLevel="0" collapsed="false">
      <c r="I16" s="26"/>
    </row>
    <row r="18" customFormat="false" ht="20.1" hidden="false" customHeight="true" outlineLevel="0" collapsed="false">
      <c r="A18" s="2" t="s">
        <v>0</v>
      </c>
      <c r="B18" s="2"/>
      <c r="C18" s="2"/>
      <c r="D18" s="2"/>
      <c r="E18" s="2"/>
      <c r="F18" s="2"/>
      <c r="G18" s="2"/>
      <c r="H18" s="2"/>
      <c r="I18" s="2"/>
    </row>
    <row r="19" customFormat="false" ht="20.1" hidden="false" customHeight="true" outlineLevel="0" collapsed="false">
      <c r="A19" s="3" t="s">
        <v>49</v>
      </c>
      <c r="B19" s="3"/>
      <c r="C19" s="3"/>
      <c r="D19" s="3"/>
      <c r="E19" s="3"/>
      <c r="F19" s="3"/>
      <c r="G19" s="3"/>
      <c r="H19" s="3"/>
      <c r="I19" s="3"/>
    </row>
    <row r="20" customFormat="false" ht="20.1" hidden="false" customHeight="true" outlineLevel="0" collapsed="false">
      <c r="A20" s="4" t="s">
        <v>33</v>
      </c>
      <c r="B20" s="4"/>
      <c r="C20" s="4"/>
      <c r="D20" s="4"/>
      <c r="E20" s="4"/>
      <c r="F20" s="4"/>
      <c r="G20" s="4"/>
      <c r="H20" s="4"/>
      <c r="I20" s="4"/>
    </row>
  </sheetData>
  <mergeCells count="9">
    <mergeCell ref="A1:I1"/>
    <mergeCell ref="A2:I2"/>
    <mergeCell ref="A3:I3"/>
    <mergeCell ref="A4:A6"/>
    <mergeCell ref="B4:H4"/>
    <mergeCell ref="I4:I6"/>
    <mergeCell ref="A18:I18"/>
    <mergeCell ref="A19:I19"/>
    <mergeCell ref="A20:I20"/>
  </mergeCells>
  <printOptions headings="false" gridLines="false" gridLinesSet="true" horizontalCentered="false" verticalCentered="false"/>
  <pageMargins left="0.472222222222222" right="0.472222222222222" top="0.630555555555556"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Istituto Nazionale di Economia Agraria</oddHeader>
    <oddFooter>&amp;Rwww.rica.inea.it</oddFooter>
  </headerFooter>
  <rowBreaks count="1" manualBreakCount="1">
    <brk id="1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H18"/>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9" min="2" style="1" width="9.7"/>
    <col collapsed="false" customWidth="false" hidden="false" outlineLevel="0" max="257" min="10"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57</v>
      </c>
      <c r="B2" s="3"/>
      <c r="C2" s="3"/>
      <c r="D2" s="3"/>
      <c r="E2" s="3"/>
      <c r="F2" s="3"/>
      <c r="G2" s="3"/>
      <c r="H2" s="3"/>
      <c r="I2" s="3"/>
    </row>
    <row r="3" customFormat="false" ht="20.1" hidden="false" customHeight="true" outlineLevel="0" collapsed="false">
      <c r="A3" s="4" t="s">
        <v>33</v>
      </c>
      <c r="B3" s="4"/>
      <c r="C3" s="4"/>
      <c r="D3" s="4"/>
      <c r="E3" s="4"/>
      <c r="F3" s="4"/>
      <c r="G3" s="4"/>
      <c r="H3" s="4"/>
      <c r="I3" s="4"/>
    </row>
    <row r="4" customFormat="false" ht="20.1" hidden="false" customHeight="true" outlineLevel="0" collapsed="false">
      <c r="A4" s="5" t="s">
        <v>3</v>
      </c>
      <c r="B4" s="6" t="s">
        <v>4</v>
      </c>
      <c r="C4" s="6"/>
      <c r="D4" s="6"/>
      <c r="E4" s="6"/>
      <c r="F4" s="6"/>
      <c r="G4" s="6"/>
      <c r="H4" s="6"/>
      <c r="I4" s="7" t="s">
        <v>5</v>
      </c>
    </row>
    <row r="5" customFormat="false" ht="15" hidden="false" customHeight="true" outlineLevel="0" collapsed="false">
      <c r="A5" s="5"/>
      <c r="B5" s="8" t="s">
        <v>6</v>
      </c>
      <c r="C5" s="9" t="s">
        <v>7</v>
      </c>
      <c r="D5" s="9" t="s">
        <v>8</v>
      </c>
      <c r="E5" s="9" t="s">
        <v>9</v>
      </c>
      <c r="F5" s="9" t="s">
        <v>10</v>
      </c>
      <c r="G5" s="9" t="s">
        <v>11</v>
      </c>
      <c r="H5" s="10" t="s">
        <v>12</v>
      </c>
      <c r="I5" s="7"/>
    </row>
    <row r="6" customFormat="false" ht="15" hidden="false" customHeight="true" outlineLevel="0" collapsed="false">
      <c r="A6" s="5"/>
      <c r="B6" s="11" t="s">
        <v>13</v>
      </c>
      <c r="C6" s="12" t="s">
        <v>14</v>
      </c>
      <c r="D6" s="12" t="s">
        <v>15</v>
      </c>
      <c r="E6" s="12" t="s">
        <v>16</v>
      </c>
      <c r="F6" s="12" t="s">
        <v>17</v>
      </c>
      <c r="G6" s="12" t="s">
        <v>18</v>
      </c>
      <c r="H6" s="13" t="s">
        <v>19</v>
      </c>
      <c r="I6" s="7"/>
    </row>
    <row r="7" customFormat="false" ht="30" hidden="false" customHeight="true" outlineLevel="0" collapsed="false">
      <c r="A7" s="14" t="s">
        <v>58</v>
      </c>
      <c r="B7" s="15" t="n">
        <v>17</v>
      </c>
      <c r="C7" s="15" t="n">
        <v>21</v>
      </c>
      <c r="D7" s="15" t="n">
        <v>12</v>
      </c>
      <c r="E7" s="15" t="n">
        <v>8</v>
      </c>
      <c r="F7" s="15" t="n">
        <v>6</v>
      </c>
      <c r="G7" s="15" t="n">
        <v>0</v>
      </c>
      <c r="H7" s="15" t="n">
        <v>0</v>
      </c>
      <c r="I7" s="16" t="n">
        <f aca="false">SUM(B7:H7)</f>
        <v>64</v>
      </c>
    </row>
    <row r="8" customFormat="false" ht="30" hidden="false" customHeight="true" outlineLevel="0" collapsed="false">
      <c r="A8" s="20" t="s">
        <v>59</v>
      </c>
      <c r="B8" s="21" t="n">
        <v>5</v>
      </c>
      <c r="C8" s="21" t="n">
        <v>9</v>
      </c>
      <c r="D8" s="21" t="n">
        <v>10</v>
      </c>
      <c r="E8" s="21" t="n">
        <v>5</v>
      </c>
      <c r="F8" s="21" t="n">
        <v>5</v>
      </c>
      <c r="G8" s="21" t="n">
        <v>0</v>
      </c>
      <c r="H8" s="21" t="n">
        <v>0</v>
      </c>
      <c r="I8" s="22" t="n">
        <f aca="false">SUM(B8:H8)</f>
        <v>34</v>
      </c>
    </row>
    <row r="9" customFormat="false" ht="30" hidden="false" customHeight="true" outlineLevel="0" collapsed="false">
      <c r="A9" s="20" t="s">
        <v>60</v>
      </c>
      <c r="B9" s="21" t="n">
        <v>5</v>
      </c>
      <c r="C9" s="21" t="n">
        <v>5</v>
      </c>
      <c r="D9" s="21" t="n">
        <v>5</v>
      </c>
      <c r="E9" s="21" t="n">
        <v>6</v>
      </c>
      <c r="F9" s="21" t="n">
        <v>5</v>
      </c>
      <c r="G9" s="21" t="n">
        <v>0</v>
      </c>
      <c r="H9" s="21" t="n">
        <v>5</v>
      </c>
      <c r="I9" s="22" t="n">
        <f aca="false">SUM(B9:H9)</f>
        <v>31</v>
      </c>
    </row>
    <row r="10" customFormat="false" ht="30" hidden="false" customHeight="true" outlineLevel="0" collapsed="false">
      <c r="A10" s="20" t="s">
        <v>61</v>
      </c>
      <c r="B10" s="21" t="n">
        <v>5</v>
      </c>
      <c r="C10" s="21" t="n">
        <v>5</v>
      </c>
      <c r="D10" s="21" t="n">
        <v>5</v>
      </c>
      <c r="E10" s="21" t="n">
        <v>5</v>
      </c>
      <c r="F10" s="21" t="n">
        <v>19</v>
      </c>
      <c r="G10" s="21" t="n">
        <v>7</v>
      </c>
      <c r="H10" s="21" t="n">
        <v>5</v>
      </c>
      <c r="I10" s="22" t="n">
        <f aca="false">SUM(B10:H10)</f>
        <v>51</v>
      </c>
    </row>
    <row r="11" customFormat="false" ht="30" hidden="false" customHeight="true" outlineLevel="0" collapsed="false">
      <c r="A11" s="20" t="s">
        <v>62</v>
      </c>
      <c r="B11" s="21" t="n">
        <v>35</v>
      </c>
      <c r="C11" s="21" t="n">
        <v>30</v>
      </c>
      <c r="D11" s="21" t="n">
        <v>8</v>
      </c>
      <c r="E11" s="21" t="n">
        <v>5</v>
      </c>
      <c r="F11" s="21" t="n">
        <v>5</v>
      </c>
      <c r="G11" s="21" t="n">
        <v>0</v>
      </c>
      <c r="H11" s="21" t="n">
        <v>0</v>
      </c>
      <c r="I11" s="22" t="n">
        <f aca="false">SUM(B11:H11)</f>
        <v>83</v>
      </c>
    </row>
    <row r="12" customFormat="false" ht="30" hidden="false" customHeight="true" outlineLevel="0" collapsed="false">
      <c r="A12" s="20" t="s">
        <v>43</v>
      </c>
      <c r="B12" s="21" t="n">
        <v>5</v>
      </c>
      <c r="C12" s="21" t="n">
        <v>6</v>
      </c>
      <c r="D12" s="21" t="n">
        <v>5</v>
      </c>
      <c r="E12" s="21" t="n">
        <v>5</v>
      </c>
      <c r="F12" s="21" t="n">
        <v>5</v>
      </c>
      <c r="G12" s="21" t="n">
        <v>5</v>
      </c>
      <c r="H12" s="21" t="n">
        <v>0</v>
      </c>
      <c r="I12" s="22" t="n">
        <f aca="false">SUM(B12:H12)</f>
        <v>31</v>
      </c>
    </row>
    <row r="13" customFormat="false" ht="30" hidden="false" customHeight="true" outlineLevel="0" collapsed="false">
      <c r="A13" s="20" t="s">
        <v>63</v>
      </c>
      <c r="B13" s="21" t="n">
        <v>6</v>
      </c>
      <c r="C13" s="21" t="n">
        <v>9</v>
      </c>
      <c r="D13" s="21" t="n">
        <v>5</v>
      </c>
      <c r="E13" s="21" t="n">
        <v>5</v>
      </c>
      <c r="F13" s="21" t="n">
        <v>5</v>
      </c>
      <c r="G13" s="21" t="n">
        <v>0</v>
      </c>
      <c r="H13" s="21" t="n">
        <v>0</v>
      </c>
      <c r="I13" s="22" t="n">
        <f aca="false">SUM(B13:H13)</f>
        <v>30</v>
      </c>
    </row>
    <row r="14" customFormat="false" ht="30" hidden="false" customHeight="true" outlineLevel="0" collapsed="false">
      <c r="A14" s="20" t="s">
        <v>64</v>
      </c>
      <c r="B14" s="21" t="n">
        <v>5</v>
      </c>
      <c r="C14" s="21" t="n">
        <v>12</v>
      </c>
      <c r="D14" s="21" t="n">
        <v>17</v>
      </c>
      <c r="E14" s="21" t="n">
        <v>22</v>
      </c>
      <c r="F14" s="21" t="n">
        <v>35</v>
      </c>
      <c r="G14" s="21" t="n">
        <v>5</v>
      </c>
      <c r="H14" s="21" t="n">
        <v>5</v>
      </c>
      <c r="I14" s="22" t="n">
        <f aca="false">SUM(B14:H14)</f>
        <v>101</v>
      </c>
    </row>
    <row r="15" customFormat="false" ht="30" hidden="false" customHeight="true" outlineLevel="0" collapsed="false">
      <c r="A15" s="20" t="s">
        <v>37</v>
      </c>
      <c r="B15" s="21" t="n">
        <v>5</v>
      </c>
      <c r="C15" s="21" t="n">
        <v>5</v>
      </c>
      <c r="D15" s="21" t="n">
        <v>5</v>
      </c>
      <c r="E15" s="21" t="n">
        <v>5</v>
      </c>
      <c r="F15" s="21" t="n">
        <v>19</v>
      </c>
      <c r="G15" s="21" t="n">
        <v>5</v>
      </c>
      <c r="H15" s="21" t="n">
        <v>0</v>
      </c>
      <c r="I15" s="22" t="n">
        <f aca="false">SUM(B15:H15)</f>
        <v>44</v>
      </c>
    </row>
    <row r="16" customFormat="false" ht="30" hidden="false" customHeight="true" outlineLevel="0" collapsed="false">
      <c r="A16" s="20" t="s">
        <v>55</v>
      </c>
      <c r="B16" s="21" t="n">
        <v>0</v>
      </c>
      <c r="C16" s="21" t="n">
        <v>5</v>
      </c>
      <c r="D16" s="21" t="n">
        <v>5</v>
      </c>
      <c r="E16" s="21" t="n">
        <v>5</v>
      </c>
      <c r="F16" s="21" t="n">
        <v>5</v>
      </c>
      <c r="G16" s="21" t="n">
        <v>5</v>
      </c>
      <c r="H16" s="21" t="n">
        <v>11</v>
      </c>
      <c r="I16" s="22" t="n">
        <f aca="false">SUM(B16:H16)</f>
        <v>36</v>
      </c>
    </row>
    <row r="17" customFormat="false" ht="30" hidden="false" customHeight="true" outlineLevel="0" collapsed="false">
      <c r="A17" s="20" t="s">
        <v>56</v>
      </c>
      <c r="B17" s="21" t="n">
        <v>19</v>
      </c>
      <c r="C17" s="21" t="n">
        <v>44</v>
      </c>
      <c r="D17" s="21" t="n">
        <v>13</v>
      </c>
      <c r="E17" s="21" t="n">
        <v>5</v>
      </c>
      <c r="F17" s="21" t="n">
        <v>6</v>
      </c>
      <c r="G17" s="21" t="n">
        <v>5</v>
      </c>
      <c r="H17" s="21" t="n">
        <v>0</v>
      </c>
      <c r="I17" s="22" t="n">
        <f aca="false">SUM(B17:H17)</f>
        <v>92</v>
      </c>
    </row>
    <row r="18" customFormat="false" ht="20.1" hidden="false" customHeight="true" outlineLevel="0" collapsed="false">
      <c r="A18" s="24" t="s">
        <v>5</v>
      </c>
      <c r="B18" s="25" t="n">
        <f aca="false">SUM(B7:B17)</f>
        <v>107</v>
      </c>
      <c r="C18" s="25" t="n">
        <f aca="false">SUM(C7:C17)</f>
        <v>151</v>
      </c>
      <c r="D18" s="25" t="n">
        <f aca="false">SUM(D7:D17)</f>
        <v>90</v>
      </c>
      <c r="E18" s="25" t="n">
        <f aca="false">SUM(E7:E17)</f>
        <v>76</v>
      </c>
      <c r="F18" s="25" t="n">
        <f aca="false">SUM(F7:F17)</f>
        <v>115</v>
      </c>
      <c r="G18" s="25" t="n">
        <f aca="false">SUM(G7:G17)</f>
        <v>32</v>
      </c>
      <c r="H18" s="25" t="n">
        <f aca="false">SUM(H7:H17)</f>
        <v>26</v>
      </c>
      <c r="I18" s="25" t="n">
        <f aca="false">SUM(I7:I17)</f>
        <v>597</v>
      </c>
    </row>
    <row r="19" customFormat="false" ht="12.75" hidden="false" customHeight="false" outlineLevel="0" collapsed="false">
      <c r="I19" s="26"/>
    </row>
    <row r="21" customFormat="false" ht="20.1" hidden="false" customHeight="true" outlineLevel="0" collapsed="false">
      <c r="A21" s="2" t="s">
        <v>0</v>
      </c>
      <c r="B21" s="2"/>
      <c r="C21" s="2"/>
      <c r="D21" s="2"/>
      <c r="E21" s="2"/>
      <c r="F21" s="2"/>
      <c r="G21" s="2"/>
      <c r="H21" s="2"/>
      <c r="I21" s="2"/>
    </row>
    <row r="22" customFormat="false" ht="20.1" hidden="false" customHeight="true" outlineLevel="0" collapsed="false">
      <c r="A22" s="3" t="s">
        <v>57</v>
      </c>
      <c r="B22" s="3"/>
      <c r="C22" s="3"/>
      <c r="D22" s="3"/>
      <c r="E22" s="3"/>
      <c r="F22" s="3"/>
      <c r="G22" s="3"/>
      <c r="H22" s="3"/>
      <c r="I22" s="3"/>
    </row>
    <row r="23" customFormat="false" ht="20.1" hidden="false" customHeight="true" outlineLevel="0" collapsed="false">
      <c r="A23" s="4" t="s">
        <v>33</v>
      </c>
      <c r="B23" s="4"/>
      <c r="C23" s="4"/>
      <c r="D23" s="4"/>
      <c r="E23" s="4"/>
      <c r="F23" s="4"/>
      <c r="G23" s="4"/>
      <c r="H23" s="4"/>
      <c r="I23" s="4"/>
    </row>
  </sheetData>
  <mergeCells count="9">
    <mergeCell ref="A1:I1"/>
    <mergeCell ref="A2:I2"/>
    <mergeCell ref="A3:I3"/>
    <mergeCell ref="A4:A6"/>
    <mergeCell ref="B4:H4"/>
    <mergeCell ref="I4:I6"/>
    <mergeCell ref="A21:I21"/>
    <mergeCell ref="A22:I22"/>
    <mergeCell ref="A23:I23"/>
  </mergeCells>
  <printOptions headings="false" gridLines="false" gridLinesSet="true" horizontalCentered="false" verticalCentered="false"/>
  <pageMargins left="0.472222222222222" right="0.472222222222222" top="0.630555555555556"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Istituto Nazionale di Economia Agraria</oddHeader>
    <oddFooter>&amp;Rwww.rica.inea.it</oddFooter>
  </headerFooter>
  <rowBreaks count="1" manualBreakCount="1">
    <brk id="2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H17"/>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9" min="2" style="1" width="9.7"/>
    <col collapsed="false" customWidth="false" hidden="false" outlineLevel="0" max="257" min="10"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65</v>
      </c>
      <c r="B2" s="3"/>
      <c r="C2" s="3"/>
      <c r="D2" s="3"/>
      <c r="E2" s="3"/>
      <c r="F2" s="3"/>
      <c r="G2" s="3"/>
      <c r="H2" s="3"/>
      <c r="I2" s="3"/>
    </row>
    <row r="3" customFormat="false" ht="20.1" hidden="false" customHeight="true" outlineLevel="0" collapsed="false">
      <c r="A3" s="4" t="s">
        <v>33</v>
      </c>
      <c r="B3" s="4"/>
      <c r="C3" s="4"/>
      <c r="D3" s="4"/>
      <c r="E3" s="4"/>
      <c r="F3" s="4"/>
      <c r="G3" s="4"/>
      <c r="H3" s="4"/>
      <c r="I3" s="4"/>
    </row>
    <row r="4" customFormat="false" ht="20.1" hidden="false" customHeight="true" outlineLevel="0" collapsed="false">
      <c r="A4" s="5" t="s">
        <v>3</v>
      </c>
      <c r="B4" s="6" t="s">
        <v>4</v>
      </c>
      <c r="C4" s="6"/>
      <c r="D4" s="6"/>
      <c r="E4" s="6"/>
      <c r="F4" s="6"/>
      <c r="G4" s="6"/>
      <c r="H4" s="6"/>
      <c r="I4" s="7" t="s">
        <v>5</v>
      </c>
    </row>
    <row r="5" customFormat="false" ht="15" hidden="false" customHeight="true" outlineLevel="0" collapsed="false">
      <c r="A5" s="5"/>
      <c r="B5" s="8" t="s">
        <v>6</v>
      </c>
      <c r="C5" s="9" t="s">
        <v>7</v>
      </c>
      <c r="D5" s="9" t="s">
        <v>8</v>
      </c>
      <c r="E5" s="9" t="s">
        <v>9</v>
      </c>
      <c r="F5" s="9" t="s">
        <v>10</v>
      </c>
      <c r="G5" s="9" t="s">
        <v>11</v>
      </c>
      <c r="H5" s="10" t="s">
        <v>12</v>
      </c>
      <c r="I5" s="7"/>
    </row>
    <row r="6" customFormat="false" ht="15" hidden="false" customHeight="true" outlineLevel="0" collapsed="false">
      <c r="A6" s="5"/>
      <c r="B6" s="11" t="s">
        <v>13</v>
      </c>
      <c r="C6" s="12" t="s">
        <v>14</v>
      </c>
      <c r="D6" s="12" t="s">
        <v>15</v>
      </c>
      <c r="E6" s="12" t="s">
        <v>16</v>
      </c>
      <c r="F6" s="12" t="s">
        <v>17</v>
      </c>
      <c r="G6" s="12" t="s">
        <v>18</v>
      </c>
      <c r="H6" s="13" t="s">
        <v>19</v>
      </c>
      <c r="I6" s="7"/>
    </row>
    <row r="7" customFormat="false" ht="30" hidden="false" customHeight="true" outlineLevel="0" collapsed="false">
      <c r="A7" s="14" t="s">
        <v>58</v>
      </c>
      <c r="B7" s="15" t="n">
        <v>30</v>
      </c>
      <c r="C7" s="15" t="n">
        <v>43</v>
      </c>
      <c r="D7" s="15" t="n">
        <v>21</v>
      </c>
      <c r="E7" s="15" t="n">
        <v>20</v>
      </c>
      <c r="F7" s="15" t="n">
        <v>28</v>
      </c>
      <c r="G7" s="15" t="n">
        <v>10</v>
      </c>
      <c r="H7" s="15" t="n">
        <v>20</v>
      </c>
      <c r="I7" s="16" t="n">
        <f aca="false">SUM(B7:H7)</f>
        <v>172</v>
      </c>
    </row>
    <row r="8" customFormat="false" ht="30" hidden="false" customHeight="true" outlineLevel="0" collapsed="false">
      <c r="A8" s="20" t="s">
        <v>59</v>
      </c>
      <c r="B8" s="21" t="n">
        <v>0</v>
      </c>
      <c r="C8" s="21" t="n">
        <v>5</v>
      </c>
      <c r="D8" s="21" t="n">
        <v>5</v>
      </c>
      <c r="E8" s="21" t="n">
        <v>6</v>
      </c>
      <c r="F8" s="21" t="n">
        <v>13</v>
      </c>
      <c r="G8" s="21" t="n">
        <v>10</v>
      </c>
      <c r="H8" s="21" t="n">
        <v>5</v>
      </c>
      <c r="I8" s="22" t="n">
        <f aca="false">SUM(B8:H8)</f>
        <v>44</v>
      </c>
    </row>
    <row r="9" customFormat="false" ht="30" hidden="false" customHeight="true" outlineLevel="0" collapsed="false">
      <c r="A9" s="20" t="s">
        <v>66</v>
      </c>
      <c r="B9" s="21" t="n">
        <v>0</v>
      </c>
      <c r="C9" s="21" t="n">
        <v>0</v>
      </c>
      <c r="D9" s="21" t="n">
        <v>5</v>
      </c>
      <c r="E9" s="21" t="n">
        <v>5</v>
      </c>
      <c r="F9" s="21" t="n">
        <v>7</v>
      </c>
      <c r="G9" s="21" t="n">
        <v>5</v>
      </c>
      <c r="H9" s="21" t="n">
        <v>7</v>
      </c>
      <c r="I9" s="22" t="n">
        <f aca="false">SUM(B9:H9)</f>
        <v>29</v>
      </c>
    </row>
    <row r="10" customFormat="false" ht="30" hidden="false" customHeight="true" outlineLevel="0" collapsed="false">
      <c r="A10" s="20" t="s">
        <v>67</v>
      </c>
      <c r="B10" s="21" t="n">
        <v>19</v>
      </c>
      <c r="C10" s="21" t="n">
        <v>27</v>
      </c>
      <c r="D10" s="21" t="n">
        <v>17</v>
      </c>
      <c r="E10" s="21" t="n">
        <v>14</v>
      </c>
      <c r="F10" s="21" t="n">
        <v>22</v>
      </c>
      <c r="G10" s="21" t="n">
        <v>10</v>
      </c>
      <c r="H10" s="21" t="n">
        <v>0</v>
      </c>
      <c r="I10" s="22" t="n">
        <f aca="false">SUM(B10:H10)</f>
        <v>109</v>
      </c>
    </row>
    <row r="11" customFormat="false" ht="30" hidden="false" customHeight="true" outlineLevel="0" collapsed="false">
      <c r="A11" s="20" t="s">
        <v>43</v>
      </c>
      <c r="B11" s="21" t="n">
        <v>7</v>
      </c>
      <c r="C11" s="21" t="n">
        <v>18</v>
      </c>
      <c r="D11" s="21" t="n">
        <v>17</v>
      </c>
      <c r="E11" s="21" t="n">
        <v>18</v>
      </c>
      <c r="F11" s="21" t="n">
        <v>17</v>
      </c>
      <c r="G11" s="21" t="n">
        <v>9</v>
      </c>
      <c r="H11" s="21" t="n">
        <v>0</v>
      </c>
      <c r="I11" s="22" t="n">
        <f aca="false">SUM(B11:H11)</f>
        <v>86</v>
      </c>
    </row>
    <row r="12" customFormat="false" ht="30" hidden="false" customHeight="true" outlineLevel="0" collapsed="false">
      <c r="A12" s="20" t="s">
        <v>64</v>
      </c>
      <c r="B12" s="21" t="n">
        <v>7</v>
      </c>
      <c r="C12" s="21" t="n">
        <v>14</v>
      </c>
      <c r="D12" s="21" t="n">
        <v>6</v>
      </c>
      <c r="E12" s="21" t="n">
        <v>6</v>
      </c>
      <c r="F12" s="21" t="n">
        <v>23</v>
      </c>
      <c r="G12" s="21" t="n">
        <v>10</v>
      </c>
      <c r="H12" s="21" t="n">
        <v>13</v>
      </c>
      <c r="I12" s="22" t="n">
        <f aca="false">SUM(B12:H12)</f>
        <v>79</v>
      </c>
    </row>
    <row r="13" customFormat="false" ht="30" hidden="false" customHeight="true" outlineLevel="0" collapsed="false">
      <c r="A13" s="20" t="s">
        <v>37</v>
      </c>
      <c r="B13" s="21" t="n">
        <v>0</v>
      </c>
      <c r="C13" s="21" t="n">
        <v>6</v>
      </c>
      <c r="D13" s="21" t="n">
        <v>5</v>
      </c>
      <c r="E13" s="21" t="n">
        <v>6</v>
      </c>
      <c r="F13" s="21" t="n">
        <v>45</v>
      </c>
      <c r="G13" s="21" t="n">
        <v>10</v>
      </c>
      <c r="H13" s="21" t="n">
        <v>13</v>
      </c>
      <c r="I13" s="22" t="n">
        <f aca="false">SUM(B13:H13)</f>
        <v>85</v>
      </c>
    </row>
    <row r="14" customFormat="false" ht="30" hidden="false" customHeight="true" outlineLevel="0" collapsed="false">
      <c r="A14" s="20" t="s">
        <v>68</v>
      </c>
      <c r="B14" s="21" t="n">
        <v>0</v>
      </c>
      <c r="C14" s="21" t="n">
        <v>0</v>
      </c>
      <c r="D14" s="21" t="n">
        <v>5</v>
      </c>
      <c r="E14" s="21" t="n">
        <v>5</v>
      </c>
      <c r="F14" s="21" t="n">
        <v>5</v>
      </c>
      <c r="G14" s="21" t="n">
        <v>6</v>
      </c>
      <c r="H14" s="21" t="n">
        <v>70</v>
      </c>
      <c r="I14" s="22" t="n">
        <f aca="false">SUM(B14:H14)</f>
        <v>91</v>
      </c>
    </row>
    <row r="15" customFormat="false" ht="30" hidden="false" customHeight="true" outlineLevel="0" collapsed="false">
      <c r="A15" s="20" t="s">
        <v>69</v>
      </c>
      <c r="B15" s="21" t="n">
        <v>0</v>
      </c>
      <c r="C15" s="21" t="n">
        <v>0</v>
      </c>
      <c r="D15" s="21" t="n">
        <v>5</v>
      </c>
      <c r="E15" s="21" t="n">
        <v>0</v>
      </c>
      <c r="F15" s="21" t="n">
        <v>5</v>
      </c>
      <c r="G15" s="21" t="n">
        <v>6</v>
      </c>
      <c r="H15" s="21" t="n">
        <v>70</v>
      </c>
      <c r="I15" s="22" t="n">
        <f aca="false">SUM(B15:H15)</f>
        <v>86</v>
      </c>
    </row>
    <row r="16" customFormat="false" ht="30" hidden="false" customHeight="true" outlineLevel="0" collapsed="false">
      <c r="A16" s="20" t="s">
        <v>70</v>
      </c>
      <c r="B16" s="21" t="n">
        <v>6</v>
      </c>
      <c r="C16" s="21" t="n">
        <v>10</v>
      </c>
      <c r="D16" s="21" t="n">
        <v>9</v>
      </c>
      <c r="E16" s="21" t="n">
        <v>8</v>
      </c>
      <c r="F16" s="21" t="n">
        <v>15</v>
      </c>
      <c r="G16" s="21" t="n">
        <v>10</v>
      </c>
      <c r="H16" s="21" t="n">
        <v>18</v>
      </c>
      <c r="I16" s="22" t="n">
        <f aca="false">SUM(B16:H16)</f>
        <v>76</v>
      </c>
    </row>
    <row r="17" customFormat="false" ht="20.1" hidden="false" customHeight="true" outlineLevel="0" collapsed="false">
      <c r="A17" s="24" t="s">
        <v>5</v>
      </c>
      <c r="B17" s="25" t="n">
        <f aca="false">SUM(B7:B16)</f>
        <v>69</v>
      </c>
      <c r="C17" s="25" t="n">
        <f aca="false">SUM(C7:C16)</f>
        <v>123</v>
      </c>
      <c r="D17" s="25" t="n">
        <f aca="false">SUM(D7:D16)</f>
        <v>95</v>
      </c>
      <c r="E17" s="25" t="n">
        <f aca="false">SUM(E7:E16)</f>
        <v>88</v>
      </c>
      <c r="F17" s="25" t="n">
        <f aca="false">SUM(F7:F16)</f>
        <v>180</v>
      </c>
      <c r="G17" s="25" t="n">
        <f aca="false">SUM(G7:G16)</f>
        <v>86</v>
      </c>
      <c r="H17" s="25" t="n">
        <f aca="false">SUM(H7:H16)</f>
        <v>216</v>
      </c>
      <c r="I17" s="25" t="n">
        <f aca="false">SUM(I7:I16)</f>
        <v>857</v>
      </c>
    </row>
    <row r="18" customFormat="false" ht="12.75" hidden="false" customHeight="false" outlineLevel="0" collapsed="false">
      <c r="I18" s="26"/>
    </row>
    <row r="20" customFormat="false" ht="20.1" hidden="false" customHeight="true" outlineLevel="0" collapsed="false">
      <c r="A20" s="3" t="s">
        <v>0</v>
      </c>
      <c r="B20" s="3"/>
      <c r="C20" s="3"/>
      <c r="D20" s="3"/>
      <c r="E20" s="3"/>
      <c r="F20" s="3"/>
      <c r="G20" s="3"/>
      <c r="H20" s="3"/>
      <c r="I20" s="3"/>
    </row>
    <row r="21" customFormat="false" ht="20.1" hidden="false" customHeight="true" outlineLevel="0" collapsed="false">
      <c r="A21" s="3" t="s">
        <v>65</v>
      </c>
      <c r="B21" s="3"/>
      <c r="C21" s="3"/>
      <c r="D21" s="3"/>
      <c r="E21" s="3"/>
      <c r="F21" s="3"/>
      <c r="G21" s="3"/>
      <c r="H21" s="3"/>
      <c r="I21" s="3"/>
    </row>
    <row r="22" customFormat="false" ht="20.1" hidden="false" customHeight="true" outlineLevel="0" collapsed="false">
      <c r="A22" s="4" t="s">
        <v>33</v>
      </c>
      <c r="B22" s="4"/>
      <c r="C22" s="4"/>
      <c r="D22" s="4"/>
      <c r="E22" s="4"/>
      <c r="F22" s="4"/>
      <c r="G22" s="4"/>
      <c r="H22" s="4"/>
      <c r="I22" s="4"/>
    </row>
  </sheetData>
  <mergeCells count="9">
    <mergeCell ref="A1:I1"/>
    <mergeCell ref="A2:I2"/>
    <mergeCell ref="A3:I3"/>
    <mergeCell ref="A4:A6"/>
    <mergeCell ref="B4:H4"/>
    <mergeCell ref="I4:I6"/>
    <mergeCell ref="A20:I20"/>
    <mergeCell ref="A21:I21"/>
    <mergeCell ref="A22:I22"/>
  </mergeCells>
  <printOptions headings="false" gridLines="false" gridLinesSet="true" horizontalCentered="false" verticalCentered="false"/>
  <pageMargins left="0.472222222222222" right="0.472222222222222" top="0.630555555555556"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Istituto Nazionale di Economia Agraria</oddHeader>
    <oddFooter>&amp;Rwww.rica.inea.it</oddFooter>
  </headerFooter>
  <rowBreaks count="1" manualBreakCount="1">
    <brk id="1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H16"/>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9" min="2" style="1" width="9.7"/>
    <col collapsed="false" customWidth="false" hidden="false" outlineLevel="0" max="257" min="10"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71</v>
      </c>
      <c r="B2" s="3"/>
      <c r="C2" s="3"/>
      <c r="D2" s="3"/>
      <c r="E2" s="3"/>
      <c r="F2" s="3"/>
      <c r="G2" s="3"/>
      <c r="H2" s="3"/>
      <c r="I2" s="3"/>
    </row>
    <row r="3" customFormat="false" ht="20.1" hidden="false" customHeight="true" outlineLevel="0" collapsed="false">
      <c r="A3" s="4" t="s">
        <v>33</v>
      </c>
      <c r="B3" s="4"/>
      <c r="C3" s="4"/>
      <c r="D3" s="4"/>
      <c r="E3" s="4"/>
      <c r="F3" s="4"/>
      <c r="G3" s="4"/>
      <c r="H3" s="4"/>
      <c r="I3" s="4"/>
    </row>
    <row r="4" customFormat="false" ht="20.1" hidden="false" customHeight="true" outlineLevel="0" collapsed="false">
      <c r="A4" s="5" t="s">
        <v>3</v>
      </c>
      <c r="B4" s="6" t="s">
        <v>4</v>
      </c>
      <c r="C4" s="6"/>
      <c r="D4" s="6"/>
      <c r="E4" s="6"/>
      <c r="F4" s="6"/>
      <c r="G4" s="6"/>
      <c r="H4" s="6"/>
      <c r="I4" s="7" t="s">
        <v>5</v>
      </c>
    </row>
    <row r="5" customFormat="false" ht="15" hidden="false" customHeight="true" outlineLevel="0" collapsed="false">
      <c r="A5" s="5"/>
      <c r="B5" s="8" t="s">
        <v>6</v>
      </c>
      <c r="C5" s="9" t="s">
        <v>7</v>
      </c>
      <c r="D5" s="9" t="s">
        <v>8</v>
      </c>
      <c r="E5" s="9" t="s">
        <v>9</v>
      </c>
      <c r="F5" s="9" t="s">
        <v>10</v>
      </c>
      <c r="G5" s="9" t="s">
        <v>11</v>
      </c>
      <c r="H5" s="10" t="s">
        <v>12</v>
      </c>
      <c r="I5" s="7"/>
    </row>
    <row r="6" customFormat="false" ht="15" hidden="false" customHeight="true" outlineLevel="0" collapsed="false">
      <c r="A6" s="5"/>
      <c r="B6" s="11" t="s">
        <v>13</v>
      </c>
      <c r="C6" s="12" t="s">
        <v>14</v>
      </c>
      <c r="D6" s="12" t="s">
        <v>15</v>
      </c>
      <c r="E6" s="12" t="s">
        <v>16</v>
      </c>
      <c r="F6" s="12" t="s">
        <v>17</v>
      </c>
      <c r="G6" s="12" t="s">
        <v>18</v>
      </c>
      <c r="H6" s="13" t="s">
        <v>19</v>
      </c>
      <c r="I6" s="7"/>
    </row>
    <row r="7" customFormat="false" ht="30" hidden="false" customHeight="true" outlineLevel="0" collapsed="false">
      <c r="A7" s="14" t="s">
        <v>50</v>
      </c>
      <c r="B7" s="15" t="n">
        <v>44</v>
      </c>
      <c r="C7" s="15" t="n">
        <v>40</v>
      </c>
      <c r="D7" s="15" t="n">
        <v>15</v>
      </c>
      <c r="E7" s="15" t="n">
        <v>8</v>
      </c>
      <c r="F7" s="15" t="n">
        <v>6</v>
      </c>
      <c r="G7" s="15" t="n">
        <v>6</v>
      </c>
      <c r="H7" s="15" t="n">
        <v>0</v>
      </c>
      <c r="I7" s="16" t="n">
        <f aca="false">SUM(B7:H7)</f>
        <v>119</v>
      </c>
    </row>
    <row r="8" customFormat="false" ht="30" hidden="false" customHeight="true" outlineLevel="0" collapsed="false">
      <c r="A8" s="20" t="s">
        <v>22</v>
      </c>
      <c r="B8" s="21" t="n">
        <v>5</v>
      </c>
      <c r="C8" s="21" t="n">
        <v>142</v>
      </c>
      <c r="D8" s="21" t="n">
        <v>0</v>
      </c>
      <c r="E8" s="21" t="n">
        <v>0</v>
      </c>
      <c r="F8" s="21" t="n">
        <v>7</v>
      </c>
      <c r="G8" s="21" t="n">
        <v>5</v>
      </c>
      <c r="H8" s="21" t="n">
        <v>0</v>
      </c>
      <c r="I8" s="22" t="n">
        <f aca="false">SUM(B8:H8)</f>
        <v>159</v>
      </c>
    </row>
    <row r="9" customFormat="false" ht="30" hidden="false" customHeight="true" outlineLevel="0" collapsed="false">
      <c r="A9" s="20" t="s">
        <v>72</v>
      </c>
      <c r="B9" s="21" t="n">
        <v>0</v>
      </c>
      <c r="C9" s="21" t="n">
        <v>5</v>
      </c>
      <c r="D9" s="21" t="n">
        <v>6</v>
      </c>
      <c r="E9" s="21" t="n">
        <v>5</v>
      </c>
      <c r="F9" s="21" t="n">
        <v>16</v>
      </c>
      <c r="G9" s="21" t="n">
        <v>5</v>
      </c>
      <c r="H9" s="21" t="n">
        <v>5</v>
      </c>
      <c r="I9" s="22" t="n">
        <f aca="false">SUM(B9:H9)</f>
        <v>42</v>
      </c>
    </row>
    <row r="10" customFormat="false" ht="30" hidden="false" customHeight="true" outlineLevel="0" collapsed="false">
      <c r="A10" s="20" t="s">
        <v>73</v>
      </c>
      <c r="B10" s="21" t="n">
        <v>5</v>
      </c>
      <c r="C10" s="21" t="n">
        <v>23</v>
      </c>
      <c r="D10" s="21" t="n">
        <v>12</v>
      </c>
      <c r="E10" s="21" t="n">
        <v>9</v>
      </c>
      <c r="F10" s="21" t="n">
        <v>17</v>
      </c>
      <c r="G10" s="21" t="n">
        <v>5</v>
      </c>
      <c r="H10" s="21" t="n">
        <v>0</v>
      </c>
      <c r="I10" s="22" t="n">
        <f aca="false">SUM(B10:H10)</f>
        <v>71</v>
      </c>
    </row>
    <row r="11" customFormat="false" ht="30" hidden="false" customHeight="true" outlineLevel="0" collapsed="false">
      <c r="A11" s="20" t="s">
        <v>74</v>
      </c>
      <c r="B11" s="21" t="n">
        <v>0</v>
      </c>
      <c r="C11" s="21" t="n">
        <v>5</v>
      </c>
      <c r="D11" s="21" t="n">
        <v>5</v>
      </c>
      <c r="E11" s="21" t="n">
        <v>0</v>
      </c>
      <c r="F11" s="21" t="n">
        <v>7</v>
      </c>
      <c r="G11" s="21" t="n">
        <v>5</v>
      </c>
      <c r="H11" s="21" t="n">
        <v>0</v>
      </c>
      <c r="I11" s="22" t="n">
        <f aca="false">SUM(B11:H11)</f>
        <v>22</v>
      </c>
    </row>
    <row r="12" customFormat="false" ht="30" hidden="false" customHeight="true" outlineLevel="0" collapsed="false">
      <c r="A12" s="20" t="s">
        <v>75</v>
      </c>
      <c r="B12" s="21" t="n">
        <v>5</v>
      </c>
      <c r="C12" s="21" t="n">
        <v>5</v>
      </c>
      <c r="D12" s="21" t="n">
        <v>5</v>
      </c>
      <c r="E12" s="21" t="n">
        <v>5</v>
      </c>
      <c r="F12" s="21" t="n">
        <v>15</v>
      </c>
      <c r="G12" s="21" t="n">
        <v>5</v>
      </c>
      <c r="H12" s="21" t="n">
        <v>0</v>
      </c>
      <c r="I12" s="22" t="n">
        <f aca="false">SUM(B12:H12)</f>
        <v>40</v>
      </c>
    </row>
    <row r="13" customFormat="false" ht="30" hidden="false" customHeight="true" outlineLevel="0" collapsed="false">
      <c r="A13" s="20" t="s">
        <v>68</v>
      </c>
      <c r="B13" s="21" t="n">
        <v>0</v>
      </c>
      <c r="C13" s="21" t="n">
        <v>0</v>
      </c>
      <c r="D13" s="21" t="n">
        <v>0</v>
      </c>
      <c r="E13" s="21" t="n">
        <v>5</v>
      </c>
      <c r="F13" s="21" t="n">
        <v>5</v>
      </c>
      <c r="G13" s="21" t="n">
        <v>5</v>
      </c>
      <c r="H13" s="21" t="n">
        <v>15</v>
      </c>
      <c r="I13" s="22" t="n">
        <f aca="false">SUM(B13:H13)</f>
        <v>30</v>
      </c>
    </row>
    <row r="14" customFormat="false" ht="30" hidden="false" customHeight="true" outlineLevel="0" collapsed="false">
      <c r="A14" s="20" t="s">
        <v>69</v>
      </c>
      <c r="B14" s="21" t="n">
        <v>0</v>
      </c>
      <c r="C14" s="21" t="n">
        <v>0</v>
      </c>
      <c r="D14" s="21" t="n">
        <v>0</v>
      </c>
      <c r="E14" s="21" t="n">
        <v>5</v>
      </c>
      <c r="F14" s="21" t="n">
        <v>5</v>
      </c>
      <c r="G14" s="21" t="n">
        <v>0</v>
      </c>
      <c r="H14" s="21" t="n">
        <v>16</v>
      </c>
      <c r="I14" s="22" t="n">
        <f aca="false">SUM(B14:H14)</f>
        <v>26</v>
      </c>
    </row>
    <row r="15" customFormat="false" ht="30" hidden="false" customHeight="true" outlineLevel="0" collapsed="false">
      <c r="A15" s="20" t="s">
        <v>76</v>
      </c>
      <c r="B15" s="21" t="n">
        <v>7</v>
      </c>
      <c r="C15" s="21" t="n">
        <v>12</v>
      </c>
      <c r="D15" s="21" t="n">
        <v>7</v>
      </c>
      <c r="E15" s="21" t="n">
        <v>9</v>
      </c>
      <c r="F15" s="21" t="n">
        <v>5</v>
      </c>
      <c r="G15" s="21" t="n">
        <v>0</v>
      </c>
      <c r="H15" s="21" t="n">
        <v>0</v>
      </c>
      <c r="I15" s="22" t="n">
        <f aca="false">SUM(B15:H15)</f>
        <v>40</v>
      </c>
    </row>
    <row r="16" customFormat="false" ht="20.1" hidden="false" customHeight="true" outlineLevel="0" collapsed="false">
      <c r="A16" s="24" t="s">
        <v>5</v>
      </c>
      <c r="B16" s="25" t="n">
        <f aca="false">SUM(B7:B15)</f>
        <v>66</v>
      </c>
      <c r="C16" s="25" t="n">
        <f aca="false">SUM(C7:C15)</f>
        <v>232</v>
      </c>
      <c r="D16" s="25" t="n">
        <f aca="false">SUM(D7:D15)</f>
        <v>50</v>
      </c>
      <c r="E16" s="25" t="n">
        <f aca="false">SUM(E7:E15)</f>
        <v>46</v>
      </c>
      <c r="F16" s="25" t="n">
        <f aca="false">SUM(F7:F15)</f>
        <v>83</v>
      </c>
      <c r="G16" s="25" t="n">
        <f aca="false">SUM(G7:G15)</f>
        <v>36</v>
      </c>
      <c r="H16" s="25" t="n">
        <f aca="false">SUM(H7:H15)</f>
        <v>36</v>
      </c>
      <c r="I16" s="25" t="n">
        <f aca="false">SUM(I7:I15)</f>
        <v>549</v>
      </c>
    </row>
    <row r="17" customFormat="false" ht="12.75" hidden="false" customHeight="false" outlineLevel="0" collapsed="false">
      <c r="I17" s="26"/>
    </row>
    <row r="19" customFormat="false" ht="20.1" hidden="false" customHeight="true" outlineLevel="0" collapsed="false">
      <c r="A19" s="2" t="s">
        <v>0</v>
      </c>
      <c r="B19" s="2"/>
      <c r="C19" s="2"/>
      <c r="D19" s="2"/>
      <c r="E19" s="2"/>
      <c r="F19" s="2"/>
      <c r="G19" s="2"/>
      <c r="H19" s="2"/>
      <c r="I19" s="2"/>
    </row>
    <row r="20" customFormat="false" ht="20.1" hidden="false" customHeight="true" outlineLevel="0" collapsed="false">
      <c r="A20" s="3" t="s">
        <v>71</v>
      </c>
      <c r="B20" s="3"/>
      <c r="C20" s="3"/>
      <c r="D20" s="3"/>
      <c r="E20" s="3"/>
      <c r="F20" s="3"/>
      <c r="G20" s="3"/>
      <c r="H20" s="3"/>
      <c r="I20" s="3"/>
    </row>
    <row r="21" customFormat="false" ht="20.1" hidden="false" customHeight="true" outlineLevel="0" collapsed="false">
      <c r="A21" s="4" t="s">
        <v>33</v>
      </c>
      <c r="B21" s="4"/>
      <c r="C21" s="4"/>
      <c r="D21" s="4"/>
      <c r="E21" s="4"/>
      <c r="F21" s="4"/>
      <c r="G21" s="4"/>
      <c r="H21" s="4"/>
      <c r="I21" s="4"/>
    </row>
  </sheetData>
  <mergeCells count="9">
    <mergeCell ref="A1:I1"/>
    <mergeCell ref="A2:I2"/>
    <mergeCell ref="A3:I3"/>
    <mergeCell ref="A4:A6"/>
    <mergeCell ref="B4:H4"/>
    <mergeCell ref="I4:I6"/>
    <mergeCell ref="A19:I19"/>
    <mergeCell ref="A20:I20"/>
    <mergeCell ref="A21:I21"/>
  </mergeCells>
  <printOptions headings="false" gridLines="false" gridLinesSet="true" horizontalCentered="false" verticalCentered="false"/>
  <pageMargins left="0.472222222222222" right="0.472222222222222" top="0.630555555555556"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Istituto Nazionale di Economia Agraria</oddHeader>
    <oddFooter>&amp;Rwww.rica.inea.it</oddFooter>
  </headerFooter>
  <rowBreaks count="1" manualBreakCount="1">
    <brk id="1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9" activeCellId="0" sqref="B19:H19"/>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9" min="2" style="1" width="9.7"/>
    <col collapsed="false" customWidth="false" hidden="false" outlineLevel="0" max="257" min="10"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77</v>
      </c>
      <c r="B2" s="3"/>
      <c r="C2" s="3"/>
      <c r="D2" s="3"/>
      <c r="E2" s="3"/>
      <c r="F2" s="3"/>
      <c r="G2" s="3"/>
      <c r="H2" s="3"/>
      <c r="I2" s="3"/>
    </row>
    <row r="3" customFormat="false" ht="20.1" hidden="false" customHeight="true" outlineLevel="0" collapsed="false">
      <c r="A3" s="4" t="s">
        <v>33</v>
      </c>
      <c r="B3" s="4"/>
      <c r="C3" s="4"/>
      <c r="D3" s="4"/>
      <c r="E3" s="4"/>
      <c r="F3" s="4"/>
      <c r="G3" s="4"/>
      <c r="H3" s="4"/>
      <c r="I3" s="4"/>
    </row>
    <row r="4" customFormat="false" ht="20.1" hidden="false" customHeight="true" outlineLevel="0" collapsed="false">
      <c r="A4" s="5" t="s">
        <v>3</v>
      </c>
      <c r="B4" s="6" t="s">
        <v>4</v>
      </c>
      <c r="C4" s="6"/>
      <c r="D4" s="6"/>
      <c r="E4" s="6"/>
      <c r="F4" s="6"/>
      <c r="G4" s="6"/>
      <c r="H4" s="6"/>
      <c r="I4" s="7" t="s">
        <v>5</v>
      </c>
    </row>
    <row r="5" customFormat="false" ht="15" hidden="false" customHeight="true" outlineLevel="0" collapsed="false">
      <c r="A5" s="5"/>
      <c r="B5" s="8" t="s">
        <v>6</v>
      </c>
      <c r="C5" s="9" t="s">
        <v>7</v>
      </c>
      <c r="D5" s="9" t="s">
        <v>8</v>
      </c>
      <c r="E5" s="9" t="s">
        <v>9</v>
      </c>
      <c r="F5" s="9" t="s">
        <v>10</v>
      </c>
      <c r="G5" s="9" t="s">
        <v>11</v>
      </c>
      <c r="H5" s="10" t="s">
        <v>12</v>
      </c>
      <c r="I5" s="7"/>
    </row>
    <row r="6" customFormat="false" ht="15" hidden="false" customHeight="true" outlineLevel="0" collapsed="false">
      <c r="A6" s="5"/>
      <c r="B6" s="11" t="s">
        <v>13</v>
      </c>
      <c r="C6" s="12" t="s">
        <v>14</v>
      </c>
      <c r="D6" s="12" t="s">
        <v>15</v>
      </c>
      <c r="E6" s="12" t="s">
        <v>16</v>
      </c>
      <c r="F6" s="12" t="s">
        <v>17</v>
      </c>
      <c r="G6" s="12" t="s">
        <v>18</v>
      </c>
      <c r="H6" s="13" t="s">
        <v>19</v>
      </c>
      <c r="I6" s="7"/>
    </row>
    <row r="7" customFormat="false" ht="30" hidden="false" customHeight="true" outlineLevel="0" collapsed="false">
      <c r="A7" s="14" t="s">
        <v>58</v>
      </c>
      <c r="B7" s="15" t="n">
        <v>7</v>
      </c>
      <c r="C7" s="15" t="n">
        <v>17</v>
      </c>
      <c r="D7" s="15" t="n">
        <v>14</v>
      </c>
      <c r="E7" s="15" t="n">
        <v>10</v>
      </c>
      <c r="F7" s="15" t="n">
        <v>32</v>
      </c>
      <c r="G7" s="15" t="n">
        <v>5</v>
      </c>
      <c r="H7" s="15" t="n">
        <v>10</v>
      </c>
      <c r="I7" s="16" t="n">
        <f aca="false">SUM(B7:H7)</f>
        <v>95</v>
      </c>
    </row>
    <row r="8" customFormat="false" ht="30" hidden="false" customHeight="true" outlineLevel="0" collapsed="false">
      <c r="A8" s="20" t="s">
        <v>59</v>
      </c>
      <c r="B8" s="21" t="n">
        <v>5</v>
      </c>
      <c r="C8" s="21" t="n">
        <v>5</v>
      </c>
      <c r="D8" s="21" t="n">
        <v>5</v>
      </c>
      <c r="E8" s="21" t="n">
        <v>5</v>
      </c>
      <c r="F8" s="21" t="n">
        <v>5</v>
      </c>
      <c r="G8" s="21" t="n">
        <v>0</v>
      </c>
      <c r="H8" s="21" t="n">
        <v>0</v>
      </c>
      <c r="I8" s="22" t="n">
        <f aca="false">SUM(B8:H8)</f>
        <v>25</v>
      </c>
    </row>
    <row r="9" customFormat="false" ht="30" hidden="false" customHeight="true" outlineLevel="0" collapsed="false">
      <c r="A9" s="20" t="s">
        <v>78</v>
      </c>
      <c r="B9" s="21" t="n">
        <v>5</v>
      </c>
      <c r="C9" s="21" t="n">
        <v>5</v>
      </c>
      <c r="D9" s="21" t="n">
        <v>5</v>
      </c>
      <c r="E9" s="21" t="n">
        <v>5</v>
      </c>
      <c r="F9" s="21" t="n">
        <v>5</v>
      </c>
      <c r="G9" s="21" t="n">
        <v>5</v>
      </c>
      <c r="H9" s="21" t="n">
        <v>0</v>
      </c>
      <c r="I9" s="22" t="n">
        <f aca="false">SUM(B9:H9)</f>
        <v>30</v>
      </c>
    </row>
    <row r="10" customFormat="false" ht="30" hidden="false" customHeight="true" outlineLevel="0" collapsed="false">
      <c r="A10" s="20" t="s">
        <v>79</v>
      </c>
      <c r="B10" s="21" t="n">
        <v>5</v>
      </c>
      <c r="C10" s="21" t="n">
        <v>5</v>
      </c>
      <c r="D10" s="21" t="n">
        <v>5</v>
      </c>
      <c r="E10" s="21" t="n">
        <v>13</v>
      </c>
      <c r="F10" s="21" t="n">
        <v>5</v>
      </c>
      <c r="G10" s="21" t="n">
        <v>0</v>
      </c>
      <c r="H10" s="21" t="n">
        <v>6</v>
      </c>
      <c r="I10" s="22" t="n">
        <f aca="false">SUM(B10:H10)</f>
        <v>39</v>
      </c>
    </row>
    <row r="11" customFormat="false" ht="30" hidden="false" customHeight="true" outlineLevel="0" collapsed="false">
      <c r="A11" s="20" t="s">
        <v>80</v>
      </c>
      <c r="B11" s="21" t="n">
        <v>10</v>
      </c>
      <c r="C11" s="21" t="n">
        <v>16</v>
      </c>
      <c r="D11" s="21" t="n">
        <v>6</v>
      </c>
      <c r="E11" s="21" t="n">
        <v>7</v>
      </c>
      <c r="F11" s="21" t="n">
        <v>11</v>
      </c>
      <c r="G11" s="21" t="n">
        <v>0</v>
      </c>
      <c r="H11" s="21" t="n">
        <v>0</v>
      </c>
      <c r="I11" s="22" t="n">
        <f aca="false">SUM(B11:H11)</f>
        <v>50</v>
      </c>
    </row>
    <row r="12" customFormat="false" ht="30" hidden="false" customHeight="true" outlineLevel="0" collapsed="false">
      <c r="A12" s="20" t="s">
        <v>63</v>
      </c>
      <c r="B12" s="21" t="n">
        <v>6</v>
      </c>
      <c r="C12" s="21" t="n">
        <v>6</v>
      </c>
      <c r="D12" s="21" t="n">
        <v>5</v>
      </c>
      <c r="E12" s="21" t="n">
        <v>5</v>
      </c>
      <c r="F12" s="21" t="n">
        <v>5</v>
      </c>
      <c r="G12" s="21" t="n">
        <v>0</v>
      </c>
      <c r="H12" s="21" t="n">
        <v>0</v>
      </c>
      <c r="I12" s="22" t="n">
        <f aca="false">SUM(B12:H12)</f>
        <v>27</v>
      </c>
    </row>
    <row r="13" customFormat="false" ht="30" hidden="false" customHeight="true" outlineLevel="0" collapsed="false">
      <c r="A13" s="20" t="s">
        <v>26</v>
      </c>
      <c r="B13" s="21" t="n">
        <v>20</v>
      </c>
      <c r="C13" s="21" t="n">
        <v>9</v>
      </c>
      <c r="D13" s="21" t="n">
        <v>5</v>
      </c>
      <c r="E13" s="21" t="n">
        <v>5</v>
      </c>
      <c r="F13" s="21" t="n">
        <v>5</v>
      </c>
      <c r="G13" s="21" t="n">
        <v>0</v>
      </c>
      <c r="H13" s="21" t="n">
        <v>0</v>
      </c>
      <c r="I13" s="22" t="n">
        <f aca="false">SUM(B13:H13)</f>
        <v>44</v>
      </c>
    </row>
    <row r="14" customFormat="false" ht="30" hidden="false" customHeight="true" outlineLevel="0" collapsed="false">
      <c r="A14" s="20" t="s">
        <v>81</v>
      </c>
      <c r="B14" s="21" t="n">
        <v>0</v>
      </c>
      <c r="C14" s="21" t="n">
        <v>5</v>
      </c>
      <c r="D14" s="21" t="n">
        <v>5</v>
      </c>
      <c r="E14" s="21" t="n">
        <v>5</v>
      </c>
      <c r="F14" s="21" t="n">
        <v>14</v>
      </c>
      <c r="G14" s="21" t="n">
        <v>10</v>
      </c>
      <c r="H14" s="21" t="n">
        <v>9</v>
      </c>
      <c r="I14" s="22" t="n">
        <f aca="false">SUM(B14:H14)</f>
        <v>48</v>
      </c>
    </row>
    <row r="15" customFormat="false" ht="30" hidden="false" customHeight="true" outlineLevel="0" collapsed="false">
      <c r="A15" s="20" t="s">
        <v>82</v>
      </c>
      <c r="B15" s="21" t="n">
        <v>5</v>
      </c>
      <c r="C15" s="21" t="n">
        <v>5</v>
      </c>
      <c r="D15" s="21" t="n">
        <v>7</v>
      </c>
      <c r="E15" s="21" t="n">
        <v>10</v>
      </c>
      <c r="F15" s="21" t="n">
        <v>16</v>
      </c>
      <c r="G15" s="21" t="n">
        <v>10</v>
      </c>
      <c r="H15" s="21" t="n">
        <v>10</v>
      </c>
      <c r="I15" s="22" t="n">
        <f aca="false">SUM(B15:H15)</f>
        <v>63</v>
      </c>
    </row>
    <row r="16" customFormat="false" ht="30" hidden="false" customHeight="true" outlineLevel="0" collapsed="false">
      <c r="A16" s="20" t="s">
        <v>83</v>
      </c>
      <c r="B16" s="21" t="n">
        <v>5</v>
      </c>
      <c r="C16" s="21" t="n">
        <v>5</v>
      </c>
      <c r="D16" s="21" t="n">
        <v>5</v>
      </c>
      <c r="E16" s="21" t="n">
        <v>5</v>
      </c>
      <c r="F16" s="21" t="n">
        <v>11</v>
      </c>
      <c r="G16" s="21" t="n">
        <v>10</v>
      </c>
      <c r="H16" s="21" t="n">
        <v>0</v>
      </c>
      <c r="I16" s="22" t="n">
        <f aca="false">SUM(B16:H16)</f>
        <v>41</v>
      </c>
    </row>
    <row r="17" customFormat="false" ht="30" hidden="false" customHeight="true" outlineLevel="0" collapsed="false">
      <c r="A17" s="20" t="s">
        <v>55</v>
      </c>
      <c r="B17" s="21" t="n">
        <v>5</v>
      </c>
      <c r="C17" s="21" t="n">
        <v>5</v>
      </c>
      <c r="D17" s="21" t="n">
        <v>5</v>
      </c>
      <c r="E17" s="21" t="n">
        <v>0</v>
      </c>
      <c r="F17" s="21" t="n">
        <v>5</v>
      </c>
      <c r="G17" s="21" t="n">
        <v>0</v>
      </c>
      <c r="H17" s="21" t="n">
        <v>7</v>
      </c>
      <c r="I17" s="22" t="n">
        <f aca="false">SUM(B17:H17)</f>
        <v>27</v>
      </c>
    </row>
    <row r="18" customFormat="false" ht="30" hidden="false" customHeight="true" outlineLevel="0" collapsed="false">
      <c r="A18" s="20" t="s">
        <v>56</v>
      </c>
      <c r="B18" s="27" t="n">
        <v>15</v>
      </c>
      <c r="C18" s="27" t="n">
        <v>17</v>
      </c>
      <c r="D18" s="27" t="n">
        <v>6</v>
      </c>
      <c r="E18" s="27" t="n">
        <v>5</v>
      </c>
      <c r="F18" s="27" t="n">
        <v>10</v>
      </c>
      <c r="G18" s="27" t="n">
        <v>8</v>
      </c>
      <c r="H18" s="27" t="n">
        <v>0</v>
      </c>
      <c r="I18" s="28" t="n">
        <f aca="false">SUM(B18:H18)</f>
        <v>61</v>
      </c>
    </row>
    <row r="19" customFormat="false" ht="20.1" hidden="false" customHeight="true" outlineLevel="0" collapsed="false">
      <c r="A19" s="24" t="s">
        <v>5</v>
      </c>
      <c r="B19" s="25" t="n">
        <f aca="false">SUM(B7:B18)</f>
        <v>88</v>
      </c>
      <c r="C19" s="25" t="n">
        <f aca="false">SUM(C7:C18)</f>
        <v>100</v>
      </c>
      <c r="D19" s="25" t="n">
        <f aca="false">SUM(D7:D18)</f>
        <v>73</v>
      </c>
      <c r="E19" s="25" t="n">
        <f aca="false">SUM(E7:E18)</f>
        <v>75</v>
      </c>
      <c r="F19" s="25" t="n">
        <f aca="false">SUM(F7:F18)</f>
        <v>124</v>
      </c>
      <c r="G19" s="25" t="n">
        <f aca="false">SUM(G7:G18)</f>
        <v>48</v>
      </c>
      <c r="H19" s="25" t="n">
        <f aca="false">SUM(H7:H18)</f>
        <v>42</v>
      </c>
      <c r="I19" s="25" t="n">
        <f aca="false">SUM(I7:I18)</f>
        <v>550</v>
      </c>
    </row>
    <row r="20" customFormat="false" ht="12.75" hidden="false" customHeight="false" outlineLevel="0" collapsed="false">
      <c r="I20" s="26"/>
    </row>
    <row r="22" customFormat="false" ht="20.1" hidden="false" customHeight="true" outlineLevel="0" collapsed="false">
      <c r="A22" s="2" t="s">
        <v>0</v>
      </c>
      <c r="B22" s="2"/>
      <c r="C22" s="2"/>
      <c r="D22" s="2"/>
      <c r="E22" s="2"/>
      <c r="F22" s="2"/>
      <c r="G22" s="2"/>
      <c r="H22" s="2"/>
      <c r="I22" s="2"/>
    </row>
    <row r="23" customFormat="false" ht="20.1" hidden="false" customHeight="true" outlineLevel="0" collapsed="false">
      <c r="A23" s="3" t="s">
        <v>77</v>
      </c>
      <c r="B23" s="3"/>
      <c r="C23" s="3"/>
      <c r="D23" s="3"/>
      <c r="E23" s="3"/>
      <c r="F23" s="3"/>
      <c r="G23" s="3"/>
      <c r="H23" s="3"/>
      <c r="I23" s="3"/>
    </row>
    <row r="24" customFormat="false" ht="20.1" hidden="false" customHeight="true" outlineLevel="0" collapsed="false">
      <c r="A24" s="4" t="s">
        <v>33</v>
      </c>
      <c r="B24" s="4"/>
      <c r="C24" s="4"/>
      <c r="D24" s="4"/>
      <c r="E24" s="4"/>
      <c r="F24" s="4"/>
      <c r="G24" s="4"/>
      <c r="H24" s="4"/>
      <c r="I24" s="4"/>
    </row>
  </sheetData>
  <mergeCells count="9">
    <mergeCell ref="A1:I1"/>
    <mergeCell ref="A2:I2"/>
    <mergeCell ref="A3:I3"/>
    <mergeCell ref="A4:A6"/>
    <mergeCell ref="B4:H4"/>
    <mergeCell ref="I4:I6"/>
    <mergeCell ref="A22:I22"/>
    <mergeCell ref="A23:I23"/>
    <mergeCell ref="A24:I24"/>
  </mergeCells>
  <printOptions headings="false" gridLines="false" gridLinesSet="true" horizontalCentered="false" verticalCentered="false"/>
  <pageMargins left="0.472222222222222" right="0.472222222222222" top="0.630555555555556"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Istituto Nazionale di Economia Agraria</oddHeader>
    <oddFooter>&amp;Rwww.rica.inea.it</oddFooter>
  </headerFooter>
  <rowBreaks count="1" manualBreakCount="1">
    <brk id="2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H16"/>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9" min="2" style="1" width="9.7"/>
    <col collapsed="false" customWidth="false" hidden="false" outlineLevel="0" max="257" min="10" style="1" width="9.14"/>
  </cols>
  <sheetData>
    <row r="1" customFormat="false" ht="20.1" hidden="false" customHeight="true" outlineLevel="0" collapsed="false">
      <c r="A1" s="2" t="s">
        <v>0</v>
      </c>
      <c r="B1" s="2"/>
      <c r="C1" s="2"/>
      <c r="D1" s="2"/>
      <c r="E1" s="2"/>
      <c r="F1" s="2"/>
      <c r="G1" s="2"/>
      <c r="H1" s="2"/>
      <c r="I1" s="2"/>
    </row>
    <row r="2" customFormat="false" ht="20.1" hidden="false" customHeight="true" outlineLevel="0" collapsed="false">
      <c r="A2" s="3" t="s">
        <v>84</v>
      </c>
      <c r="B2" s="3"/>
      <c r="C2" s="3"/>
      <c r="D2" s="3"/>
      <c r="E2" s="3"/>
      <c r="F2" s="3"/>
      <c r="G2" s="3"/>
      <c r="H2" s="3"/>
      <c r="I2" s="3"/>
    </row>
    <row r="3" customFormat="false" ht="20.1" hidden="false" customHeight="true" outlineLevel="0" collapsed="false">
      <c r="A3" s="4" t="s">
        <v>33</v>
      </c>
      <c r="B3" s="4"/>
      <c r="C3" s="4"/>
      <c r="D3" s="4"/>
      <c r="E3" s="4"/>
      <c r="F3" s="4"/>
      <c r="G3" s="4"/>
      <c r="H3" s="4"/>
      <c r="I3" s="4"/>
    </row>
    <row r="4" customFormat="false" ht="20.1" hidden="false" customHeight="true" outlineLevel="0" collapsed="false">
      <c r="A4" s="5" t="s">
        <v>3</v>
      </c>
      <c r="B4" s="6" t="s">
        <v>4</v>
      </c>
      <c r="C4" s="6"/>
      <c r="D4" s="6"/>
      <c r="E4" s="6"/>
      <c r="F4" s="6"/>
      <c r="G4" s="6"/>
      <c r="H4" s="6"/>
      <c r="I4" s="7" t="s">
        <v>5</v>
      </c>
    </row>
    <row r="5" customFormat="false" ht="15" hidden="false" customHeight="true" outlineLevel="0" collapsed="false">
      <c r="A5" s="5"/>
      <c r="B5" s="8" t="s">
        <v>6</v>
      </c>
      <c r="C5" s="9" t="s">
        <v>7</v>
      </c>
      <c r="D5" s="9" t="s">
        <v>8</v>
      </c>
      <c r="E5" s="9" t="s">
        <v>9</v>
      </c>
      <c r="F5" s="9" t="s">
        <v>10</v>
      </c>
      <c r="G5" s="9" t="s">
        <v>11</v>
      </c>
      <c r="H5" s="10" t="s">
        <v>12</v>
      </c>
      <c r="I5" s="7"/>
    </row>
    <row r="6" customFormat="false" ht="15" hidden="false" customHeight="true" outlineLevel="0" collapsed="false">
      <c r="A6" s="5"/>
      <c r="B6" s="11" t="s">
        <v>13</v>
      </c>
      <c r="C6" s="12" t="s">
        <v>14</v>
      </c>
      <c r="D6" s="12" t="s">
        <v>15</v>
      </c>
      <c r="E6" s="12" t="s">
        <v>16</v>
      </c>
      <c r="F6" s="12" t="s">
        <v>17</v>
      </c>
      <c r="G6" s="12" t="s">
        <v>18</v>
      </c>
      <c r="H6" s="13" t="s">
        <v>19</v>
      </c>
      <c r="I6" s="7"/>
    </row>
    <row r="7" customFormat="false" ht="30" hidden="false" customHeight="true" outlineLevel="0" collapsed="false">
      <c r="A7" s="14" t="s">
        <v>50</v>
      </c>
      <c r="B7" s="15" t="n">
        <v>17</v>
      </c>
      <c r="C7" s="15" t="n">
        <v>38</v>
      </c>
      <c r="D7" s="15" t="n">
        <v>8</v>
      </c>
      <c r="E7" s="15" t="n">
        <v>10</v>
      </c>
      <c r="F7" s="15" t="n">
        <v>0</v>
      </c>
      <c r="G7" s="15" t="n">
        <v>0</v>
      </c>
      <c r="H7" s="15" t="n">
        <v>0</v>
      </c>
      <c r="I7" s="16" t="n">
        <f aca="false">SUM(B7:H7)</f>
        <v>73</v>
      </c>
    </row>
    <row r="8" customFormat="false" ht="30" hidden="false" customHeight="true" outlineLevel="0" collapsed="false">
      <c r="A8" s="20" t="s">
        <v>85</v>
      </c>
      <c r="B8" s="21" t="n">
        <v>5</v>
      </c>
      <c r="C8" s="21" t="n">
        <v>15</v>
      </c>
      <c r="D8" s="21" t="n">
        <v>6</v>
      </c>
      <c r="E8" s="21" t="n">
        <v>7</v>
      </c>
      <c r="F8" s="21" t="n">
        <v>7</v>
      </c>
      <c r="G8" s="21" t="n">
        <v>0</v>
      </c>
      <c r="H8" s="21" t="n">
        <v>0</v>
      </c>
      <c r="I8" s="22" t="n">
        <f aca="false">SUM(B8:H8)</f>
        <v>40</v>
      </c>
    </row>
    <row r="9" customFormat="false" ht="30" hidden="false" customHeight="true" outlineLevel="0" collapsed="false">
      <c r="A9" s="20" t="s">
        <v>86</v>
      </c>
      <c r="B9" s="21" t="n">
        <v>0</v>
      </c>
      <c r="C9" s="21" t="n">
        <v>5</v>
      </c>
      <c r="D9" s="21" t="n">
        <v>9</v>
      </c>
      <c r="E9" s="21" t="n">
        <v>9</v>
      </c>
      <c r="F9" s="21" t="n">
        <v>11</v>
      </c>
      <c r="G9" s="21" t="n">
        <v>0</v>
      </c>
      <c r="H9" s="21" t="n">
        <v>0</v>
      </c>
      <c r="I9" s="22" t="n">
        <f aca="false">SUM(B9:H9)</f>
        <v>34</v>
      </c>
    </row>
    <row r="10" customFormat="false" ht="30" hidden="false" customHeight="true" outlineLevel="0" collapsed="false">
      <c r="A10" s="20" t="s">
        <v>87</v>
      </c>
      <c r="B10" s="21" t="n">
        <v>5</v>
      </c>
      <c r="C10" s="21" t="n">
        <v>5</v>
      </c>
      <c r="D10" s="21" t="n">
        <v>18</v>
      </c>
      <c r="E10" s="21" t="n">
        <v>8</v>
      </c>
      <c r="F10" s="21" t="n">
        <v>8</v>
      </c>
      <c r="G10" s="21" t="n">
        <v>0</v>
      </c>
      <c r="H10" s="21" t="n">
        <v>0</v>
      </c>
      <c r="I10" s="22" t="n">
        <f aca="false">SUM(B10:H10)</f>
        <v>44</v>
      </c>
    </row>
    <row r="11" customFormat="false" ht="30" hidden="false" customHeight="true" outlineLevel="0" collapsed="false">
      <c r="A11" s="20" t="s">
        <v>88</v>
      </c>
      <c r="B11" s="21" t="n">
        <v>9</v>
      </c>
      <c r="C11" s="21" t="n">
        <v>14</v>
      </c>
      <c r="D11" s="21" t="n">
        <v>5</v>
      </c>
      <c r="E11" s="21" t="n">
        <v>0</v>
      </c>
      <c r="F11" s="21" t="n">
        <v>7</v>
      </c>
      <c r="G11" s="21" t="n">
        <v>5</v>
      </c>
      <c r="H11" s="21" t="n">
        <v>0</v>
      </c>
      <c r="I11" s="22" t="n">
        <f aca="false">SUM(B11:H11)</f>
        <v>40</v>
      </c>
    </row>
    <row r="12" customFormat="false" ht="30" hidden="false" customHeight="true" outlineLevel="0" collapsed="false">
      <c r="A12" s="20" t="s">
        <v>26</v>
      </c>
      <c r="B12" s="21" t="n">
        <v>13</v>
      </c>
      <c r="C12" s="21" t="n">
        <v>23</v>
      </c>
      <c r="D12" s="21" t="n">
        <v>7</v>
      </c>
      <c r="E12" s="21" t="n">
        <v>0</v>
      </c>
      <c r="F12" s="21" t="n">
        <v>0</v>
      </c>
      <c r="G12" s="21" t="n">
        <v>0</v>
      </c>
      <c r="H12" s="21" t="n">
        <v>0</v>
      </c>
      <c r="I12" s="22" t="n">
        <f aca="false">SUM(B12:H12)</f>
        <v>43</v>
      </c>
    </row>
    <row r="13" customFormat="false" ht="30" hidden="false" customHeight="true" outlineLevel="0" collapsed="false">
      <c r="A13" s="20" t="s">
        <v>89</v>
      </c>
      <c r="B13" s="21" t="n">
        <v>18</v>
      </c>
      <c r="C13" s="21" t="n">
        <v>42</v>
      </c>
      <c r="D13" s="21" t="n">
        <v>29</v>
      </c>
      <c r="E13" s="21" t="n">
        <v>22</v>
      </c>
      <c r="F13" s="21" t="n">
        <v>26</v>
      </c>
      <c r="G13" s="21" t="n">
        <v>0</v>
      </c>
      <c r="H13" s="21" t="n">
        <v>0</v>
      </c>
      <c r="I13" s="22" t="n">
        <f aca="false">SUM(B13:H13)</f>
        <v>137</v>
      </c>
    </row>
    <row r="14" customFormat="false" ht="30" hidden="false" customHeight="true" outlineLevel="0" collapsed="false">
      <c r="A14" s="20" t="s">
        <v>55</v>
      </c>
      <c r="B14" s="21" t="n">
        <v>5</v>
      </c>
      <c r="C14" s="21" t="n">
        <v>0</v>
      </c>
      <c r="D14" s="21" t="n">
        <v>0</v>
      </c>
      <c r="E14" s="21" t="n">
        <v>0</v>
      </c>
      <c r="F14" s="21" t="n">
        <v>0</v>
      </c>
      <c r="G14" s="21" t="n">
        <v>0</v>
      </c>
      <c r="H14" s="21" t="n">
        <v>0</v>
      </c>
      <c r="I14" s="22" t="n">
        <f aca="false">SUM(B14:H14)</f>
        <v>5</v>
      </c>
    </row>
    <row r="15" customFormat="false" ht="30" hidden="false" customHeight="true" outlineLevel="0" collapsed="false">
      <c r="A15" s="20" t="s">
        <v>56</v>
      </c>
      <c r="B15" s="21" t="n">
        <v>25</v>
      </c>
      <c r="C15" s="21" t="n">
        <v>76</v>
      </c>
      <c r="D15" s="21" t="n">
        <v>27</v>
      </c>
      <c r="E15" s="21" t="n">
        <v>15</v>
      </c>
      <c r="F15" s="21" t="n">
        <v>0</v>
      </c>
      <c r="G15" s="21" t="n">
        <v>0</v>
      </c>
      <c r="H15" s="21" t="n">
        <v>0</v>
      </c>
      <c r="I15" s="22" t="n">
        <f aca="false">SUM(B15:H15)</f>
        <v>143</v>
      </c>
    </row>
    <row r="16" customFormat="false" ht="20.1" hidden="false" customHeight="true" outlineLevel="0" collapsed="false">
      <c r="A16" s="24" t="s">
        <v>5</v>
      </c>
      <c r="B16" s="25" t="n">
        <f aca="false">SUM(B7:B15)</f>
        <v>97</v>
      </c>
      <c r="C16" s="25" t="n">
        <f aca="false">SUM(C7:C15)</f>
        <v>218</v>
      </c>
      <c r="D16" s="25" t="n">
        <f aca="false">SUM(D7:D15)</f>
        <v>109</v>
      </c>
      <c r="E16" s="25" t="n">
        <f aca="false">SUM(E7:E15)</f>
        <v>71</v>
      </c>
      <c r="F16" s="25" t="n">
        <f aca="false">SUM(F7:F15)</f>
        <v>59</v>
      </c>
      <c r="G16" s="25" t="n">
        <f aca="false">SUM(G7:G15)</f>
        <v>5</v>
      </c>
      <c r="H16" s="25" t="n">
        <f aca="false">SUM(H7:H15)</f>
        <v>0</v>
      </c>
      <c r="I16" s="25" t="n">
        <f aca="false">SUM(I7:I15)</f>
        <v>559</v>
      </c>
    </row>
    <row r="17" customFormat="false" ht="12.75" hidden="false" customHeight="false" outlineLevel="0" collapsed="false">
      <c r="I17" s="26"/>
    </row>
    <row r="19" customFormat="false" ht="20.1" hidden="false" customHeight="true" outlineLevel="0" collapsed="false">
      <c r="A19" s="2" t="s">
        <v>0</v>
      </c>
      <c r="B19" s="2"/>
      <c r="C19" s="2"/>
      <c r="D19" s="2"/>
      <c r="E19" s="2"/>
      <c r="F19" s="2"/>
      <c r="G19" s="2"/>
      <c r="H19" s="2"/>
      <c r="I19" s="2"/>
    </row>
    <row r="20" customFormat="false" ht="20.1" hidden="false" customHeight="true" outlineLevel="0" collapsed="false">
      <c r="A20" s="3" t="s">
        <v>84</v>
      </c>
      <c r="B20" s="3"/>
      <c r="C20" s="3"/>
      <c r="D20" s="3"/>
      <c r="E20" s="3"/>
      <c r="F20" s="3"/>
      <c r="G20" s="3"/>
      <c r="H20" s="3"/>
      <c r="I20" s="3"/>
    </row>
    <row r="21" customFormat="false" ht="20.1" hidden="false" customHeight="true" outlineLevel="0" collapsed="false">
      <c r="A21" s="4" t="s">
        <v>33</v>
      </c>
      <c r="B21" s="4"/>
      <c r="C21" s="4"/>
      <c r="D21" s="4"/>
      <c r="E21" s="4"/>
      <c r="F21" s="4"/>
      <c r="G21" s="4"/>
      <c r="H21" s="4"/>
      <c r="I21" s="4"/>
    </row>
  </sheetData>
  <mergeCells count="9">
    <mergeCell ref="A1:I1"/>
    <mergeCell ref="A2:I2"/>
    <mergeCell ref="A3:I3"/>
    <mergeCell ref="A4:A6"/>
    <mergeCell ref="B4:H4"/>
    <mergeCell ref="I4:I6"/>
    <mergeCell ref="A19:I19"/>
    <mergeCell ref="A20:I20"/>
    <mergeCell ref="A21:I21"/>
  </mergeCells>
  <printOptions headings="false" gridLines="false" gridLinesSet="true" horizontalCentered="false" verticalCentered="false"/>
  <pageMargins left="0.472222222222222" right="0.472222222222222" top="0.630555555555556"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Istituto Nazionale di Economia Agraria</oddHeader>
    <oddFooter>&amp;Rwww.rica.inea.it</oddFooter>
  </headerFooter>
  <rowBreaks count="1" manualBreakCount="1">
    <brk id="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21:34:36Z</dcterms:created>
  <dc:creator>Antonio Giampaolo</dc:creator>
  <dc:description/>
  <dc:language>en-US</dc:language>
  <cp:lastModifiedBy>Antonio Giampaolo</cp:lastModifiedBy>
  <cp:lastPrinted>2010-08-23T06:39:21Z</cp:lastPrinted>
  <dcterms:modified xsi:type="dcterms:W3CDTF">2010-08-23T06:41:03Z</dcterms:modified>
  <cp:revision>0</cp:revision>
  <dc:subject/>
  <dc:title/>
</cp:coreProperties>
</file>