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t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iano di selezione RICA</t>
  </si>
  <si>
    <t xml:space="preserve">Trentino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</t>
  </si>
  <si>
    <t xml:space="preserve">35 - Specializzate in viticoltura</t>
  </si>
  <si>
    <t xml:space="preserve">3 - Specializzate nelle colture permanenti (361 - Specializzate nella produzione di frutta fresca escluse)</t>
  </si>
  <si>
    <t xml:space="preserve">361 - Specializzate nella produzione di frutta fresca</t>
  </si>
  <si>
    <t xml:space="preserve">4 - Specializzate in erbivori (450 - Specializzate nella produzione di latte escluse)</t>
  </si>
  <si>
    <t xml:space="preserve">450 - Specializzate nella produzione di latte</t>
  </si>
  <si>
    <t xml:space="preserve">5 - Specializzate in granivori; 74 - Poliallevamento ad orientamento granivori</t>
  </si>
  <si>
    <t xml:space="preserve">2 - Specializzate in ortofloricoltura; 6 - Policoltura; 73 - Poliallevamento ad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8478640261021"/>
          <c:y val="0.0157529930686831"/>
          <c:w val="0.921352151149556"/>
          <c:h val="0.9658475110270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Trentino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7:$A$14</c:f>
              <c:strCache>
                <c:ptCount val="8"/>
                <c:pt idx="0">
                  <c:v>1 - Specializzate nei seminativi</c:v>
                </c:pt>
                <c:pt idx="1">
                  <c:v>35 - Specializzate in viticoltura</c:v>
                </c:pt>
                <c:pt idx="2">
                  <c:v>3 - Specializzate nelle colture permanenti (361 - Specializzate nella produzione di frutta fresca escluse)</c:v>
                </c:pt>
                <c:pt idx="3">
                  <c:v>361 - Specializzate nella produzione di frutta fresca</c:v>
                </c:pt>
                <c:pt idx="4">
                  <c:v>4 - Specializzate in erbivori (450 - Specializzate nella produzione di latte escluse)</c:v>
                </c:pt>
                <c:pt idx="5">
                  <c:v>450 - Specializzate nella produzione di latte</c:v>
                </c:pt>
                <c:pt idx="6">
                  <c:v>5 - Specializzate in granivori; 74 - Poliallevamento ad orientamento granivori</c:v>
                </c:pt>
                <c:pt idx="7">
                  <c:v>2 - Specializzate in ortofloricoltura; 6 - Policoltura; 73 - Poliallevamento ad orientamento erbivori; 8 - Miste colture-allevamento</c:v>
                </c:pt>
              </c:strCache>
            </c:strRef>
          </c:cat>
          <c:val>
            <c:numRef>
              <c:f>Trentino!$B$7:$B$14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Trentino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7:$A$14</c:f>
              <c:strCache>
                <c:ptCount val="8"/>
                <c:pt idx="0">
                  <c:v>1 - Specializzate nei seminativi</c:v>
                </c:pt>
                <c:pt idx="1">
                  <c:v>35 - Specializzate in viticoltura</c:v>
                </c:pt>
                <c:pt idx="2">
                  <c:v>3 - Specializzate nelle colture permanenti (361 - Specializzate nella produzione di frutta fresca escluse)</c:v>
                </c:pt>
                <c:pt idx="3">
                  <c:v>361 - Specializzate nella produzione di frutta fresca</c:v>
                </c:pt>
                <c:pt idx="4">
                  <c:v>4 - Specializzate in erbivori (450 - Specializzate nella produzione di latte escluse)</c:v>
                </c:pt>
                <c:pt idx="5">
                  <c:v>450 - Specializzate nella produzione di latte</c:v>
                </c:pt>
                <c:pt idx="6">
                  <c:v>5 - Specializzate in granivori; 74 - Poliallevamento ad orientamento granivori</c:v>
                </c:pt>
                <c:pt idx="7">
                  <c:v>2 - Specializzate in ortofloricoltura; 6 - Policoltura; 73 - Poliallevamento ad orientamento erbivori; 8 - Miste colture-allevamento</c:v>
                </c:pt>
              </c:strCache>
            </c:strRef>
          </c:cat>
          <c:val>
            <c:numRef>
              <c:f>Trentino!$C$7:$C$14</c:f>
              <c:numCache>
                <c:formatCode>General</c:formatCode>
                <c:ptCount val="8"/>
                <c:pt idx="0">
                  <c:v>8</c:v>
                </c:pt>
                <c:pt idx="1">
                  <c:v>16</c:v>
                </c:pt>
                <c:pt idx="2">
                  <c:v>5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Trentino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7:$A$14</c:f>
              <c:strCache>
                <c:ptCount val="8"/>
                <c:pt idx="0">
                  <c:v>1 - Specializzate nei seminativi</c:v>
                </c:pt>
                <c:pt idx="1">
                  <c:v>35 - Specializzate in viticoltura</c:v>
                </c:pt>
                <c:pt idx="2">
                  <c:v>3 - Specializzate nelle colture permanenti (361 - Specializzate nella produzione di frutta fresca escluse)</c:v>
                </c:pt>
                <c:pt idx="3">
                  <c:v>361 - Specializzate nella produzione di frutta fresca</c:v>
                </c:pt>
                <c:pt idx="4">
                  <c:v>4 - Specializzate in erbivori (450 - Specializzate nella produzione di latte escluse)</c:v>
                </c:pt>
                <c:pt idx="5">
                  <c:v>450 - Specializzate nella produzione di latte</c:v>
                </c:pt>
                <c:pt idx="6">
                  <c:v>5 - Specializzate in granivori; 74 - Poliallevamento ad orientamento granivori</c:v>
                </c:pt>
                <c:pt idx="7">
                  <c:v>2 - Specializzate in ortofloricoltura; 6 - Policoltura; 73 - Poliallevamento ad orientamento erbivori; 8 - Miste colture-allevamento</c:v>
                </c:pt>
              </c:strCache>
            </c:strRef>
          </c:cat>
          <c:val>
            <c:numRef>
              <c:f>Trentino!$D$7:$D$14</c:f>
              <c:numCache>
                <c:formatCode>General</c:formatCode>
                <c:ptCount val="8"/>
                <c:pt idx="0">
                  <c:v>5</c:v>
                </c:pt>
                <c:pt idx="1">
                  <c:v>13</c:v>
                </c:pt>
                <c:pt idx="2">
                  <c:v>5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Trentino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7:$A$14</c:f>
              <c:strCache>
                <c:ptCount val="8"/>
                <c:pt idx="0">
                  <c:v>1 - Specializzate nei seminativi</c:v>
                </c:pt>
                <c:pt idx="1">
                  <c:v>35 - Specializzate in viticoltura</c:v>
                </c:pt>
                <c:pt idx="2">
                  <c:v>3 - Specializzate nelle colture permanenti (361 - Specializzate nella produzione di frutta fresca escluse)</c:v>
                </c:pt>
                <c:pt idx="3">
                  <c:v>361 - Specializzate nella produzione di frutta fresca</c:v>
                </c:pt>
                <c:pt idx="4">
                  <c:v>4 - Specializzate in erbivori (450 - Specializzate nella produzione di latte escluse)</c:v>
                </c:pt>
                <c:pt idx="5">
                  <c:v>450 - Specializzate nella produzione di latte</c:v>
                </c:pt>
                <c:pt idx="6">
                  <c:v>5 - Specializzate in granivori; 74 - Poliallevamento ad orientamento granivori</c:v>
                </c:pt>
                <c:pt idx="7">
                  <c:v>2 - Specializzate in ortofloricoltura; 6 - Policoltura; 73 - Poliallevamento ad orientamento erbivori; 8 - Miste colture-allevamento</c:v>
                </c:pt>
              </c:strCache>
            </c:strRef>
          </c:cat>
          <c:val>
            <c:numRef>
              <c:f>Trentino!$E$7:$E$14</c:f>
              <c:numCache>
                <c:formatCode>General</c:formatCode>
                <c:ptCount val="8"/>
                <c:pt idx="0">
                  <c:v>34</c:v>
                </c:pt>
                <c:pt idx="1">
                  <c:v>5</c:v>
                </c:pt>
                <c:pt idx="2">
                  <c:v>5</c:v>
                </c:pt>
                <c:pt idx="3">
                  <c:v>13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Trentino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7:$A$14</c:f>
              <c:strCache>
                <c:ptCount val="8"/>
                <c:pt idx="0">
                  <c:v>1 - Specializzate nei seminativi</c:v>
                </c:pt>
                <c:pt idx="1">
                  <c:v>35 - Specializzate in viticoltura</c:v>
                </c:pt>
                <c:pt idx="2">
                  <c:v>3 - Specializzate nelle colture permanenti (361 - Specializzate nella produzione di frutta fresca escluse)</c:v>
                </c:pt>
                <c:pt idx="3">
                  <c:v>361 - Specializzate nella produzione di frutta fresca</c:v>
                </c:pt>
                <c:pt idx="4">
                  <c:v>4 - Specializzate in erbivori (450 - Specializzate nella produzione di latte escluse)</c:v>
                </c:pt>
                <c:pt idx="5">
                  <c:v>450 - Specializzate nella produzione di latte</c:v>
                </c:pt>
                <c:pt idx="6">
                  <c:v>5 - Specializzate in granivori; 74 - Poliallevamento ad orientamento granivori</c:v>
                </c:pt>
                <c:pt idx="7">
                  <c:v>2 - Specializzate in ortofloricoltura; 6 - Policoltura; 73 - Poliallevamento ad orientamento erbivori; 8 - Miste colture-allevamento</c:v>
                </c:pt>
              </c:strCache>
            </c:strRef>
          </c:cat>
          <c:val>
            <c:numRef>
              <c:f>Trentino!$F$7:$F$14</c:f>
              <c:numCache>
                <c:formatCode>General</c:formatCode>
                <c:ptCount val="8"/>
                <c:pt idx="0">
                  <c:v>13</c:v>
                </c:pt>
                <c:pt idx="1">
                  <c:v>5</c:v>
                </c:pt>
                <c:pt idx="2">
                  <c:v>5</c:v>
                </c:pt>
                <c:pt idx="3">
                  <c:v>21</c:v>
                </c:pt>
                <c:pt idx="4">
                  <c:v>9</c:v>
                </c:pt>
                <c:pt idx="5">
                  <c:v>17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  <c:ser>
          <c:idx val="5"/>
          <c:order val="5"/>
          <c:tx>
            <c:strRef>
              <c:f>Trentino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7:$A$14</c:f>
              <c:strCache>
                <c:ptCount val="8"/>
                <c:pt idx="0">
                  <c:v>1 - Specializzate nei seminativi</c:v>
                </c:pt>
                <c:pt idx="1">
                  <c:v>35 - Specializzate in viticoltura</c:v>
                </c:pt>
                <c:pt idx="2">
                  <c:v>3 - Specializzate nelle colture permanenti (361 - Specializzate nella produzione di frutta fresca escluse)</c:v>
                </c:pt>
                <c:pt idx="3">
                  <c:v>361 - Specializzate nella produzione di frutta fresca</c:v>
                </c:pt>
                <c:pt idx="4">
                  <c:v>4 - Specializzate in erbivori (450 - Specializzate nella produzione di latte escluse)</c:v>
                </c:pt>
                <c:pt idx="5">
                  <c:v>450 - Specializzate nella produzione di latte</c:v>
                </c:pt>
                <c:pt idx="6">
                  <c:v>5 - Specializzate in granivori; 74 - Poliallevamento ad orientamento granivori</c:v>
                </c:pt>
                <c:pt idx="7">
                  <c:v>2 - Specializzate in ortofloricoltura; 6 - Policoltura; 73 - Poliallevamento ad orientamento erbivori; 8 - Miste colture-allevamento</c:v>
                </c:pt>
              </c:strCache>
            </c:strRef>
          </c:cat>
          <c:val>
            <c:numRef>
              <c:f>Trentino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Trentino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7:$A$14</c:f>
              <c:strCache>
                <c:ptCount val="8"/>
                <c:pt idx="0">
                  <c:v>1 - Specializzate nei seminativi</c:v>
                </c:pt>
                <c:pt idx="1">
                  <c:v>35 - Specializzate in viticoltura</c:v>
                </c:pt>
                <c:pt idx="2">
                  <c:v>3 - Specializzate nelle colture permanenti (361 - Specializzate nella produzione di frutta fresca escluse)</c:v>
                </c:pt>
                <c:pt idx="3">
                  <c:v>361 - Specializzate nella produzione di frutta fresca</c:v>
                </c:pt>
                <c:pt idx="4">
                  <c:v>4 - Specializzate in erbivori (450 - Specializzate nella produzione di latte escluse)</c:v>
                </c:pt>
                <c:pt idx="5">
                  <c:v>450 - Specializzate nella produzione di latte</c:v>
                </c:pt>
                <c:pt idx="6">
                  <c:v>5 - Specializzate in granivori; 74 - Poliallevamento ad orientamento granivori</c:v>
                </c:pt>
                <c:pt idx="7">
                  <c:v>2 - Specializzate in ortofloricoltura; 6 - Policoltura; 73 - Poliallevamento ad orientamento erbivori; 8 - Miste colture-allevamento</c:v>
                </c:pt>
              </c:strCache>
            </c:strRef>
          </c:cat>
          <c:val>
            <c:numRef>
              <c:f>Trentino!$H$7:$H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79347779"/>
        <c:axId val="68633806"/>
        <c:axId val="0"/>
      </c:bar3DChart>
      <c:catAx>
        <c:axId val="7934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3806"/>
        <c:crossesAt val="0"/>
        <c:auto val="1"/>
        <c:lblAlgn val="ctr"/>
        <c:lblOffset val="100"/>
        <c:noMultiLvlLbl val="0"/>
      </c:catAx>
      <c:valAx>
        <c:axId val="68633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489566734957"/>
              <c:y val="0.14870825456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7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002200470445"/>
          <c:y val="0.504851921865154"/>
          <c:w val="0.104408528719933"/>
          <c:h val="0.46017643352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Trentino
2010-2011</a:t>
            </a:r>
          </a:p>
        </c:rich>
      </c:tx>
      <c:layout>
        <c:manualLayout>
          <c:xMode val="edge"/>
          <c:yMode val="edge"/>
          <c:x val="0.405697175052204"/>
          <c:y val="0.01964542405366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82636617943"/>
          <c:y val="0.325886439865836"/>
          <c:w val="0.635790551987707"/>
          <c:h val="0.5615716339242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Trentino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Trentino!$B$15:$H$15</c:f>
              <c:numCache>
                <c:formatCode>General</c:formatCode>
                <c:ptCount val="7"/>
                <c:pt idx="0">
                  <c:v>21</c:v>
                </c:pt>
                <c:pt idx="1">
                  <c:v>54</c:v>
                </c:pt>
                <c:pt idx="2">
                  <c:v>48</c:v>
                </c:pt>
                <c:pt idx="3">
                  <c:v>75</c:v>
                </c:pt>
                <c:pt idx="4">
                  <c:v>75</c:v>
                </c:pt>
                <c:pt idx="5">
                  <c:v>0</c:v>
                </c:pt>
                <c:pt idx="6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238320</xdr:rowOff>
    </xdr:from>
    <xdr:to>
      <xdr:col>8</xdr:col>
      <xdr:colOff>583920</xdr:colOff>
      <xdr:row>55</xdr:row>
      <xdr:rowOff>28440</xdr:rowOff>
    </xdr:to>
    <xdr:graphicFrame>
      <xdr:nvGraphicFramePr>
        <xdr:cNvPr id="0" name="Grafico 1"/>
        <xdr:cNvGraphicFramePr/>
      </xdr:nvGraphicFramePr>
      <xdr:xfrm>
        <a:off x="20160" y="5778000"/>
        <a:ext cx="9488520" cy="57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8</xdr:col>
      <xdr:colOff>212040</xdr:colOff>
      <xdr:row>95</xdr:row>
      <xdr:rowOff>18720</xdr:rowOff>
    </xdr:to>
    <xdr:graphicFrame>
      <xdr:nvGraphicFramePr>
        <xdr:cNvPr id="1" name="Grafico 2"/>
        <xdr:cNvGraphicFramePr/>
      </xdr:nvGraphicFramePr>
      <xdr:xfrm>
        <a:off x="0" y="11948040"/>
        <a:ext cx="913680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95" activeCellId="0" sqref="K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6</v>
      </c>
      <c r="C7" s="15" t="n">
        <v>8</v>
      </c>
      <c r="D7" s="15" t="n">
        <v>5</v>
      </c>
      <c r="E7" s="15" t="n">
        <v>34</v>
      </c>
      <c r="F7" s="15" t="n">
        <v>13</v>
      </c>
      <c r="G7" s="15" t="n">
        <v>0</v>
      </c>
      <c r="H7" s="15" t="n">
        <v>0</v>
      </c>
      <c r="I7" s="16" t="n">
        <f aca="false">SUM(B7:H7)</f>
        <v>66</v>
      </c>
    </row>
    <row r="8" customFormat="false" ht="30" hidden="false" customHeight="true" outlineLevel="0" collapsed="false">
      <c r="A8" s="17" t="s">
        <v>21</v>
      </c>
      <c r="B8" s="18" t="n">
        <v>5</v>
      </c>
      <c r="C8" s="18" t="n">
        <v>16</v>
      </c>
      <c r="D8" s="18" t="n">
        <v>13</v>
      </c>
      <c r="E8" s="18" t="n">
        <v>5</v>
      </c>
      <c r="F8" s="18" t="n">
        <v>5</v>
      </c>
      <c r="G8" s="18" t="n">
        <v>0</v>
      </c>
      <c r="H8" s="18" t="n">
        <v>0</v>
      </c>
      <c r="I8" s="19" t="n">
        <f aca="false">SUM(B8:H8)</f>
        <v>44</v>
      </c>
    </row>
    <row r="9" customFormat="false" ht="30" hidden="false" customHeight="true" outlineLevel="0" collapsed="false">
      <c r="A9" s="17" t="s">
        <v>22</v>
      </c>
      <c r="B9" s="18" t="n">
        <v>0</v>
      </c>
      <c r="C9" s="18" t="n">
        <v>5</v>
      </c>
      <c r="D9" s="18" t="n">
        <v>5</v>
      </c>
      <c r="E9" s="18" t="n">
        <v>5</v>
      </c>
      <c r="F9" s="18" t="n">
        <v>5</v>
      </c>
      <c r="G9" s="18" t="n">
        <v>0</v>
      </c>
      <c r="H9" s="18" t="n">
        <v>0</v>
      </c>
      <c r="I9" s="19" t="n">
        <f aca="false">SUM(B9:H9)</f>
        <v>20</v>
      </c>
    </row>
    <row r="10" customFormat="false" ht="30" hidden="false" customHeight="true" outlineLevel="0" collapsed="false">
      <c r="A10" s="17" t="s">
        <v>23</v>
      </c>
      <c r="B10" s="18" t="n">
        <v>5</v>
      </c>
      <c r="C10" s="18" t="n">
        <v>10</v>
      </c>
      <c r="D10" s="18" t="n">
        <v>10</v>
      </c>
      <c r="E10" s="18" t="n">
        <v>13</v>
      </c>
      <c r="F10" s="18" t="n">
        <v>21</v>
      </c>
      <c r="G10" s="18" t="n">
        <v>0</v>
      </c>
      <c r="H10" s="18" t="n">
        <v>0</v>
      </c>
      <c r="I10" s="19" t="n">
        <f aca="false">SUM(B10:H10)</f>
        <v>59</v>
      </c>
    </row>
    <row r="11" customFormat="false" ht="30" hidden="false" customHeight="true" outlineLevel="0" collapsed="false">
      <c r="A11" s="17" t="s">
        <v>24</v>
      </c>
      <c r="B11" s="18" t="n">
        <v>5</v>
      </c>
      <c r="C11" s="18" t="n">
        <v>5</v>
      </c>
      <c r="D11" s="18" t="n">
        <v>5</v>
      </c>
      <c r="E11" s="18" t="n">
        <v>5</v>
      </c>
      <c r="F11" s="18" t="n">
        <v>9</v>
      </c>
      <c r="G11" s="18" t="n">
        <v>0</v>
      </c>
      <c r="H11" s="18" t="n">
        <v>0</v>
      </c>
      <c r="I11" s="19" t="n">
        <f aca="false">SUM(B11:H11)</f>
        <v>29</v>
      </c>
    </row>
    <row r="12" customFormat="false" ht="30" hidden="false" customHeight="true" outlineLevel="0" collapsed="false">
      <c r="A12" s="17" t="s">
        <v>25</v>
      </c>
      <c r="B12" s="18" t="n">
        <v>0</v>
      </c>
      <c r="C12" s="18" t="n">
        <v>5</v>
      </c>
      <c r="D12" s="18" t="n">
        <v>5</v>
      </c>
      <c r="E12" s="18" t="n">
        <v>5</v>
      </c>
      <c r="F12" s="18" t="n">
        <v>17</v>
      </c>
      <c r="G12" s="18" t="n">
        <v>0</v>
      </c>
      <c r="H12" s="18" t="n">
        <v>0</v>
      </c>
      <c r="I12" s="19" t="n">
        <f aca="false">SUM(B12:H12)</f>
        <v>32</v>
      </c>
    </row>
    <row r="13" customFormat="false" ht="30" hidden="false" customHeight="true" outlineLevel="0" collapsed="false">
      <c r="A13" s="17" t="s">
        <v>26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6</v>
      </c>
      <c r="I13" s="19" t="n">
        <f aca="false">SUM(B13:H13)</f>
        <v>6</v>
      </c>
    </row>
    <row r="14" customFormat="false" ht="30" hidden="false" customHeight="true" outlineLevel="0" collapsed="false">
      <c r="A14" s="17" t="s">
        <v>27</v>
      </c>
      <c r="B14" s="18" t="n">
        <v>0</v>
      </c>
      <c r="C14" s="18" t="n">
        <v>5</v>
      </c>
      <c r="D14" s="18" t="n">
        <v>5</v>
      </c>
      <c r="E14" s="18" t="n">
        <v>8</v>
      </c>
      <c r="F14" s="18" t="n">
        <v>5</v>
      </c>
      <c r="G14" s="18" t="n">
        <v>0</v>
      </c>
      <c r="H14" s="18" t="n">
        <v>0</v>
      </c>
      <c r="I14" s="19" t="n">
        <f aca="false">SUM(B14:H14)</f>
        <v>23</v>
      </c>
    </row>
    <row r="15" customFormat="false" ht="20.1" hidden="false" customHeight="true" outlineLevel="0" collapsed="false">
      <c r="A15" s="20" t="s">
        <v>5</v>
      </c>
      <c r="B15" s="21" t="n">
        <f aca="false">SUM(B7:B14)</f>
        <v>21</v>
      </c>
      <c r="C15" s="21" t="n">
        <f aca="false">SUM(C7:C14)</f>
        <v>54</v>
      </c>
      <c r="D15" s="21" t="n">
        <f aca="false">SUM(D7:D14)</f>
        <v>48</v>
      </c>
      <c r="E15" s="21" t="n">
        <f aca="false">SUM(E7:E14)</f>
        <v>75</v>
      </c>
      <c r="F15" s="21" t="n">
        <f aca="false">SUM(F7:F14)</f>
        <v>75</v>
      </c>
      <c r="G15" s="21" t="n">
        <f aca="false">SUM(G7:G14)</f>
        <v>0</v>
      </c>
      <c r="H15" s="21" t="n">
        <f aca="false">SUM(H7:H14)</f>
        <v>6</v>
      </c>
      <c r="I15" s="21" t="n">
        <f aca="false">SUM(I7:I14)</f>
        <v>279</v>
      </c>
    </row>
    <row r="16" customFormat="false" ht="12.75" hidden="false" customHeight="false" outlineLevel="0" collapsed="false">
      <c r="I16" s="22"/>
    </row>
    <row r="18" customFormat="false" ht="20.1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20.1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</sheetData>
  <mergeCells count="9">
    <mergeCell ref="A1:I1"/>
    <mergeCell ref="A2:I2"/>
    <mergeCell ref="A3:I3"/>
    <mergeCell ref="A4:A6"/>
    <mergeCell ref="B4:H4"/>
    <mergeCell ref="I4:I6"/>
    <mergeCell ref="A18:I18"/>
    <mergeCell ref="A19:I19"/>
    <mergeCell ref="A20:I20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1:17:12Z</cp:lastPrinted>
  <dcterms:modified xsi:type="dcterms:W3CDTF">2010-08-22T21:17:44Z</dcterms:modified>
  <cp:revision>0</cp:revision>
  <dc:subject/>
  <dc:title/>
</cp:coreProperties>
</file>