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oAdi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iano di selezione RICA</t>
  </si>
  <si>
    <t xml:space="preserve">Alto Adige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in seminativi; 2 - Specializzate in ortofloricoltura; 5 - Specializzate in granivori; 6 - Policoltura; 7 - Poliallevemanto; 8 - Miste colture - allevamenti</t>
  </si>
  <si>
    <t xml:space="preserve">3 - Specializzate colture permanenti (361 - specializzate frutta fresca escluse)</t>
  </si>
  <si>
    <t xml:space="preserve">361 - Specializzate frutta fresca</t>
  </si>
  <si>
    <t xml:space="preserve">450 - Specializzate nella produzione di latte</t>
  </si>
  <si>
    <t xml:space="preserve">4 - Specializzate in erbivori (450 - Specializzate produzione latte esclus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6571647216377"/>
          <c:y val="0.015965259595121"/>
          <c:w val="0.921293284867037"/>
          <c:h val="0.9653873171977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ltoAdige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oAdige!$A$7:$A$11</c:f>
              <c:strCache>
                <c:ptCount val="5"/>
                <c:pt idx="0">
                  <c:v>1 - Specializzate in seminativi; 2 - Specializzate in ortofloricoltura; 5 - Specializzate in granivori; 6 - Policoltura; 7 - Poliallevemanto; 8 - Miste colture - allevamenti</c:v>
                </c:pt>
                <c:pt idx="1">
                  <c:v>3 - Specializzate colture permanenti (361 - specializzate frutta fresca escluse)</c:v>
                </c:pt>
                <c:pt idx="2">
                  <c:v>361 - Specializzate frutta fresca</c:v>
                </c:pt>
                <c:pt idx="3">
                  <c:v>450 - Specializzate nella produzione di latte</c:v>
                </c:pt>
                <c:pt idx="4">
                  <c:v>4 - Specializzate in erbivori (450 - Specializzate produzione latte escluse)</c:v>
                </c:pt>
              </c:strCache>
            </c:strRef>
          </c:cat>
          <c:val>
            <c:numRef>
              <c:f>AltoAdige!$B$7:$B$11</c:f>
              <c:numCache>
                <c:formatCode>General</c:formatCode>
                <c:ptCount val="5"/>
                <c:pt idx="0">
                  <c:v>10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AltoAdige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oAdige!$A$7:$A$11</c:f>
              <c:strCache>
                <c:ptCount val="5"/>
                <c:pt idx="0">
                  <c:v>1 - Specializzate in seminativi; 2 - Specializzate in ortofloricoltura; 5 - Specializzate in granivori; 6 - Policoltura; 7 - Poliallevemanto; 8 - Miste colture - allevamenti</c:v>
                </c:pt>
                <c:pt idx="1">
                  <c:v>3 - Specializzate colture permanenti (361 - specializzate frutta fresca escluse)</c:v>
                </c:pt>
                <c:pt idx="2">
                  <c:v>361 - Specializzate frutta fresca</c:v>
                </c:pt>
                <c:pt idx="3">
                  <c:v>450 - Specializzate nella produzione di latte</c:v>
                </c:pt>
                <c:pt idx="4">
                  <c:v>4 - Specializzate in erbivori (450 - Specializzate produzione latte escluse)</c:v>
                </c:pt>
              </c:strCache>
            </c:strRef>
          </c:cat>
          <c:val>
            <c:numRef>
              <c:f>AltoAdige!$C$7:$C$11</c:f>
              <c:numCache>
                <c:formatCode>General</c:formatCode>
                <c:ptCount val="5"/>
                <c:pt idx="0">
                  <c:v>16</c:v>
                </c:pt>
                <c:pt idx="1">
                  <c:v>6</c:v>
                </c:pt>
                <c:pt idx="2">
                  <c:v>6</c:v>
                </c:pt>
                <c:pt idx="3">
                  <c:v>12</c:v>
                </c:pt>
                <c:pt idx="4">
                  <c:v>22</c:v>
                </c:pt>
              </c:numCache>
            </c:numRef>
          </c:val>
        </c:ser>
        <c:ser>
          <c:idx val="2"/>
          <c:order val="2"/>
          <c:tx>
            <c:strRef>
              <c:f>AltoAdige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oAdige!$A$7:$A$11</c:f>
              <c:strCache>
                <c:ptCount val="5"/>
                <c:pt idx="0">
                  <c:v>1 - Specializzate in seminativi; 2 - Specializzate in ortofloricoltura; 5 - Specializzate in granivori; 6 - Policoltura; 7 - Poliallevemanto; 8 - Miste colture - allevamenti</c:v>
                </c:pt>
                <c:pt idx="1">
                  <c:v>3 - Specializzate colture permanenti (361 - specializzate frutta fresca escluse)</c:v>
                </c:pt>
                <c:pt idx="2">
                  <c:v>361 - Specializzate frutta fresca</c:v>
                </c:pt>
                <c:pt idx="3">
                  <c:v>450 - Specializzate nella produzione di latte</c:v>
                </c:pt>
                <c:pt idx="4">
                  <c:v>4 - Specializzate in erbivori (450 - Specializzate produzione latte escluse)</c:v>
                </c:pt>
              </c:strCache>
            </c:strRef>
          </c:cat>
          <c:val>
            <c:numRef>
              <c:f>AltoAdige!$D$7:$D$11</c:f>
              <c:numCache>
                <c:formatCode>General</c:formatCode>
                <c:ptCount val="5"/>
                <c:pt idx="0">
                  <c:v>10</c:v>
                </c:pt>
                <c:pt idx="1">
                  <c:v>6</c:v>
                </c:pt>
                <c:pt idx="2">
                  <c:v>6</c:v>
                </c:pt>
                <c:pt idx="3">
                  <c:v>20</c:v>
                </c:pt>
                <c:pt idx="4">
                  <c:v>16</c:v>
                </c:pt>
              </c:numCache>
            </c:numRef>
          </c:val>
        </c:ser>
        <c:ser>
          <c:idx val="3"/>
          <c:order val="3"/>
          <c:tx>
            <c:strRef>
              <c:f>AltoAdige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oAdige!$A$7:$A$11</c:f>
              <c:strCache>
                <c:ptCount val="5"/>
                <c:pt idx="0">
                  <c:v>1 - Specializzate in seminativi; 2 - Specializzate in ortofloricoltura; 5 - Specializzate in granivori; 6 - Policoltura; 7 - Poliallevemanto; 8 - Miste colture - allevamenti</c:v>
                </c:pt>
                <c:pt idx="1">
                  <c:v>3 - Specializzate colture permanenti (361 - specializzate frutta fresca escluse)</c:v>
                </c:pt>
                <c:pt idx="2">
                  <c:v>361 - Specializzate frutta fresca</c:v>
                </c:pt>
                <c:pt idx="3">
                  <c:v>450 - Specializzate nella produzione di latte</c:v>
                </c:pt>
                <c:pt idx="4">
                  <c:v>4 - Specializzate in erbivori (450 - Specializzate produzione latte escluse)</c:v>
                </c:pt>
              </c:strCache>
            </c:strRef>
          </c:cat>
          <c:val>
            <c:numRef>
              <c:f>AltoAdige!$E$7:$E$11</c:f>
              <c:numCache>
                <c:formatCode>General</c:formatCode>
                <c:ptCount val="5"/>
                <c:pt idx="0">
                  <c:v>10</c:v>
                </c:pt>
                <c:pt idx="1">
                  <c:v>5</c:v>
                </c:pt>
                <c:pt idx="2">
                  <c:v>15</c:v>
                </c:pt>
                <c:pt idx="3">
                  <c:v>19</c:v>
                </c:pt>
                <c:pt idx="4">
                  <c:v>11</c:v>
                </c:pt>
              </c:numCache>
            </c:numRef>
          </c:val>
        </c:ser>
        <c:ser>
          <c:idx val="4"/>
          <c:order val="4"/>
          <c:tx>
            <c:strRef>
              <c:f>AltoAdige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oAdige!$A$7:$A$11</c:f>
              <c:strCache>
                <c:ptCount val="5"/>
                <c:pt idx="0">
                  <c:v>1 - Specializzate in seminativi; 2 - Specializzate in ortofloricoltura; 5 - Specializzate in granivori; 6 - Policoltura; 7 - Poliallevemanto; 8 - Miste colture - allevamenti</c:v>
                </c:pt>
                <c:pt idx="1">
                  <c:v>3 - Specializzate colture permanenti (361 - specializzate frutta fresca escluse)</c:v>
                </c:pt>
                <c:pt idx="2">
                  <c:v>361 - Specializzate frutta fresca</c:v>
                </c:pt>
                <c:pt idx="3">
                  <c:v>450 - Specializzate nella produzione di latte</c:v>
                </c:pt>
                <c:pt idx="4">
                  <c:v>4 - Specializzate in erbivori (450 - Specializzate produzione latte escluse)</c:v>
                </c:pt>
              </c:strCache>
            </c:strRef>
          </c:cat>
          <c:val>
            <c:numRef>
              <c:f>AltoAdige!$F$7:$F$11</c:f>
              <c:numCache>
                <c:formatCode>General</c:formatCode>
                <c:ptCount val="5"/>
                <c:pt idx="0">
                  <c:v>19</c:v>
                </c:pt>
                <c:pt idx="1">
                  <c:v>0</c:v>
                </c:pt>
                <c:pt idx="2">
                  <c:v>14</c:v>
                </c:pt>
                <c:pt idx="3">
                  <c:v>15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AltoAdige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oAdige!$A$7:$A$11</c:f>
              <c:strCache>
                <c:ptCount val="5"/>
                <c:pt idx="0">
                  <c:v>1 - Specializzate in seminativi; 2 - Specializzate in ortofloricoltura; 5 - Specializzate in granivori; 6 - Policoltura; 7 - Poliallevemanto; 8 - Miste colture - allevamenti</c:v>
                </c:pt>
                <c:pt idx="1">
                  <c:v>3 - Specializzate colture permanenti (361 - specializzate frutta fresca escluse)</c:v>
                </c:pt>
                <c:pt idx="2">
                  <c:v>361 - Specializzate frutta fresca</c:v>
                </c:pt>
                <c:pt idx="3">
                  <c:v>450 - Specializzate nella produzione di latte</c:v>
                </c:pt>
                <c:pt idx="4">
                  <c:v>4 - Specializzate in erbivori (450 - Specializzate produzione latte escluse)</c:v>
                </c:pt>
              </c:strCache>
            </c:strRef>
          </c:cat>
          <c:val>
            <c:numRef>
              <c:f>AltoAdige!$G$7:$G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AltoAdige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oAdige!$A$7:$A$11</c:f>
              <c:strCache>
                <c:ptCount val="5"/>
                <c:pt idx="0">
                  <c:v>1 - Specializzate in seminativi; 2 - Specializzate in ortofloricoltura; 5 - Specializzate in granivori; 6 - Policoltura; 7 - Poliallevemanto; 8 - Miste colture - allevamenti</c:v>
                </c:pt>
                <c:pt idx="1">
                  <c:v>3 - Specializzate colture permanenti (361 - specializzate frutta fresca escluse)</c:v>
                </c:pt>
                <c:pt idx="2">
                  <c:v>361 - Specializzate frutta fresca</c:v>
                </c:pt>
                <c:pt idx="3">
                  <c:v>450 - Specializzate nella produzione di latte</c:v>
                </c:pt>
                <c:pt idx="4">
                  <c:v>4 - Specializzate in erbivori (450 - Specializzate produzione latte escluse)</c:v>
                </c:pt>
              </c:strCache>
            </c:strRef>
          </c:cat>
          <c:val>
            <c:numRef>
              <c:f>AltoAdige!$H$7:$H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7616802"/>
        <c:axId val="20517828"/>
        <c:axId val="0"/>
      </c:bar3DChart>
      <c:catAx>
        <c:axId val="4761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7828"/>
        <c:crossesAt val="0"/>
        <c:auto val="1"/>
        <c:lblAlgn val="ctr"/>
        <c:lblOffset val="100"/>
        <c:noMultiLvlLbl val="0"/>
      </c:catAx>
      <c:valAx>
        <c:axId val="20517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301511383203"/>
              <c:y val="0.147391276582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6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8559403099292"/>
          <c:y val="0.855993358452008"/>
          <c:w val="0.684369619284484"/>
          <c:h val="0.0495561657832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Alto Adige
2010-2011</a:t>
            </a:r>
          </a:p>
        </c:rich>
      </c:tx>
      <c:layout>
        <c:manualLayout>
          <c:xMode val="edge"/>
          <c:yMode val="edge"/>
          <c:x val="0.408791627021884"/>
          <c:y val="0.0193370165745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09800190295"/>
          <c:y val="0.32579052544963"/>
          <c:w val="0.679276879162702"/>
          <c:h val="0.6006817914658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AltoAdige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AltoAdige!$B$12:$H$12</c:f>
              <c:numCache>
                <c:formatCode>General</c:formatCode>
                <c:ptCount val="7"/>
                <c:pt idx="0">
                  <c:v>34</c:v>
                </c:pt>
                <c:pt idx="1">
                  <c:v>62</c:v>
                </c:pt>
                <c:pt idx="2">
                  <c:v>58</c:v>
                </c:pt>
                <c:pt idx="3">
                  <c:v>60</c:v>
                </c:pt>
                <c:pt idx="4">
                  <c:v>4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238320</xdr:rowOff>
    </xdr:from>
    <xdr:to>
      <xdr:col>8</xdr:col>
      <xdr:colOff>503640</xdr:colOff>
      <xdr:row>51</xdr:row>
      <xdr:rowOff>114480</xdr:rowOff>
    </xdr:to>
    <xdr:graphicFrame>
      <xdr:nvGraphicFramePr>
        <xdr:cNvPr id="0" name="Grafico 1"/>
        <xdr:cNvGraphicFramePr/>
      </xdr:nvGraphicFramePr>
      <xdr:xfrm>
        <a:off x="20160" y="5587560"/>
        <a:ext cx="9408240" cy="56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533880</xdr:colOff>
      <xdr:row>92</xdr:row>
      <xdr:rowOff>133560</xdr:rowOff>
    </xdr:to>
    <xdr:graphicFrame>
      <xdr:nvGraphicFramePr>
        <xdr:cNvPr id="1" name="Grafico 2"/>
        <xdr:cNvGraphicFramePr/>
      </xdr:nvGraphicFramePr>
      <xdr:xfrm>
        <a:off x="0" y="11757600"/>
        <a:ext cx="94586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45" hidden="false" customHeight="true" outlineLevel="0" collapsed="false">
      <c r="A7" s="14" t="s">
        <v>20</v>
      </c>
      <c r="B7" s="15" t="n">
        <v>10</v>
      </c>
      <c r="C7" s="15" t="n">
        <v>16</v>
      </c>
      <c r="D7" s="15" t="n">
        <v>10</v>
      </c>
      <c r="E7" s="15" t="n">
        <v>10</v>
      </c>
      <c r="F7" s="15" t="n">
        <v>19</v>
      </c>
      <c r="G7" s="15" t="n">
        <v>0</v>
      </c>
      <c r="H7" s="15" t="n">
        <v>0</v>
      </c>
      <c r="I7" s="16" t="n">
        <f aca="false">SUM(B7:H7)</f>
        <v>65</v>
      </c>
    </row>
    <row r="8" customFormat="false" ht="45" hidden="false" customHeight="true" outlineLevel="0" collapsed="false">
      <c r="A8" s="17" t="s">
        <v>21</v>
      </c>
      <c r="B8" s="18" t="n">
        <v>6</v>
      </c>
      <c r="C8" s="18" t="n">
        <v>6</v>
      </c>
      <c r="D8" s="18" t="n">
        <v>6</v>
      </c>
      <c r="E8" s="18" t="n">
        <v>5</v>
      </c>
      <c r="F8" s="18" t="n">
        <v>0</v>
      </c>
      <c r="G8" s="18" t="n">
        <v>0</v>
      </c>
      <c r="H8" s="18" t="n">
        <v>0</v>
      </c>
      <c r="I8" s="19" t="n">
        <f aca="false">SUM(B8:H8)</f>
        <v>23</v>
      </c>
    </row>
    <row r="9" customFormat="false" ht="45" hidden="false" customHeight="true" outlineLevel="0" collapsed="false">
      <c r="A9" s="17" t="s">
        <v>22</v>
      </c>
      <c r="B9" s="18" t="n">
        <v>6</v>
      </c>
      <c r="C9" s="18" t="n">
        <v>6</v>
      </c>
      <c r="D9" s="18" t="n">
        <v>6</v>
      </c>
      <c r="E9" s="18" t="n">
        <v>15</v>
      </c>
      <c r="F9" s="18" t="n">
        <v>14</v>
      </c>
      <c r="G9" s="18" t="n">
        <v>0</v>
      </c>
      <c r="H9" s="18" t="n">
        <v>0</v>
      </c>
      <c r="I9" s="19" t="n">
        <f aca="false">SUM(B9:H9)</f>
        <v>47</v>
      </c>
    </row>
    <row r="10" customFormat="false" ht="45" hidden="false" customHeight="true" outlineLevel="0" collapsed="false">
      <c r="A10" s="17" t="s">
        <v>23</v>
      </c>
      <c r="B10" s="18" t="n">
        <v>5</v>
      </c>
      <c r="C10" s="18" t="n">
        <v>12</v>
      </c>
      <c r="D10" s="18" t="n">
        <v>20</v>
      </c>
      <c r="E10" s="18" t="n">
        <v>19</v>
      </c>
      <c r="F10" s="18" t="n">
        <v>15</v>
      </c>
      <c r="G10" s="18" t="n">
        <v>0</v>
      </c>
      <c r="H10" s="18" t="n">
        <v>0</v>
      </c>
      <c r="I10" s="19" t="n">
        <f aca="false">SUM(B10:H10)</f>
        <v>71</v>
      </c>
    </row>
    <row r="11" customFormat="false" ht="45" hidden="false" customHeight="true" outlineLevel="0" collapsed="false">
      <c r="A11" s="17" t="s">
        <v>24</v>
      </c>
      <c r="B11" s="18" t="n">
        <v>7</v>
      </c>
      <c r="C11" s="18" t="n">
        <v>22</v>
      </c>
      <c r="D11" s="18" t="n">
        <v>16</v>
      </c>
      <c r="E11" s="18" t="n">
        <v>11</v>
      </c>
      <c r="F11" s="18" t="n">
        <v>0</v>
      </c>
      <c r="G11" s="18" t="n">
        <v>0</v>
      </c>
      <c r="H11" s="18" t="n">
        <v>0</v>
      </c>
      <c r="I11" s="19" t="n">
        <f aca="false">SUM(B11:H11)</f>
        <v>56</v>
      </c>
    </row>
    <row r="12" customFormat="false" ht="20.1" hidden="false" customHeight="true" outlineLevel="0" collapsed="false">
      <c r="A12" s="20" t="s">
        <v>5</v>
      </c>
      <c r="B12" s="21" t="n">
        <f aca="false">SUM(B7:B11)</f>
        <v>34</v>
      </c>
      <c r="C12" s="21" t="n">
        <f aca="false">SUM(C7:C11)</f>
        <v>62</v>
      </c>
      <c r="D12" s="21" t="n">
        <f aca="false">SUM(D7:D11)</f>
        <v>58</v>
      </c>
      <c r="E12" s="21" t="n">
        <f aca="false">SUM(E7:E11)</f>
        <v>60</v>
      </c>
      <c r="F12" s="21" t="n">
        <f aca="false">SUM(F7:F11)</f>
        <v>48</v>
      </c>
      <c r="G12" s="21" t="n">
        <f aca="false">SUM(G7:G11)</f>
        <v>0</v>
      </c>
      <c r="H12" s="21" t="n">
        <f aca="false">SUM(H7:H11)</f>
        <v>0</v>
      </c>
      <c r="I12" s="21" t="n">
        <f aca="false">SUM(I7:I11)</f>
        <v>262</v>
      </c>
    </row>
    <row r="13" customFormat="false" ht="12.75" hidden="false" customHeight="false" outlineLevel="0" collapsed="false">
      <c r="I13" s="22"/>
    </row>
    <row r="15" customFormat="false" ht="20.1" hidden="false" customHeight="tru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</row>
    <row r="16" customFormat="false" ht="20.1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17" customFormat="false" ht="20.1" hidden="false" customHeight="tru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</row>
  </sheetData>
  <mergeCells count="9">
    <mergeCell ref="A1:I1"/>
    <mergeCell ref="A2:I2"/>
    <mergeCell ref="A3:I3"/>
    <mergeCell ref="A4:A6"/>
    <mergeCell ref="B4:H4"/>
    <mergeCell ref="I4:I6"/>
    <mergeCell ref="A15:I15"/>
    <mergeCell ref="A16:I16"/>
    <mergeCell ref="A17:I17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0:18:43Z</cp:lastPrinted>
  <dcterms:modified xsi:type="dcterms:W3CDTF">2010-08-22T20:22:32Z</dcterms:modified>
  <cp:revision>0</cp:revision>
  <dc:subject/>
  <dc:title/>
</cp:coreProperties>
</file>