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liaRomag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iano di selezione RICA</t>
  </si>
  <si>
    <t xml:space="preserve">Emilia Romagna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nei seminativi (163 - Specializzate in orti in pieno campo escluse)</t>
  </si>
  <si>
    <t xml:space="preserve">163 - Specializzate in orti in pieno campo</t>
  </si>
  <si>
    <t xml:space="preserve">2 -  Specializzate in ortofloricoltura</t>
  </si>
  <si>
    <t xml:space="preserve">3 - Specializzate nelle colture permanenti (361 - Specializzate frutta fresca escluse)</t>
  </si>
  <si>
    <t xml:space="preserve">361 - Specializzate nella produzione di frutta fresca</t>
  </si>
  <si>
    <t xml:space="preserve">4 - Specializzate in erbivori (450 - Specializzate nella produzione di latte escluse)</t>
  </si>
  <si>
    <t xml:space="preserve">450 - Specializzate nella produzione di latte</t>
  </si>
  <si>
    <t xml:space="preserve">5 - Specializzate in granivori (51 - Suinicole specializzate escluse); 74 - Poliallevamento ad orientamento granivori</t>
  </si>
  <si>
    <t xml:space="preserve">51 - Suinicole specializzate</t>
  </si>
  <si>
    <t xml:space="preserve">6 - Policoltura;  73 - Poliallevamento ad orientamento erbivori; 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85304239307194"/>
          <c:y val="0.0153186274509804"/>
          <c:w val="0.998146957606928"/>
          <c:h val="0.9575367647058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EmiliaRomagna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liaRomagn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 -  Specializzate in ortofloricoltura</c:v>
                </c:pt>
                <c:pt idx="3">
                  <c:v>3 - Specializzate nelle colture permanenti (361 - Specializzate frutta fresca escluse)</c:v>
                </c:pt>
                <c:pt idx="4">
                  <c:v>361 - Specializzate nella produzione di frutta fresca</c:v>
                </c:pt>
                <c:pt idx="5">
                  <c:v>4 - Specializzate in erbivori (450 - Specializzate nella produzione di latte escluse)</c:v>
                </c:pt>
                <c:pt idx="6">
                  <c:v>450 - Specializzate nella produzione di latte</c:v>
                </c:pt>
                <c:pt idx="7">
                  <c:v>5 - Specializzate in granivori (51 - Suinicole specializzate escluse); 74 - Poliallevamento ad orientamento granivori</c:v>
                </c:pt>
                <c:pt idx="8">
                  <c:v>51 - Suinicole specializzate</c:v>
                </c:pt>
                <c:pt idx="9">
                  <c:v>6 - Policoltura;  73 - Poliallevamento ad orientamento erbivori;  8 - Miste colture-allevamento</c:v>
                </c:pt>
              </c:strCache>
            </c:strRef>
          </c:cat>
          <c:val>
            <c:numRef>
              <c:f>EmiliaRomagna!$B$7:$B$16</c:f>
              <c:numCache>
                <c:formatCode>General</c:formatCode>
                <c:ptCount val="10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9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EmiliaRomagna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liaRomagn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 -  Specializzate in ortofloricoltura</c:v>
                </c:pt>
                <c:pt idx="3">
                  <c:v>3 - Specializzate nelle colture permanenti (361 - Specializzate frutta fresca escluse)</c:v>
                </c:pt>
                <c:pt idx="4">
                  <c:v>361 - Specializzate nella produzione di frutta fresca</c:v>
                </c:pt>
                <c:pt idx="5">
                  <c:v>4 - Specializzate in erbivori (450 - Specializzate nella produzione di latte escluse)</c:v>
                </c:pt>
                <c:pt idx="6">
                  <c:v>450 - Specializzate nella produzione di latte</c:v>
                </c:pt>
                <c:pt idx="7">
                  <c:v>5 - Specializzate in granivori (51 - Suinicole specializzate escluse); 74 - Poliallevamento ad orientamento granivori</c:v>
                </c:pt>
                <c:pt idx="8">
                  <c:v>51 - Suinicole specializzate</c:v>
                </c:pt>
                <c:pt idx="9">
                  <c:v>6 - Policoltura;  73 - Poliallevamento ad orientamento erbivori;  8 - Miste colture-allevamento</c:v>
                </c:pt>
              </c:strCache>
            </c:strRef>
          </c:cat>
          <c:val>
            <c:numRef>
              <c:f>EmiliaRomagna!$C$7:$C$16</c:f>
              <c:numCache>
                <c:formatCode>General</c:formatCode>
                <c:ptCount val="10"/>
                <c:pt idx="0">
                  <c:v>43</c:v>
                </c:pt>
                <c:pt idx="1">
                  <c:v>5</c:v>
                </c:pt>
                <c:pt idx="2">
                  <c:v>0</c:v>
                </c:pt>
                <c:pt idx="3">
                  <c:v>27</c:v>
                </c:pt>
                <c:pt idx="4">
                  <c:v>18</c:v>
                </c:pt>
                <c:pt idx="5">
                  <c:v>14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EmiliaRomagna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liaRomagn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 -  Specializzate in ortofloricoltura</c:v>
                </c:pt>
                <c:pt idx="3">
                  <c:v>3 - Specializzate nelle colture permanenti (361 - Specializzate frutta fresca escluse)</c:v>
                </c:pt>
                <c:pt idx="4">
                  <c:v>361 - Specializzate nella produzione di frutta fresca</c:v>
                </c:pt>
                <c:pt idx="5">
                  <c:v>4 - Specializzate in erbivori (450 - Specializzate nella produzione di latte escluse)</c:v>
                </c:pt>
                <c:pt idx="6">
                  <c:v>450 - Specializzate nella produzione di latte</c:v>
                </c:pt>
                <c:pt idx="7">
                  <c:v>5 - Specializzate in granivori (51 - Suinicole specializzate escluse); 74 - Poliallevamento ad orientamento granivori</c:v>
                </c:pt>
                <c:pt idx="8">
                  <c:v>51 - Suinicole specializzate</c:v>
                </c:pt>
                <c:pt idx="9">
                  <c:v>6 - Policoltura;  73 - Poliallevamento ad orientamento erbivori;  8 - Miste colture-allevamento</c:v>
                </c:pt>
              </c:strCache>
            </c:strRef>
          </c:cat>
          <c:val>
            <c:numRef>
              <c:f>EmiliaRomagna!$D$7:$D$16</c:f>
              <c:numCache>
                <c:formatCode>General</c:formatCode>
                <c:ptCount val="10"/>
                <c:pt idx="0">
                  <c:v>21</c:v>
                </c:pt>
                <c:pt idx="1">
                  <c:v>5</c:v>
                </c:pt>
                <c:pt idx="2">
                  <c:v>5</c:v>
                </c:pt>
                <c:pt idx="3">
                  <c:v>17</c:v>
                </c:pt>
                <c:pt idx="4">
                  <c:v>17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9</c:v>
                </c:pt>
              </c:numCache>
            </c:numRef>
          </c:val>
        </c:ser>
        <c:ser>
          <c:idx val="3"/>
          <c:order val="3"/>
          <c:tx>
            <c:strRef>
              <c:f>EmiliaRomagna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liaRomagn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 -  Specializzate in ortofloricoltura</c:v>
                </c:pt>
                <c:pt idx="3">
                  <c:v>3 - Specializzate nelle colture permanenti (361 - Specializzate frutta fresca escluse)</c:v>
                </c:pt>
                <c:pt idx="4">
                  <c:v>361 - Specializzate nella produzione di frutta fresca</c:v>
                </c:pt>
                <c:pt idx="5">
                  <c:v>4 - Specializzate in erbivori (450 - Specializzate nella produzione di latte escluse)</c:v>
                </c:pt>
                <c:pt idx="6">
                  <c:v>450 - Specializzate nella produzione di latte</c:v>
                </c:pt>
                <c:pt idx="7">
                  <c:v>5 - Specializzate in granivori (51 - Suinicole specializzate escluse); 74 - Poliallevamento ad orientamento granivori</c:v>
                </c:pt>
                <c:pt idx="8">
                  <c:v>51 - Suinicole specializzate</c:v>
                </c:pt>
                <c:pt idx="9">
                  <c:v>6 - Policoltura;  73 - Poliallevamento ad orientamento erbivori;  8 - Miste colture-allevamento</c:v>
                </c:pt>
              </c:strCache>
            </c:strRef>
          </c:cat>
          <c:val>
            <c:numRef>
              <c:f>EmiliaRomagna!$E$7:$E$16</c:f>
              <c:numCache>
                <c:formatCode>General</c:formatCode>
                <c:ptCount val="10"/>
                <c:pt idx="0">
                  <c:v>20</c:v>
                </c:pt>
                <c:pt idx="1">
                  <c:v>6</c:v>
                </c:pt>
                <c:pt idx="2">
                  <c:v>5</c:v>
                </c:pt>
                <c:pt idx="3">
                  <c:v>14</c:v>
                </c:pt>
                <c:pt idx="4">
                  <c:v>18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EmiliaRomagna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liaRomagn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 -  Specializzate in ortofloricoltura</c:v>
                </c:pt>
                <c:pt idx="3">
                  <c:v>3 - Specializzate nelle colture permanenti (361 - Specializzate frutta fresca escluse)</c:v>
                </c:pt>
                <c:pt idx="4">
                  <c:v>361 - Specializzate nella produzione di frutta fresca</c:v>
                </c:pt>
                <c:pt idx="5">
                  <c:v>4 - Specializzate in erbivori (450 - Specializzate nella produzione di latte escluse)</c:v>
                </c:pt>
                <c:pt idx="6">
                  <c:v>450 - Specializzate nella produzione di latte</c:v>
                </c:pt>
                <c:pt idx="7">
                  <c:v>5 - Specializzate in granivori (51 - Suinicole specializzate escluse); 74 - Poliallevamento ad orientamento granivori</c:v>
                </c:pt>
                <c:pt idx="8">
                  <c:v>51 - Suinicole specializzate</c:v>
                </c:pt>
                <c:pt idx="9">
                  <c:v>6 - Policoltura;  73 - Poliallevamento ad orientamento erbivori;  8 - Miste colture-allevamento</c:v>
                </c:pt>
              </c:strCache>
            </c:strRef>
          </c:cat>
          <c:val>
            <c:numRef>
              <c:f>EmiliaRomagna!$F$7:$F$16</c:f>
              <c:numCache>
                <c:formatCode>General</c:formatCode>
                <c:ptCount val="10"/>
                <c:pt idx="0">
                  <c:v>28</c:v>
                </c:pt>
                <c:pt idx="1">
                  <c:v>13</c:v>
                </c:pt>
                <c:pt idx="2">
                  <c:v>7</c:v>
                </c:pt>
                <c:pt idx="3">
                  <c:v>22</c:v>
                </c:pt>
                <c:pt idx="4">
                  <c:v>17</c:v>
                </c:pt>
                <c:pt idx="5">
                  <c:v>23</c:v>
                </c:pt>
                <c:pt idx="6">
                  <c:v>45</c:v>
                </c:pt>
                <c:pt idx="7">
                  <c:v>5</c:v>
                </c:pt>
                <c:pt idx="8">
                  <c:v>5</c:v>
                </c:pt>
                <c:pt idx="9">
                  <c:v>15</c:v>
                </c:pt>
              </c:numCache>
            </c:numRef>
          </c:val>
        </c:ser>
        <c:ser>
          <c:idx val="5"/>
          <c:order val="5"/>
          <c:tx>
            <c:strRef>
              <c:f>EmiliaRomagna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liaRomagn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 -  Specializzate in ortofloricoltura</c:v>
                </c:pt>
                <c:pt idx="3">
                  <c:v>3 - Specializzate nelle colture permanenti (361 - Specializzate frutta fresca escluse)</c:v>
                </c:pt>
                <c:pt idx="4">
                  <c:v>361 - Specializzate nella produzione di frutta fresca</c:v>
                </c:pt>
                <c:pt idx="5">
                  <c:v>4 - Specializzate in erbivori (450 - Specializzate nella produzione di latte escluse)</c:v>
                </c:pt>
                <c:pt idx="6">
                  <c:v>450 - Specializzate nella produzione di latte</c:v>
                </c:pt>
                <c:pt idx="7">
                  <c:v>5 - Specializzate in granivori (51 - Suinicole specializzate escluse); 74 - Poliallevamento ad orientamento granivori</c:v>
                </c:pt>
                <c:pt idx="8">
                  <c:v>51 - Suinicole specializzate</c:v>
                </c:pt>
                <c:pt idx="9">
                  <c:v>6 - Policoltura;  73 - Poliallevamento ad orientamento erbivori;  8 - Miste colture-allevamento</c:v>
                </c:pt>
              </c:strCache>
            </c:strRef>
          </c:cat>
          <c:val>
            <c:numRef>
              <c:f>EmiliaRomagna!$G$7:$G$16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6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</c:ser>
        <c:ser>
          <c:idx val="6"/>
          <c:order val="6"/>
          <c:tx>
            <c:strRef>
              <c:f>EmiliaRomagna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liaRomagn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</c:v>
                </c:pt>
                <c:pt idx="2">
                  <c:v>2 -  Specializzate in ortofloricoltura</c:v>
                </c:pt>
                <c:pt idx="3">
                  <c:v>3 - Specializzate nelle colture permanenti (361 - Specializzate frutta fresca escluse)</c:v>
                </c:pt>
                <c:pt idx="4">
                  <c:v>361 - Specializzate nella produzione di frutta fresca</c:v>
                </c:pt>
                <c:pt idx="5">
                  <c:v>4 - Specializzate in erbivori (450 - Specializzate nella produzione di latte escluse)</c:v>
                </c:pt>
                <c:pt idx="6">
                  <c:v>450 - Specializzate nella produzione di latte</c:v>
                </c:pt>
                <c:pt idx="7">
                  <c:v>5 - Specializzate in granivori (51 - Suinicole specializzate escluse); 74 - Poliallevamento ad orientamento granivori</c:v>
                </c:pt>
                <c:pt idx="8">
                  <c:v>51 - Suinicole specializzate</c:v>
                </c:pt>
                <c:pt idx="9">
                  <c:v>6 - Policoltura;  73 - Poliallevamento ad orientamento erbivori;  8 - Miste colture-allevamento</c:v>
                </c:pt>
              </c:strCache>
            </c:strRef>
          </c:cat>
          <c:val>
            <c:numRef>
              <c:f>EmiliaRomagna!$H$7:$H$16</c:f>
              <c:numCache>
                <c:formatCode>General</c:formatCode>
                <c:ptCount val="10"/>
                <c:pt idx="0">
                  <c:v>20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13</c:v>
                </c:pt>
                <c:pt idx="6">
                  <c:v>13</c:v>
                </c:pt>
                <c:pt idx="7">
                  <c:v>70</c:v>
                </c:pt>
                <c:pt idx="8">
                  <c:v>70</c:v>
                </c:pt>
                <c:pt idx="9">
                  <c:v>18</c:v>
                </c:pt>
              </c:numCache>
            </c:numRef>
          </c:val>
        </c:ser>
        <c:gapWidth val="150"/>
        <c:shape val="cylinder"/>
        <c:axId val="31734023"/>
        <c:axId val="98878001"/>
        <c:axId val="0"/>
      </c:bar3DChart>
      <c:catAx>
        <c:axId val="31734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8001"/>
        <c:crossesAt val="0"/>
        <c:auto val="1"/>
        <c:lblAlgn val="ctr"/>
        <c:lblOffset val="100"/>
        <c:noMultiLvlLbl val="0"/>
      </c:catAx>
      <c:valAx>
        <c:axId val="98878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1976704609916"/>
              <c:y val="0.15128676470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4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186022765949"/>
          <c:y val="0.547242647058824"/>
          <c:w val="0.114737359603676"/>
          <c:h val="0.44313725490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Emilia Romagna
2010-2011</a:t>
            </a:r>
          </a:p>
        </c:rich>
      </c:tx>
      <c:layout>
        <c:manualLayout>
          <c:xMode val="edge"/>
          <c:yMode val="edge"/>
          <c:x val="0.408812450058978"/>
          <c:y val="0.0193370165745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12529964613"/>
          <c:y val="0.32579052544963"/>
          <c:w val="0.679274000228302"/>
          <c:h val="0.6006817914658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EmiliaRomagna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EmiliaRomagna!$B$17:$H$17</c:f>
              <c:numCache>
                <c:formatCode>General</c:formatCode>
                <c:ptCount val="7"/>
                <c:pt idx="0">
                  <c:v>69</c:v>
                </c:pt>
                <c:pt idx="1">
                  <c:v>123</c:v>
                </c:pt>
                <c:pt idx="2">
                  <c:v>95</c:v>
                </c:pt>
                <c:pt idx="3">
                  <c:v>88</c:v>
                </c:pt>
                <c:pt idx="4">
                  <c:v>180</c:v>
                </c:pt>
                <c:pt idx="5">
                  <c:v>86</c:v>
                </c:pt>
                <c:pt idx="6">
                  <c:v>2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162360</xdr:rowOff>
    </xdr:from>
    <xdr:to>
      <xdr:col>8</xdr:col>
      <xdr:colOff>614520</xdr:colOff>
      <xdr:row>57</xdr:row>
      <xdr:rowOff>114480</xdr:rowOff>
    </xdr:to>
    <xdr:graphicFrame>
      <xdr:nvGraphicFramePr>
        <xdr:cNvPr id="0" name="Grafico 1"/>
        <xdr:cNvGraphicFramePr/>
      </xdr:nvGraphicFramePr>
      <xdr:xfrm>
        <a:off x="20160" y="6464160"/>
        <a:ext cx="951912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</xdr:colOff>
      <xdr:row>59</xdr:row>
      <xdr:rowOff>152640</xdr:rowOff>
    </xdr:from>
    <xdr:to>
      <xdr:col>8</xdr:col>
      <xdr:colOff>543960</xdr:colOff>
      <xdr:row>97</xdr:row>
      <xdr:rowOff>124200</xdr:rowOff>
    </xdr:to>
    <xdr:graphicFrame>
      <xdr:nvGraphicFramePr>
        <xdr:cNvPr id="1" name="Grafico 2"/>
        <xdr:cNvGraphicFramePr/>
      </xdr:nvGraphicFramePr>
      <xdr:xfrm>
        <a:off x="7920" y="12700800"/>
        <a:ext cx="946080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30</v>
      </c>
      <c r="C7" s="15" t="n">
        <v>43</v>
      </c>
      <c r="D7" s="15" t="n">
        <v>21</v>
      </c>
      <c r="E7" s="15" t="n">
        <v>20</v>
      </c>
      <c r="F7" s="15" t="n">
        <v>28</v>
      </c>
      <c r="G7" s="15" t="n">
        <v>10</v>
      </c>
      <c r="H7" s="15" t="n">
        <v>20</v>
      </c>
      <c r="I7" s="16" t="n">
        <f aca="false">SUM(B7:H7)</f>
        <v>172</v>
      </c>
    </row>
    <row r="8" customFormat="false" ht="30" hidden="false" customHeight="true" outlineLevel="0" collapsed="false">
      <c r="A8" s="17" t="s">
        <v>21</v>
      </c>
      <c r="B8" s="18" t="n">
        <v>0</v>
      </c>
      <c r="C8" s="18" t="n">
        <v>5</v>
      </c>
      <c r="D8" s="18" t="n">
        <v>5</v>
      </c>
      <c r="E8" s="18" t="n">
        <v>6</v>
      </c>
      <c r="F8" s="18" t="n">
        <v>13</v>
      </c>
      <c r="G8" s="18" t="n">
        <v>10</v>
      </c>
      <c r="H8" s="18" t="n">
        <v>5</v>
      </c>
      <c r="I8" s="19" t="n">
        <f aca="false">SUM(B8:H8)</f>
        <v>44</v>
      </c>
    </row>
    <row r="9" customFormat="false" ht="30" hidden="false" customHeight="true" outlineLevel="0" collapsed="false">
      <c r="A9" s="17" t="s">
        <v>22</v>
      </c>
      <c r="B9" s="18" t="n">
        <v>0</v>
      </c>
      <c r="C9" s="18" t="n">
        <v>0</v>
      </c>
      <c r="D9" s="18" t="n">
        <v>5</v>
      </c>
      <c r="E9" s="18" t="n">
        <v>5</v>
      </c>
      <c r="F9" s="18" t="n">
        <v>7</v>
      </c>
      <c r="G9" s="18" t="n">
        <v>5</v>
      </c>
      <c r="H9" s="18" t="n">
        <v>7</v>
      </c>
      <c r="I9" s="19" t="n">
        <f aca="false">SUM(B9:H9)</f>
        <v>29</v>
      </c>
    </row>
    <row r="10" customFormat="false" ht="30" hidden="false" customHeight="true" outlineLevel="0" collapsed="false">
      <c r="A10" s="17" t="s">
        <v>23</v>
      </c>
      <c r="B10" s="18" t="n">
        <v>19</v>
      </c>
      <c r="C10" s="18" t="n">
        <v>27</v>
      </c>
      <c r="D10" s="18" t="n">
        <v>17</v>
      </c>
      <c r="E10" s="18" t="n">
        <v>14</v>
      </c>
      <c r="F10" s="18" t="n">
        <v>22</v>
      </c>
      <c r="G10" s="18" t="n">
        <v>10</v>
      </c>
      <c r="H10" s="18" t="n">
        <v>0</v>
      </c>
      <c r="I10" s="19" t="n">
        <f aca="false">SUM(B10:H10)</f>
        <v>109</v>
      </c>
    </row>
    <row r="11" customFormat="false" ht="30" hidden="false" customHeight="true" outlineLevel="0" collapsed="false">
      <c r="A11" s="17" t="s">
        <v>24</v>
      </c>
      <c r="B11" s="18" t="n">
        <v>7</v>
      </c>
      <c r="C11" s="18" t="n">
        <v>18</v>
      </c>
      <c r="D11" s="18" t="n">
        <v>17</v>
      </c>
      <c r="E11" s="18" t="n">
        <v>18</v>
      </c>
      <c r="F11" s="18" t="n">
        <v>17</v>
      </c>
      <c r="G11" s="18" t="n">
        <v>9</v>
      </c>
      <c r="H11" s="18" t="n">
        <v>0</v>
      </c>
      <c r="I11" s="19" t="n">
        <f aca="false">SUM(B11:H11)</f>
        <v>86</v>
      </c>
    </row>
    <row r="12" customFormat="false" ht="30" hidden="false" customHeight="true" outlineLevel="0" collapsed="false">
      <c r="A12" s="17" t="s">
        <v>25</v>
      </c>
      <c r="B12" s="18" t="n">
        <v>7</v>
      </c>
      <c r="C12" s="18" t="n">
        <v>14</v>
      </c>
      <c r="D12" s="18" t="n">
        <v>6</v>
      </c>
      <c r="E12" s="18" t="n">
        <v>6</v>
      </c>
      <c r="F12" s="18" t="n">
        <v>23</v>
      </c>
      <c r="G12" s="18" t="n">
        <v>10</v>
      </c>
      <c r="H12" s="18" t="n">
        <v>13</v>
      </c>
      <c r="I12" s="19" t="n">
        <f aca="false">SUM(B12:H12)</f>
        <v>79</v>
      </c>
    </row>
    <row r="13" customFormat="false" ht="30" hidden="false" customHeight="true" outlineLevel="0" collapsed="false">
      <c r="A13" s="17" t="s">
        <v>26</v>
      </c>
      <c r="B13" s="18" t="n">
        <v>0</v>
      </c>
      <c r="C13" s="18" t="n">
        <v>6</v>
      </c>
      <c r="D13" s="18" t="n">
        <v>5</v>
      </c>
      <c r="E13" s="18" t="n">
        <v>6</v>
      </c>
      <c r="F13" s="18" t="n">
        <v>45</v>
      </c>
      <c r="G13" s="18" t="n">
        <v>10</v>
      </c>
      <c r="H13" s="18" t="n">
        <v>13</v>
      </c>
      <c r="I13" s="19" t="n">
        <f aca="false">SUM(B13:H13)</f>
        <v>85</v>
      </c>
    </row>
    <row r="14" customFormat="false" ht="30" hidden="false" customHeight="true" outlineLevel="0" collapsed="false">
      <c r="A14" s="17" t="s">
        <v>27</v>
      </c>
      <c r="B14" s="18" t="n">
        <v>0</v>
      </c>
      <c r="C14" s="18" t="n">
        <v>0</v>
      </c>
      <c r="D14" s="18" t="n">
        <v>5</v>
      </c>
      <c r="E14" s="18" t="n">
        <v>5</v>
      </c>
      <c r="F14" s="18" t="n">
        <v>5</v>
      </c>
      <c r="G14" s="18" t="n">
        <v>6</v>
      </c>
      <c r="H14" s="18" t="n">
        <v>70</v>
      </c>
      <c r="I14" s="19" t="n">
        <f aca="false">SUM(B14:H14)</f>
        <v>91</v>
      </c>
    </row>
    <row r="15" customFormat="false" ht="30" hidden="false" customHeight="true" outlineLevel="0" collapsed="false">
      <c r="A15" s="17" t="s">
        <v>28</v>
      </c>
      <c r="B15" s="18" t="n">
        <v>0</v>
      </c>
      <c r="C15" s="18" t="n">
        <v>0</v>
      </c>
      <c r="D15" s="18" t="n">
        <v>5</v>
      </c>
      <c r="E15" s="18" t="n">
        <v>0</v>
      </c>
      <c r="F15" s="18" t="n">
        <v>5</v>
      </c>
      <c r="G15" s="18" t="n">
        <v>6</v>
      </c>
      <c r="H15" s="18" t="n">
        <v>70</v>
      </c>
      <c r="I15" s="19" t="n">
        <f aca="false">SUM(B15:H15)</f>
        <v>86</v>
      </c>
    </row>
    <row r="16" customFormat="false" ht="30" hidden="false" customHeight="true" outlineLevel="0" collapsed="false">
      <c r="A16" s="17" t="s">
        <v>29</v>
      </c>
      <c r="B16" s="18" t="n">
        <v>6</v>
      </c>
      <c r="C16" s="18" t="n">
        <v>10</v>
      </c>
      <c r="D16" s="18" t="n">
        <v>9</v>
      </c>
      <c r="E16" s="18" t="n">
        <v>8</v>
      </c>
      <c r="F16" s="18" t="n">
        <v>15</v>
      </c>
      <c r="G16" s="18" t="n">
        <v>10</v>
      </c>
      <c r="H16" s="18" t="n">
        <v>18</v>
      </c>
      <c r="I16" s="19" t="n">
        <f aca="false">SUM(B16:H16)</f>
        <v>76</v>
      </c>
    </row>
    <row r="17" customFormat="false" ht="20.1" hidden="false" customHeight="true" outlineLevel="0" collapsed="false">
      <c r="A17" s="20" t="s">
        <v>5</v>
      </c>
      <c r="B17" s="21" t="n">
        <f aca="false">SUM(B7:B16)</f>
        <v>69</v>
      </c>
      <c r="C17" s="21" t="n">
        <f aca="false">SUM(C7:C16)</f>
        <v>123</v>
      </c>
      <c r="D17" s="21" t="n">
        <f aca="false">SUM(D7:D16)</f>
        <v>95</v>
      </c>
      <c r="E17" s="21" t="n">
        <f aca="false">SUM(E7:E16)</f>
        <v>88</v>
      </c>
      <c r="F17" s="21" t="n">
        <f aca="false">SUM(F7:F16)</f>
        <v>180</v>
      </c>
      <c r="G17" s="21" t="n">
        <f aca="false">SUM(G7:G16)</f>
        <v>86</v>
      </c>
      <c r="H17" s="21" t="n">
        <f aca="false">SUM(H7:H16)</f>
        <v>216</v>
      </c>
      <c r="I17" s="21" t="n">
        <f aca="false">SUM(I7:I16)</f>
        <v>857</v>
      </c>
    </row>
    <row r="18" customFormat="false" ht="12.75" hidden="false" customHeight="false" outlineLevel="0" collapsed="false">
      <c r="I18" s="22"/>
    </row>
    <row r="20" customFormat="false" ht="20.1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</row>
    <row r="21" customFormat="false" ht="20.1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  <row r="22" customFormat="false" ht="20.1" hidden="false" customHeight="tru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</row>
  </sheetData>
  <mergeCells count="9">
    <mergeCell ref="A1:I1"/>
    <mergeCell ref="A2:I2"/>
    <mergeCell ref="A3:I3"/>
    <mergeCell ref="A4:A6"/>
    <mergeCell ref="B4:H4"/>
    <mergeCell ref="I4:I6"/>
    <mergeCell ref="A20:I20"/>
    <mergeCell ref="A21:I21"/>
    <mergeCell ref="A22:I22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0:33:06Z</cp:lastPrinted>
  <dcterms:modified xsi:type="dcterms:W3CDTF">2010-08-22T20:33:40Z</dcterms:modified>
  <cp:revision>0</cp:revision>
  <dc:subject/>
  <dc:title/>
</cp:coreProperties>
</file>