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b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Piano di selezione RICA</t>
  </si>
  <si>
    <t xml:space="preserve">Umbria</t>
  </si>
  <si>
    <t xml:space="preserve">2010-2011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</t>
    </r>
    <r>
      <rPr>
        <sz val="10"/>
        <rFont val="Calibri"/>
        <family val="2"/>
      </rPr>
      <t xml:space="preserve"> (.000 di euro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Classe 7</t>
  </si>
  <si>
    <t xml:space="preserve">(4 - 8)</t>
  </si>
  <si>
    <t xml:space="preserve">(8 - 25)</t>
  </si>
  <si>
    <t xml:space="preserve">(25 - 50)</t>
  </si>
  <si>
    <t xml:space="preserve">(50 - 100)</t>
  </si>
  <si>
    <t xml:space="preserve">(100 - 500)</t>
  </si>
  <si>
    <t xml:space="preserve">(500 - 1.000)</t>
  </si>
  <si>
    <t xml:space="preserve">(oltre 1.000)</t>
  </si>
  <si>
    <t xml:space="preserve">15 - Specializzate nella coltivazione di cereali e di piante
oleaginose e proteaginose</t>
  </si>
  <si>
    <t xml:space="preserve">16 - Specializzate in altre colture a seminativi</t>
  </si>
  <si>
    <t xml:space="preserve">2 - Specializzate in ortofloricoltura</t>
  </si>
  <si>
    <t xml:space="preserve">3 - Specializzate nelle colture permanenti (35 - Specializzate in viticoltura escluse)</t>
  </si>
  <si>
    <t xml:space="preserve">35 - Specializzate in viticoltura</t>
  </si>
  <si>
    <t xml:space="preserve">45 - Bovine specializzate orientamento latte; 46 - Bovine specializzate orientamento allevamento e ingrasso; 47 -  Bovine da latte, allevamento e ingrasso combinati</t>
  </si>
  <si>
    <t xml:space="preserve">48 - Specializzate con ovini, caprini ed altri erbivori</t>
  </si>
  <si>
    <t xml:space="preserve">51 - Suinicole specializzate</t>
  </si>
  <si>
    <t xml:space="preserve">52 - Specializzate in pollame; 53 - Con granivori combinati; 74 - Poliallevaemnto ad orientamento granivori</t>
  </si>
  <si>
    <t xml:space="preserve">6 - Policoltura; 73 - Poliallevamento ad orientamento erbovori; 8 - Miste colture-alleva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53506998741371"/>
          <c:y val="0.0157015450320312"/>
          <c:w val="0.921316602463862"/>
          <c:h val="0.96589624419042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Umbria!$B$5</c:f>
              <c:strCache>
                <c:ptCount val="1"/>
                <c:pt idx="0">
                  <c:v>Classe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mbria!$A$7:$A$16</c:f>
              <c:strCache>
                <c:ptCount val="10"/>
                <c:pt idx="0">
                  <c:v>15 - Specializzate nella coltivazione di cereali e di piante
oleaginose e proteaginose</c:v>
                </c:pt>
                <c:pt idx="1">
                  <c:v>16 - Specializzate in altre colture a seminativi</c:v>
                </c:pt>
                <c:pt idx="2">
                  <c:v>2 - Specializzate in ortofloricoltura</c:v>
                </c:pt>
                <c:pt idx="3">
                  <c:v>3 - Specializzate nelle colture permanenti (35 - Specializzate in viticoltura escluse)</c:v>
                </c:pt>
                <c:pt idx="4">
                  <c:v>35 - Specializzate in viticoltura</c:v>
                </c:pt>
                <c:pt idx="5">
                  <c:v>45 - Bovine specializzate orientamento latte; 46 - Bovine specializzate orientamento allevamento e ingrasso; 47 -  Bovine da latte, allevamento e ingrasso combinati</c:v>
                </c:pt>
                <c:pt idx="6">
                  <c:v>48 - Specializzate con ovini, caprini ed altri erbivori</c:v>
                </c:pt>
                <c:pt idx="7">
                  <c:v>51 - Suinicole specializzate</c:v>
                </c:pt>
                <c:pt idx="8">
                  <c:v>52 - Specializzate in pollame; 53 - Con granivori combinati; 74 - Poliallevaemnto ad orientamento granivori</c:v>
                </c:pt>
                <c:pt idx="9">
                  <c:v>6 - Policoltura; 73 - Poliallevamento ad orientamento erbovori; 8 - Miste colture-allevamento</c:v>
                </c:pt>
              </c:strCache>
            </c:strRef>
          </c:cat>
          <c:val>
            <c:numRef>
              <c:f>Umbria!$B$7:$B$16</c:f>
              <c:numCache>
                <c:formatCode>General</c:formatCode>
                <c:ptCount val="10"/>
                <c:pt idx="0">
                  <c:v>17</c:v>
                </c:pt>
                <c:pt idx="1">
                  <c:v>14</c:v>
                </c:pt>
                <c:pt idx="2">
                  <c:v>0</c:v>
                </c:pt>
                <c:pt idx="3">
                  <c:v>12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30</c:v>
                </c:pt>
              </c:numCache>
            </c:numRef>
          </c:val>
        </c:ser>
        <c:ser>
          <c:idx val="1"/>
          <c:order val="1"/>
          <c:tx>
            <c:strRef>
              <c:f>Umbria!$C$5</c:f>
              <c:strCache>
                <c:ptCount val="1"/>
                <c:pt idx="0">
                  <c:v>Classe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mbria!$A$7:$A$16</c:f>
              <c:strCache>
                <c:ptCount val="10"/>
                <c:pt idx="0">
                  <c:v>15 - Specializzate nella coltivazione di cereali e di piante
oleaginose e proteaginose</c:v>
                </c:pt>
                <c:pt idx="1">
                  <c:v>16 - Specializzate in altre colture a seminativi</c:v>
                </c:pt>
                <c:pt idx="2">
                  <c:v>2 - Specializzate in ortofloricoltura</c:v>
                </c:pt>
                <c:pt idx="3">
                  <c:v>3 - Specializzate nelle colture permanenti (35 - Specializzate in viticoltura escluse)</c:v>
                </c:pt>
                <c:pt idx="4">
                  <c:v>35 - Specializzate in viticoltura</c:v>
                </c:pt>
                <c:pt idx="5">
                  <c:v>45 - Bovine specializzate orientamento latte; 46 - Bovine specializzate orientamento allevamento e ingrasso; 47 -  Bovine da latte, allevamento e ingrasso combinati</c:v>
                </c:pt>
                <c:pt idx="6">
                  <c:v>48 - Specializzate con ovini, caprini ed altri erbivori</c:v>
                </c:pt>
                <c:pt idx="7">
                  <c:v>51 - Suinicole specializzate</c:v>
                </c:pt>
                <c:pt idx="8">
                  <c:v>52 - Specializzate in pollame; 53 - Con granivori combinati; 74 - Poliallevaemnto ad orientamento granivori</c:v>
                </c:pt>
                <c:pt idx="9">
                  <c:v>6 - Policoltura; 73 - Poliallevamento ad orientamento erbovori; 8 - Miste colture-allevamento</c:v>
                </c:pt>
              </c:strCache>
            </c:strRef>
          </c:cat>
          <c:val>
            <c:numRef>
              <c:f>Umbria!$C$7:$C$16</c:f>
              <c:numCache>
                <c:formatCode>General</c:formatCode>
                <c:ptCount val="10"/>
                <c:pt idx="0">
                  <c:v>16</c:v>
                </c:pt>
                <c:pt idx="1">
                  <c:v>26</c:v>
                </c:pt>
                <c:pt idx="2">
                  <c:v>5</c:v>
                </c:pt>
                <c:pt idx="3">
                  <c:v>15</c:v>
                </c:pt>
                <c:pt idx="4">
                  <c:v>5</c:v>
                </c:pt>
                <c:pt idx="5">
                  <c:v>9</c:v>
                </c:pt>
                <c:pt idx="6">
                  <c:v>30</c:v>
                </c:pt>
                <c:pt idx="7">
                  <c:v>5</c:v>
                </c:pt>
                <c:pt idx="8">
                  <c:v>0</c:v>
                </c:pt>
                <c:pt idx="9">
                  <c:v>35</c:v>
                </c:pt>
              </c:numCache>
            </c:numRef>
          </c:val>
        </c:ser>
        <c:ser>
          <c:idx val="2"/>
          <c:order val="2"/>
          <c:tx>
            <c:strRef>
              <c:f>Umbria!$D$5</c:f>
              <c:strCache>
                <c:ptCount val="1"/>
                <c:pt idx="0">
                  <c:v>Classe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mbria!$A$7:$A$16</c:f>
              <c:strCache>
                <c:ptCount val="10"/>
                <c:pt idx="0">
                  <c:v>15 - Specializzate nella coltivazione di cereali e di piante
oleaginose e proteaginose</c:v>
                </c:pt>
                <c:pt idx="1">
                  <c:v>16 - Specializzate in altre colture a seminativi</c:v>
                </c:pt>
                <c:pt idx="2">
                  <c:v>2 - Specializzate in ortofloricoltura</c:v>
                </c:pt>
                <c:pt idx="3">
                  <c:v>3 - Specializzate nelle colture permanenti (35 - Specializzate in viticoltura escluse)</c:v>
                </c:pt>
                <c:pt idx="4">
                  <c:v>35 - Specializzate in viticoltura</c:v>
                </c:pt>
                <c:pt idx="5">
                  <c:v>45 - Bovine specializzate orientamento latte; 46 - Bovine specializzate orientamento allevamento e ingrasso; 47 -  Bovine da latte, allevamento e ingrasso combinati</c:v>
                </c:pt>
                <c:pt idx="6">
                  <c:v>48 - Specializzate con ovini, caprini ed altri erbivori</c:v>
                </c:pt>
                <c:pt idx="7">
                  <c:v>51 - Suinicole specializzate</c:v>
                </c:pt>
                <c:pt idx="8">
                  <c:v>52 - Specializzate in pollame; 53 - Con granivori combinati; 74 - Poliallevaemnto ad orientamento granivori</c:v>
                </c:pt>
                <c:pt idx="9">
                  <c:v>6 - Policoltura; 73 - Poliallevamento ad orientamento erbovori; 8 - Miste colture-allevamento</c:v>
                </c:pt>
              </c:strCache>
            </c:strRef>
          </c:cat>
          <c:val>
            <c:numRef>
              <c:f>Umbria!$D$7:$D$16</c:f>
              <c:numCache>
                <c:formatCode>General</c:formatCode>
                <c:ptCount val="10"/>
                <c:pt idx="0">
                  <c:v>6</c:v>
                </c:pt>
                <c:pt idx="1">
                  <c:v>13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8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14</c:v>
                </c:pt>
              </c:numCache>
            </c:numRef>
          </c:val>
        </c:ser>
        <c:ser>
          <c:idx val="3"/>
          <c:order val="3"/>
          <c:tx>
            <c:strRef>
              <c:f>Umbria!$E$5</c:f>
              <c:strCache>
                <c:ptCount val="1"/>
                <c:pt idx="0">
                  <c:v>Classe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mbria!$A$7:$A$16</c:f>
              <c:strCache>
                <c:ptCount val="10"/>
                <c:pt idx="0">
                  <c:v>15 - Specializzate nella coltivazione di cereali e di piante
oleaginose e proteaginose</c:v>
                </c:pt>
                <c:pt idx="1">
                  <c:v>16 - Specializzate in altre colture a seminativi</c:v>
                </c:pt>
                <c:pt idx="2">
                  <c:v>2 - Specializzate in ortofloricoltura</c:v>
                </c:pt>
                <c:pt idx="3">
                  <c:v>3 - Specializzate nelle colture permanenti (35 - Specializzate in viticoltura escluse)</c:v>
                </c:pt>
                <c:pt idx="4">
                  <c:v>35 - Specializzate in viticoltura</c:v>
                </c:pt>
                <c:pt idx="5">
                  <c:v>45 - Bovine specializzate orientamento latte; 46 - Bovine specializzate orientamento allevamento e ingrasso; 47 -  Bovine da latte, allevamento e ingrasso combinati</c:v>
                </c:pt>
                <c:pt idx="6">
                  <c:v>48 - Specializzate con ovini, caprini ed altri erbivori</c:v>
                </c:pt>
                <c:pt idx="7">
                  <c:v>51 - Suinicole specializzate</c:v>
                </c:pt>
                <c:pt idx="8">
                  <c:v>52 - Specializzate in pollame; 53 - Con granivori combinati; 74 - Poliallevaemnto ad orientamento granivori</c:v>
                </c:pt>
                <c:pt idx="9">
                  <c:v>6 - Policoltura; 73 - Poliallevamento ad orientamento erbovori; 8 - Miste colture-allevamento</c:v>
                </c:pt>
              </c:strCache>
            </c:strRef>
          </c:cat>
          <c:val>
            <c:numRef>
              <c:f>Umbria!$E$7:$E$16</c:f>
              <c:numCache>
                <c:formatCode>General</c:formatCode>
                <c:ptCount val="10"/>
                <c:pt idx="0">
                  <c:v>10</c:v>
                </c:pt>
                <c:pt idx="1">
                  <c:v>10</c:v>
                </c:pt>
                <c:pt idx="2">
                  <c:v>5</c:v>
                </c:pt>
                <c:pt idx="3">
                  <c:v>6</c:v>
                </c:pt>
                <c:pt idx="4">
                  <c:v>5</c:v>
                </c:pt>
                <c:pt idx="5">
                  <c:v>14</c:v>
                </c:pt>
                <c:pt idx="6">
                  <c:v>13</c:v>
                </c:pt>
                <c:pt idx="7">
                  <c:v>5</c:v>
                </c:pt>
                <c:pt idx="8">
                  <c:v>0</c:v>
                </c:pt>
                <c:pt idx="9">
                  <c:v>13</c:v>
                </c:pt>
              </c:numCache>
            </c:numRef>
          </c:val>
        </c:ser>
        <c:ser>
          <c:idx val="4"/>
          <c:order val="4"/>
          <c:tx>
            <c:strRef>
              <c:f>Umbria!$F$5</c:f>
              <c:strCache>
                <c:ptCount val="1"/>
                <c:pt idx="0">
                  <c:v>Classe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mbria!$A$7:$A$16</c:f>
              <c:strCache>
                <c:ptCount val="10"/>
                <c:pt idx="0">
                  <c:v>15 - Specializzate nella coltivazione di cereali e di piante
oleaginose e proteaginose</c:v>
                </c:pt>
                <c:pt idx="1">
                  <c:v>16 - Specializzate in altre colture a seminativi</c:v>
                </c:pt>
                <c:pt idx="2">
                  <c:v>2 - Specializzate in ortofloricoltura</c:v>
                </c:pt>
                <c:pt idx="3">
                  <c:v>3 - Specializzate nelle colture permanenti (35 - Specializzate in viticoltura escluse)</c:v>
                </c:pt>
                <c:pt idx="4">
                  <c:v>35 - Specializzate in viticoltura</c:v>
                </c:pt>
                <c:pt idx="5">
                  <c:v>45 - Bovine specializzate orientamento latte; 46 - Bovine specializzate orientamento allevamento e ingrasso; 47 -  Bovine da latte, allevamento e ingrasso combinati</c:v>
                </c:pt>
                <c:pt idx="6">
                  <c:v>48 - Specializzate con ovini, caprini ed altri erbivori</c:v>
                </c:pt>
                <c:pt idx="7">
                  <c:v>51 - Suinicole specializzate</c:v>
                </c:pt>
                <c:pt idx="8">
                  <c:v>52 - Specializzate in pollame; 53 - Con granivori combinati; 74 - Poliallevaemnto ad orientamento granivori</c:v>
                </c:pt>
                <c:pt idx="9">
                  <c:v>6 - Policoltura; 73 - Poliallevamento ad orientamento erbovori; 8 - Miste colture-allevamento</c:v>
                </c:pt>
              </c:strCache>
            </c:strRef>
          </c:cat>
          <c:val>
            <c:numRef>
              <c:f>Umbria!$F$7:$F$16</c:f>
              <c:numCache>
                <c:formatCode>General</c:formatCode>
                <c:ptCount val="10"/>
                <c:pt idx="0">
                  <c:v>5</c:v>
                </c:pt>
                <c:pt idx="1">
                  <c:v>16</c:v>
                </c:pt>
                <c:pt idx="2">
                  <c:v>5</c:v>
                </c:pt>
                <c:pt idx="3">
                  <c:v>10</c:v>
                </c:pt>
                <c:pt idx="4">
                  <c:v>6</c:v>
                </c:pt>
                <c:pt idx="5">
                  <c:v>11</c:v>
                </c:pt>
                <c:pt idx="6">
                  <c:v>10</c:v>
                </c:pt>
                <c:pt idx="7">
                  <c:v>5</c:v>
                </c:pt>
                <c:pt idx="8">
                  <c:v>5</c:v>
                </c:pt>
                <c:pt idx="9">
                  <c:v>17</c:v>
                </c:pt>
              </c:numCache>
            </c:numRef>
          </c:val>
        </c:ser>
        <c:ser>
          <c:idx val="5"/>
          <c:order val="5"/>
          <c:tx>
            <c:strRef>
              <c:f>Umbria!$G$5</c:f>
              <c:strCache>
                <c:ptCount val="1"/>
                <c:pt idx="0">
                  <c:v>Classe 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mbria!$A$7:$A$16</c:f>
              <c:strCache>
                <c:ptCount val="10"/>
                <c:pt idx="0">
                  <c:v>15 - Specializzate nella coltivazione di cereali e di piante
oleaginose e proteaginose</c:v>
                </c:pt>
                <c:pt idx="1">
                  <c:v>16 - Specializzate in altre colture a seminativi</c:v>
                </c:pt>
                <c:pt idx="2">
                  <c:v>2 - Specializzate in ortofloricoltura</c:v>
                </c:pt>
                <c:pt idx="3">
                  <c:v>3 - Specializzate nelle colture permanenti (35 - Specializzate in viticoltura escluse)</c:v>
                </c:pt>
                <c:pt idx="4">
                  <c:v>35 - Specializzate in viticoltura</c:v>
                </c:pt>
                <c:pt idx="5">
                  <c:v>45 - Bovine specializzate orientamento latte; 46 - Bovine specializzate orientamento allevamento e ingrasso; 47 -  Bovine da latte, allevamento e ingrasso combinati</c:v>
                </c:pt>
                <c:pt idx="6">
                  <c:v>48 - Specializzate con ovini, caprini ed altri erbivori</c:v>
                </c:pt>
                <c:pt idx="7">
                  <c:v>51 - Suinicole specializzate</c:v>
                </c:pt>
                <c:pt idx="8">
                  <c:v>52 - Specializzate in pollame; 53 - Con granivori combinati; 74 - Poliallevaemnto ad orientamento granivori</c:v>
                </c:pt>
                <c:pt idx="9">
                  <c:v>6 - Policoltura; 73 - Poliallevamento ad orientamento erbovori; 8 - Miste colture-allevamento</c:v>
                </c:pt>
              </c:strCache>
            </c:strRef>
          </c:cat>
          <c:val>
            <c:numRef>
              <c:f>Umbria!$G$7:$G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0</c:v>
                </c:pt>
                <c:pt idx="6">
                  <c:v>0</c:v>
                </c:pt>
                <c:pt idx="7">
                  <c:v>5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Umbria!$H$5</c:f>
              <c:strCache>
                <c:ptCount val="1"/>
                <c:pt idx="0">
                  <c:v>Classe 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mbria!$A$7:$A$16</c:f>
              <c:strCache>
                <c:ptCount val="10"/>
                <c:pt idx="0">
                  <c:v>15 - Specializzate nella coltivazione di cereali e di piante
oleaginose e proteaginose</c:v>
                </c:pt>
                <c:pt idx="1">
                  <c:v>16 - Specializzate in altre colture a seminativi</c:v>
                </c:pt>
                <c:pt idx="2">
                  <c:v>2 - Specializzate in ortofloricoltura</c:v>
                </c:pt>
                <c:pt idx="3">
                  <c:v>3 - Specializzate nelle colture permanenti (35 - Specializzate in viticoltura escluse)</c:v>
                </c:pt>
                <c:pt idx="4">
                  <c:v>35 - Specializzate in viticoltura</c:v>
                </c:pt>
                <c:pt idx="5">
                  <c:v>45 - Bovine specializzate orientamento latte; 46 - Bovine specializzate orientamento allevamento e ingrasso; 47 -  Bovine da latte, allevamento e ingrasso combinati</c:v>
                </c:pt>
                <c:pt idx="6">
                  <c:v>48 - Specializzate con ovini, caprini ed altri erbivori</c:v>
                </c:pt>
                <c:pt idx="7">
                  <c:v>51 - Suinicole specializzate</c:v>
                </c:pt>
                <c:pt idx="8">
                  <c:v>52 - Specializzate in pollame; 53 - Con granivori combinati; 74 - Poliallevaemnto ad orientamento granivori</c:v>
                </c:pt>
                <c:pt idx="9">
                  <c:v>6 - Policoltura; 73 - Poliallevamento ad orientamento erbovori; 8 - Miste colture-allevamento</c:v>
                </c:pt>
              </c:strCache>
            </c:strRef>
          </c:cat>
          <c:val>
            <c:numRef>
              <c:f>Umbria!$H$7:$H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8</c:v>
                </c:pt>
                <c:pt idx="8">
                  <c:v>13</c:v>
                </c:pt>
                <c:pt idx="9">
                  <c:v>0</c:v>
                </c:pt>
              </c:numCache>
            </c:numRef>
          </c:val>
        </c:ser>
        <c:gapWidth val="150"/>
        <c:shape val="cylinder"/>
        <c:axId val="28527948"/>
        <c:axId val="18740374"/>
        <c:axId val="0"/>
      </c:bar3DChart>
      <c:catAx>
        <c:axId val="28527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40374"/>
        <c:crossesAt val="0"/>
        <c:auto val="1"/>
        <c:lblAlgn val="ctr"/>
        <c:lblOffset val="100"/>
        <c:noMultiLvlLbl val="0"/>
      </c:catAx>
      <c:valAx>
        <c:axId val="187403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12056142492086"/>
              <c:y val="0.148285391282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279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0451962317403"/>
          <c:y val="0.518402210777541"/>
          <c:w val="0.107631870017926"/>
          <c:h val="0.4497550558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iano selezione RICA
Umbria
2010-2011</a:t>
            </a:r>
          </a:p>
        </c:rich>
      </c:tx>
      <c:layout>
        <c:manualLayout>
          <c:xMode val="edge"/>
          <c:yMode val="edge"/>
          <c:x val="0.40615612686771"/>
          <c:y val="0.019366197183098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605391487536"/>
          <c:y val="0.32599765258216"/>
          <c:w val="0.648304919439785"/>
          <c:h val="0.5737676056338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Umbria!$B$5:$H$6</c:f>
              <c:multiLvlStrCache>
                <c:ptCount val="7"/>
                <c:lvl>
                  <c:pt idx="0">
                    <c:v>(4 - 8)</c:v>
                  </c:pt>
                  <c:pt idx="1">
                    <c:v>(8 - 25)</c:v>
                  </c:pt>
                  <c:pt idx="2">
                    <c:v>(25 - 50)</c:v>
                  </c:pt>
                  <c:pt idx="3">
                    <c:v>(50 - 100)</c:v>
                  </c:pt>
                  <c:pt idx="4">
                    <c:v>(100 - 500)</c:v>
                  </c:pt>
                  <c:pt idx="5">
                    <c:v>(500 - 1.000)</c:v>
                  </c:pt>
                  <c:pt idx="6">
                    <c:v>(oltre 1.000)</c:v>
                  </c:pt>
                </c:lvl>
                <c:lvl>
                  <c:pt idx="0">
                    <c:v>Classe 1</c:v>
                  </c:pt>
                  <c:pt idx="1">
                    <c:v>Classe 2</c:v>
                  </c:pt>
                  <c:pt idx="2">
                    <c:v>Classe 3</c:v>
                  </c:pt>
                  <c:pt idx="3">
                    <c:v>Classe 4</c:v>
                  </c:pt>
                  <c:pt idx="4">
                    <c:v>Classe 5</c:v>
                  </c:pt>
                  <c:pt idx="5">
                    <c:v>Classe 6</c:v>
                  </c:pt>
                  <c:pt idx="6">
                    <c:v>Classe 7</c:v>
                  </c:pt>
                </c:lvl>
              </c:multiLvlStrCache>
            </c:multiLvlStrRef>
          </c:cat>
          <c:val>
            <c:numRef>
              <c:f>Umbria!$B$17:$H$17</c:f>
              <c:numCache>
                <c:formatCode>General</c:formatCode>
                <c:ptCount val="7"/>
                <c:pt idx="0">
                  <c:v>88</c:v>
                </c:pt>
                <c:pt idx="1">
                  <c:v>146</c:v>
                </c:pt>
                <c:pt idx="2">
                  <c:v>61</c:v>
                </c:pt>
                <c:pt idx="3">
                  <c:v>81</c:v>
                </c:pt>
                <c:pt idx="4">
                  <c:v>90</c:v>
                </c:pt>
                <c:pt idx="5">
                  <c:v>15</c:v>
                </c:pt>
                <c:pt idx="6">
                  <c:v>3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1</xdr:row>
      <xdr:rowOff>238320</xdr:rowOff>
    </xdr:from>
    <xdr:to>
      <xdr:col>8</xdr:col>
      <xdr:colOff>533880</xdr:colOff>
      <xdr:row>57</xdr:row>
      <xdr:rowOff>47520</xdr:rowOff>
    </xdr:to>
    <xdr:graphicFrame>
      <xdr:nvGraphicFramePr>
        <xdr:cNvPr id="0" name="Grafico 1"/>
        <xdr:cNvGraphicFramePr/>
      </xdr:nvGraphicFramePr>
      <xdr:xfrm>
        <a:off x="20160" y="6702120"/>
        <a:ext cx="9438480" cy="573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8</xdr:col>
      <xdr:colOff>302760</xdr:colOff>
      <xdr:row>97</xdr:row>
      <xdr:rowOff>142920</xdr:rowOff>
    </xdr:to>
    <xdr:graphicFrame>
      <xdr:nvGraphicFramePr>
        <xdr:cNvPr id="1" name="Grafico 2"/>
        <xdr:cNvGraphicFramePr/>
      </xdr:nvGraphicFramePr>
      <xdr:xfrm>
        <a:off x="0" y="12872160"/>
        <a:ext cx="922752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L88" activeCellId="0" sqref="L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9" min="2" style="1" width="9.7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7" t="s">
        <v>5</v>
      </c>
    </row>
    <row r="5" customFormat="false" ht="15" hidden="false" customHeight="true" outlineLevel="0" collapsed="false">
      <c r="A5" s="5"/>
      <c r="B5" s="8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10" t="s">
        <v>12</v>
      </c>
      <c r="I5" s="7"/>
    </row>
    <row r="6" customFormat="false" ht="15" hidden="false" customHeight="true" outlineLevel="0" collapsed="false">
      <c r="A6" s="5"/>
      <c r="B6" s="11" t="s">
        <v>13</v>
      </c>
      <c r="C6" s="12" t="s">
        <v>14</v>
      </c>
      <c r="D6" s="12" t="s">
        <v>15</v>
      </c>
      <c r="E6" s="12" t="s">
        <v>16</v>
      </c>
      <c r="F6" s="12" t="s">
        <v>17</v>
      </c>
      <c r="G6" s="12" t="s">
        <v>18</v>
      </c>
      <c r="H6" s="13" t="s">
        <v>19</v>
      </c>
      <c r="I6" s="7"/>
    </row>
    <row r="7" customFormat="false" ht="30" hidden="false" customHeight="true" outlineLevel="0" collapsed="false">
      <c r="A7" s="14" t="s">
        <v>20</v>
      </c>
      <c r="B7" s="15" t="n">
        <v>17</v>
      </c>
      <c r="C7" s="15" t="n">
        <v>16</v>
      </c>
      <c r="D7" s="15" t="n">
        <v>6</v>
      </c>
      <c r="E7" s="15" t="n">
        <v>10</v>
      </c>
      <c r="F7" s="15" t="n">
        <v>5</v>
      </c>
      <c r="G7" s="15" t="n">
        <v>0</v>
      </c>
      <c r="H7" s="15" t="n">
        <v>0</v>
      </c>
      <c r="I7" s="16" t="n">
        <f aca="false">SUM(B7:H7)</f>
        <v>54</v>
      </c>
    </row>
    <row r="8" customFormat="false" ht="30" hidden="false" customHeight="true" outlineLevel="0" collapsed="false">
      <c r="A8" s="17" t="s">
        <v>21</v>
      </c>
      <c r="B8" s="18" t="n">
        <v>14</v>
      </c>
      <c r="C8" s="18" t="n">
        <v>26</v>
      </c>
      <c r="D8" s="18" t="n">
        <v>13</v>
      </c>
      <c r="E8" s="18" t="n">
        <v>10</v>
      </c>
      <c r="F8" s="18" t="n">
        <v>16</v>
      </c>
      <c r="G8" s="18" t="n">
        <v>0</v>
      </c>
      <c r="H8" s="18" t="n">
        <v>0</v>
      </c>
      <c r="I8" s="19" t="n">
        <f aca="false">SUM(B8:H8)</f>
        <v>79</v>
      </c>
    </row>
    <row r="9" customFormat="false" ht="30" hidden="false" customHeight="true" outlineLevel="0" collapsed="false">
      <c r="A9" s="17" t="s">
        <v>22</v>
      </c>
      <c r="B9" s="18" t="n">
        <v>0</v>
      </c>
      <c r="C9" s="18" t="n">
        <v>5</v>
      </c>
      <c r="D9" s="18" t="n">
        <v>5</v>
      </c>
      <c r="E9" s="18" t="n">
        <v>5</v>
      </c>
      <c r="F9" s="18" t="n">
        <v>5</v>
      </c>
      <c r="G9" s="18" t="n">
        <v>0</v>
      </c>
      <c r="H9" s="18" t="n">
        <v>0</v>
      </c>
      <c r="I9" s="19" t="n">
        <f aca="false">SUM(B9:H9)</f>
        <v>20</v>
      </c>
    </row>
    <row r="10" customFormat="false" ht="30" hidden="false" customHeight="true" outlineLevel="0" collapsed="false">
      <c r="A10" s="17" t="s">
        <v>23</v>
      </c>
      <c r="B10" s="18" t="n">
        <v>12</v>
      </c>
      <c r="C10" s="18" t="n">
        <v>15</v>
      </c>
      <c r="D10" s="18" t="n">
        <v>5</v>
      </c>
      <c r="E10" s="18" t="n">
        <v>6</v>
      </c>
      <c r="F10" s="18" t="n">
        <v>10</v>
      </c>
      <c r="G10" s="18" t="n">
        <v>0</v>
      </c>
      <c r="H10" s="18" t="n">
        <v>0</v>
      </c>
      <c r="I10" s="19" t="n">
        <f aca="false">SUM(B10:H10)</f>
        <v>48</v>
      </c>
    </row>
    <row r="11" customFormat="false" ht="30" hidden="false" customHeight="true" outlineLevel="0" collapsed="false">
      <c r="A11" s="17" t="s">
        <v>24</v>
      </c>
      <c r="B11" s="18" t="n">
        <v>5</v>
      </c>
      <c r="C11" s="18" t="n">
        <v>5</v>
      </c>
      <c r="D11" s="18" t="n">
        <v>5</v>
      </c>
      <c r="E11" s="18" t="n">
        <v>5</v>
      </c>
      <c r="F11" s="18" t="n">
        <v>6</v>
      </c>
      <c r="G11" s="18" t="n">
        <v>0</v>
      </c>
      <c r="H11" s="18" t="n">
        <v>0</v>
      </c>
      <c r="I11" s="19" t="n">
        <f aca="false">SUM(B11:H11)</f>
        <v>26</v>
      </c>
    </row>
    <row r="12" customFormat="false" ht="42.75" hidden="false" customHeight="true" outlineLevel="0" collapsed="false">
      <c r="A12" s="17" t="s">
        <v>25</v>
      </c>
      <c r="B12" s="18" t="n">
        <v>5</v>
      </c>
      <c r="C12" s="18" t="n">
        <v>9</v>
      </c>
      <c r="D12" s="18" t="n">
        <v>8</v>
      </c>
      <c r="E12" s="18" t="n">
        <v>14</v>
      </c>
      <c r="F12" s="18" t="n">
        <v>11</v>
      </c>
      <c r="G12" s="18" t="n">
        <v>10</v>
      </c>
      <c r="H12" s="18" t="n">
        <v>0</v>
      </c>
      <c r="I12" s="19" t="n">
        <f aca="false">SUM(B12:H12)</f>
        <v>57</v>
      </c>
    </row>
    <row r="13" customFormat="false" ht="30" hidden="false" customHeight="true" outlineLevel="0" collapsed="false">
      <c r="A13" s="17" t="s">
        <v>26</v>
      </c>
      <c r="B13" s="18" t="n">
        <v>5</v>
      </c>
      <c r="C13" s="18" t="n">
        <v>30</v>
      </c>
      <c r="D13" s="18" t="n">
        <v>5</v>
      </c>
      <c r="E13" s="18" t="n">
        <v>13</v>
      </c>
      <c r="F13" s="18" t="n">
        <v>10</v>
      </c>
      <c r="G13" s="18" t="n">
        <v>0</v>
      </c>
      <c r="H13" s="18" t="n">
        <v>0</v>
      </c>
      <c r="I13" s="19" t="n">
        <f aca="false">SUM(B13:H13)</f>
        <v>63</v>
      </c>
    </row>
    <row r="14" customFormat="false" ht="30" hidden="false" customHeight="true" outlineLevel="0" collapsed="false">
      <c r="A14" s="17" t="s">
        <v>27</v>
      </c>
      <c r="B14" s="18" t="n">
        <v>0</v>
      </c>
      <c r="C14" s="18" t="n">
        <v>5</v>
      </c>
      <c r="D14" s="18" t="n">
        <v>0</v>
      </c>
      <c r="E14" s="18" t="n">
        <v>5</v>
      </c>
      <c r="F14" s="18" t="n">
        <v>5</v>
      </c>
      <c r="G14" s="18" t="n">
        <v>5</v>
      </c>
      <c r="H14" s="18" t="n">
        <v>18</v>
      </c>
      <c r="I14" s="19" t="n">
        <f aca="false">SUM(B14:H14)</f>
        <v>38</v>
      </c>
    </row>
    <row r="15" customFormat="false" ht="30" hidden="false" customHeight="true" outlineLevel="0" collapsed="false">
      <c r="A15" s="17" t="s">
        <v>28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5</v>
      </c>
      <c r="G15" s="18" t="n">
        <v>0</v>
      </c>
      <c r="H15" s="18" t="n">
        <v>13</v>
      </c>
      <c r="I15" s="19" t="n">
        <f aca="false">SUM(B15:H15)</f>
        <v>18</v>
      </c>
    </row>
    <row r="16" customFormat="false" ht="30" hidden="false" customHeight="true" outlineLevel="0" collapsed="false">
      <c r="A16" s="17" t="s">
        <v>29</v>
      </c>
      <c r="B16" s="18" t="n">
        <v>30</v>
      </c>
      <c r="C16" s="18" t="n">
        <v>35</v>
      </c>
      <c r="D16" s="18" t="n">
        <v>14</v>
      </c>
      <c r="E16" s="18" t="n">
        <v>13</v>
      </c>
      <c r="F16" s="18" t="n">
        <v>17</v>
      </c>
      <c r="G16" s="18" t="n">
        <v>0</v>
      </c>
      <c r="H16" s="18" t="n">
        <v>0</v>
      </c>
      <c r="I16" s="19" t="n">
        <f aca="false">SUM(B16:H16)</f>
        <v>109</v>
      </c>
    </row>
    <row r="17" customFormat="false" ht="20.1" hidden="false" customHeight="true" outlineLevel="0" collapsed="false">
      <c r="A17" s="20" t="s">
        <v>5</v>
      </c>
      <c r="B17" s="21" t="n">
        <f aca="false">SUM(B7:B16)</f>
        <v>88</v>
      </c>
      <c r="C17" s="21" t="n">
        <f aca="false">SUM(C7:C16)</f>
        <v>146</v>
      </c>
      <c r="D17" s="21" t="n">
        <f aca="false">SUM(D7:D16)</f>
        <v>61</v>
      </c>
      <c r="E17" s="21" t="n">
        <f aca="false">SUM(E7:E16)</f>
        <v>81</v>
      </c>
      <c r="F17" s="21" t="n">
        <f aca="false">SUM(F7:F16)</f>
        <v>90</v>
      </c>
      <c r="G17" s="21" t="n">
        <f aca="false">SUM(G7:G16)</f>
        <v>15</v>
      </c>
      <c r="H17" s="21" t="n">
        <f aca="false">SUM(H7:H16)</f>
        <v>31</v>
      </c>
      <c r="I17" s="21" t="n">
        <f aca="false">SUM(I7:I16)</f>
        <v>512</v>
      </c>
    </row>
    <row r="18" customFormat="false" ht="12.75" hidden="false" customHeight="false" outlineLevel="0" collapsed="false">
      <c r="I18" s="22"/>
    </row>
    <row r="20" customFormat="false" ht="20.1" hidden="false" customHeight="true" outlineLevel="0" collapsed="false">
      <c r="A20" s="2" t="s">
        <v>0</v>
      </c>
      <c r="B20" s="2"/>
      <c r="C20" s="2"/>
      <c r="D20" s="2"/>
      <c r="E20" s="2"/>
      <c r="F20" s="2"/>
      <c r="G20" s="2"/>
      <c r="H20" s="2"/>
      <c r="I20" s="2"/>
    </row>
    <row r="21" customFormat="false" ht="20.1" hidden="false" customHeight="true" outlineLevel="0" collapsed="false">
      <c r="A21" s="3" t="s">
        <v>1</v>
      </c>
      <c r="B21" s="3"/>
      <c r="C21" s="3"/>
      <c r="D21" s="3"/>
      <c r="E21" s="3"/>
      <c r="F21" s="3"/>
      <c r="G21" s="3"/>
      <c r="H21" s="3"/>
      <c r="I21" s="3"/>
    </row>
    <row r="22" customFormat="false" ht="20.1" hidden="false" customHeight="true" outlineLevel="0" collapsed="false">
      <c r="A22" s="4" t="s">
        <v>2</v>
      </c>
      <c r="B22" s="4"/>
      <c r="C22" s="4"/>
      <c r="D22" s="4"/>
      <c r="E22" s="4"/>
      <c r="F22" s="4"/>
      <c r="G22" s="4"/>
      <c r="H22" s="4"/>
      <c r="I22" s="4"/>
    </row>
  </sheetData>
  <mergeCells count="9">
    <mergeCell ref="A1:I1"/>
    <mergeCell ref="A2:I2"/>
    <mergeCell ref="A3:I3"/>
    <mergeCell ref="A4:A6"/>
    <mergeCell ref="B4:H4"/>
    <mergeCell ref="I4:I6"/>
    <mergeCell ref="A20:I20"/>
    <mergeCell ref="A21:I21"/>
    <mergeCell ref="A22:I22"/>
  </mergeCells>
  <printOptions headings="false" gridLines="false" gridLinesSet="true" horizontalCentered="false" verticalCentered="false"/>
  <pageMargins left="0.472222222222222" right="0.472222222222222" top="0.630555555555556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Istituto Nazionale di Economia Agraria</oddHeader>
    <oddFooter>&amp;R&amp;"Calibri,Regular"&amp;11&amp;K000000www.rica.inea.it</oddFooter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21:34:36Z</dcterms:created>
  <dc:creator>Antonio Giampaolo</dc:creator>
  <dc:description/>
  <dc:language>en-US</dc:language>
  <cp:lastModifiedBy>Antonio Giampaolo</cp:lastModifiedBy>
  <cp:lastPrinted>2010-08-22T21:18:58Z</cp:lastPrinted>
  <dcterms:modified xsi:type="dcterms:W3CDTF">2010-08-22T21:19:46Z</dcterms:modified>
  <cp:revision>0</cp:revision>
  <dc:subject/>
  <dc:title/>
</cp:coreProperties>
</file>