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ab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iano di selezione RICA</t>
  </si>
  <si>
    <t xml:space="preserve">Calabri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</t>
  </si>
  <si>
    <t xml:space="preserve">2 - Specializzate in ortofloricotlura</t>
  </si>
  <si>
    <t xml:space="preserve">3 - Specializzate nelle colture permanenti (362 - Specializzate agrumi; 37 - Specializzate olivicoltura escluse)</t>
  </si>
  <si>
    <t xml:space="preserve">362 - Specializzate nella produzione di agrumi</t>
  </si>
  <si>
    <t xml:space="preserve">37 - Specializzate in olivicoltura</t>
  </si>
  <si>
    <t xml:space="preserve">4 -  Specializzate in erbivori</t>
  </si>
  <si>
    <t xml:space="preserve">5 - Specializzate in granivori; 74 - Poliallevamento ad orientamento granivori</t>
  </si>
  <si>
    <t xml:space="preserve">6 - Policoltura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8478640261021"/>
          <c:y val="0.0157529930686831"/>
          <c:w val="0.921352151149556"/>
          <c:h val="0.9658475110270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alabria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7:$A$14</c:f>
              <c:strCache>
                <c:ptCount val="8"/>
                <c:pt idx="0">
                  <c:v>1 - Specializzate nei seminativi</c:v>
                </c:pt>
                <c:pt idx="1">
                  <c:v>2 - Specializzate in ortofloricotlura</c:v>
                </c:pt>
                <c:pt idx="2">
                  <c:v>3 - Specializzate nelle colture permanenti (362 - Specializzate agrumi; 37 - Specializzate olivicoltura escluse)</c:v>
                </c:pt>
                <c:pt idx="3">
                  <c:v>362 - Specializzate nella produzione di agrumi</c:v>
                </c:pt>
                <c:pt idx="4">
                  <c:v>37 - Specializzate in olivicoltura</c:v>
                </c:pt>
                <c:pt idx="5">
                  <c:v>4 -  Specializzate in erbivori</c:v>
                </c:pt>
                <c:pt idx="6">
                  <c:v>5 - Specializzate in granivori; 74 - Poliallevamento ad orientamento granivori</c:v>
                </c:pt>
                <c:pt idx="7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Calabria!$B$7:$B$14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12</c:v>
                </c:pt>
                <c:pt idx="3">
                  <c:v>5</c:v>
                </c:pt>
                <c:pt idx="4">
                  <c:v>51</c:v>
                </c:pt>
                <c:pt idx="5">
                  <c:v>5</c:v>
                </c:pt>
                <c:pt idx="6">
                  <c:v>5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Calabria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7:$A$14</c:f>
              <c:strCache>
                <c:ptCount val="8"/>
                <c:pt idx="0">
                  <c:v>1 - Specializzate nei seminativi</c:v>
                </c:pt>
                <c:pt idx="1">
                  <c:v>2 - Specializzate in ortofloricotlura</c:v>
                </c:pt>
                <c:pt idx="2">
                  <c:v>3 - Specializzate nelle colture permanenti (362 - Specializzate agrumi; 37 - Specializzate olivicoltura escluse)</c:v>
                </c:pt>
                <c:pt idx="3">
                  <c:v>362 - Specializzate nella produzione di agrumi</c:v>
                </c:pt>
                <c:pt idx="4">
                  <c:v>37 - Specializzate in olivicoltura</c:v>
                </c:pt>
                <c:pt idx="5">
                  <c:v>4 -  Specializzate in erbivori</c:v>
                </c:pt>
                <c:pt idx="6">
                  <c:v>5 - Specializzate in granivori; 74 - Poliallevamento ad orientamento granivori</c:v>
                </c:pt>
                <c:pt idx="7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Calabria!$C$7:$C$14</c:f>
              <c:numCache>
                <c:formatCode>General</c:formatCode>
                <c:ptCount val="8"/>
                <c:pt idx="0">
                  <c:v>29</c:v>
                </c:pt>
                <c:pt idx="1">
                  <c:v>5</c:v>
                </c:pt>
                <c:pt idx="2">
                  <c:v>12</c:v>
                </c:pt>
                <c:pt idx="3">
                  <c:v>6</c:v>
                </c:pt>
                <c:pt idx="4">
                  <c:v>29</c:v>
                </c:pt>
                <c:pt idx="5">
                  <c:v>5</c:v>
                </c:pt>
                <c:pt idx="6">
                  <c:v>5</c:v>
                </c:pt>
                <c:pt idx="7">
                  <c:v>24</c:v>
                </c:pt>
              </c:numCache>
            </c:numRef>
          </c:val>
        </c:ser>
        <c:ser>
          <c:idx val="2"/>
          <c:order val="2"/>
          <c:tx>
            <c:strRef>
              <c:f>Calabria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7:$A$14</c:f>
              <c:strCache>
                <c:ptCount val="8"/>
                <c:pt idx="0">
                  <c:v>1 - Specializzate nei seminativi</c:v>
                </c:pt>
                <c:pt idx="1">
                  <c:v>2 - Specializzate in ortofloricotlura</c:v>
                </c:pt>
                <c:pt idx="2">
                  <c:v>3 - Specializzate nelle colture permanenti (362 - Specializzate agrumi; 37 - Specializzate olivicoltura escluse)</c:v>
                </c:pt>
                <c:pt idx="3">
                  <c:v>362 - Specializzate nella produzione di agrumi</c:v>
                </c:pt>
                <c:pt idx="4">
                  <c:v>37 - Specializzate in olivicoltura</c:v>
                </c:pt>
                <c:pt idx="5">
                  <c:v>4 -  Specializzate in erbivori</c:v>
                </c:pt>
                <c:pt idx="6">
                  <c:v>5 - Specializzate in granivori; 74 - Poliallevamento ad orientamento granivori</c:v>
                </c:pt>
                <c:pt idx="7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Calabria!$D$7:$D$14</c:f>
              <c:numCache>
                <c:formatCode>General</c:formatCode>
                <c:ptCount val="8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22</c:v>
                </c:pt>
                <c:pt idx="6">
                  <c:v>5</c:v>
                </c:pt>
                <c:pt idx="7">
                  <c:v>22</c:v>
                </c:pt>
              </c:numCache>
            </c:numRef>
          </c:val>
        </c:ser>
        <c:ser>
          <c:idx val="3"/>
          <c:order val="3"/>
          <c:tx>
            <c:strRef>
              <c:f>Calabria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7:$A$14</c:f>
              <c:strCache>
                <c:ptCount val="8"/>
                <c:pt idx="0">
                  <c:v>1 - Specializzate nei seminativi</c:v>
                </c:pt>
                <c:pt idx="1">
                  <c:v>2 - Specializzate in ortofloricotlura</c:v>
                </c:pt>
                <c:pt idx="2">
                  <c:v>3 - Specializzate nelle colture permanenti (362 - Specializzate agrumi; 37 - Specializzate olivicoltura escluse)</c:v>
                </c:pt>
                <c:pt idx="3">
                  <c:v>362 - Specializzate nella produzione di agrumi</c:v>
                </c:pt>
                <c:pt idx="4">
                  <c:v>37 - Specializzate in olivicoltura</c:v>
                </c:pt>
                <c:pt idx="5">
                  <c:v>4 -  Specializzate in erbivori</c:v>
                </c:pt>
                <c:pt idx="6">
                  <c:v>5 - Specializzate in granivori; 74 - Poliallevamento ad orientamento granivori</c:v>
                </c:pt>
                <c:pt idx="7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Calabria!$E$7:$E$14</c:f>
              <c:numCache>
                <c:formatCode>General</c:formatCode>
                <c:ptCount val="8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27</c:v>
                </c:pt>
              </c:numCache>
            </c:numRef>
          </c:val>
        </c:ser>
        <c:ser>
          <c:idx val="4"/>
          <c:order val="4"/>
          <c:tx>
            <c:strRef>
              <c:f>Calabria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7:$A$14</c:f>
              <c:strCache>
                <c:ptCount val="8"/>
                <c:pt idx="0">
                  <c:v>1 - Specializzate nei seminativi</c:v>
                </c:pt>
                <c:pt idx="1">
                  <c:v>2 - Specializzate in ortofloricotlura</c:v>
                </c:pt>
                <c:pt idx="2">
                  <c:v>3 - Specializzate nelle colture permanenti (362 - Specializzate agrumi; 37 - Specializzate olivicoltura escluse)</c:v>
                </c:pt>
                <c:pt idx="3">
                  <c:v>362 - Specializzate nella produzione di agrumi</c:v>
                </c:pt>
                <c:pt idx="4">
                  <c:v>37 - Specializzate in olivicoltura</c:v>
                </c:pt>
                <c:pt idx="5">
                  <c:v>4 -  Specializzate in erbivori</c:v>
                </c:pt>
                <c:pt idx="6">
                  <c:v>5 - Specializzate in granivori; 74 - Poliallevamento ad orientamento granivori</c:v>
                </c:pt>
                <c:pt idx="7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Calabria!$F$7:$F$14</c:f>
              <c:numCache>
                <c:formatCode>General</c:formatCode>
                <c:ptCount val="8"/>
                <c:pt idx="0">
                  <c:v>10</c:v>
                </c:pt>
                <c:pt idx="1">
                  <c:v>6</c:v>
                </c:pt>
                <c:pt idx="2">
                  <c:v>14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6</c:v>
                </c:pt>
                <c:pt idx="7">
                  <c:v>16</c:v>
                </c:pt>
              </c:numCache>
            </c:numRef>
          </c:val>
        </c:ser>
        <c:ser>
          <c:idx val="5"/>
          <c:order val="5"/>
          <c:tx>
            <c:strRef>
              <c:f>Calabria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7:$A$14</c:f>
              <c:strCache>
                <c:ptCount val="8"/>
                <c:pt idx="0">
                  <c:v>1 - Specializzate nei seminativi</c:v>
                </c:pt>
                <c:pt idx="1">
                  <c:v>2 - Specializzate in ortofloricotlura</c:v>
                </c:pt>
                <c:pt idx="2">
                  <c:v>3 - Specializzate nelle colture permanenti (362 - Specializzate agrumi; 37 - Specializzate olivicoltura escluse)</c:v>
                </c:pt>
                <c:pt idx="3">
                  <c:v>362 - Specializzate nella produzione di agrumi</c:v>
                </c:pt>
                <c:pt idx="4">
                  <c:v>37 - Specializzate in olivicoltura</c:v>
                </c:pt>
                <c:pt idx="5">
                  <c:v>4 -  Specializzate in erbivori</c:v>
                </c:pt>
                <c:pt idx="6">
                  <c:v>5 - Specializzate in granivori; 74 - Poliallevamento ad orientamento granivori</c:v>
                </c:pt>
                <c:pt idx="7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Calabria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</c:numCache>
            </c:numRef>
          </c:val>
        </c:ser>
        <c:ser>
          <c:idx val="6"/>
          <c:order val="6"/>
          <c:tx>
            <c:strRef>
              <c:f>Calabria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7:$A$14</c:f>
              <c:strCache>
                <c:ptCount val="8"/>
                <c:pt idx="0">
                  <c:v>1 - Specializzate nei seminativi</c:v>
                </c:pt>
                <c:pt idx="1">
                  <c:v>2 - Specializzate in ortofloricotlura</c:v>
                </c:pt>
                <c:pt idx="2">
                  <c:v>3 - Specializzate nelle colture permanenti (362 - Specializzate agrumi; 37 - Specializzate olivicoltura escluse)</c:v>
                </c:pt>
                <c:pt idx="3">
                  <c:v>362 - Specializzate nella produzione di agrumi</c:v>
                </c:pt>
                <c:pt idx="4">
                  <c:v>37 - Specializzate in olivicoltura</c:v>
                </c:pt>
                <c:pt idx="5">
                  <c:v>4 -  Specializzate in erbivori</c:v>
                </c:pt>
                <c:pt idx="6">
                  <c:v>5 - Specializzate in granivori; 74 - Poliallevamento ad orientamento granivori</c:v>
                </c:pt>
                <c:pt idx="7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Calabria!$H$7:$H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64162811"/>
        <c:axId val="31438069"/>
        <c:axId val="0"/>
      </c:bar3DChart>
      <c:catAx>
        <c:axId val="6416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8069"/>
        <c:crossesAt val="0"/>
        <c:auto val="1"/>
        <c:lblAlgn val="ctr"/>
        <c:lblOffset val="100"/>
        <c:noMultiLvlLbl val="0"/>
      </c:catAx>
      <c:valAx>
        <c:axId val="31438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489566734957"/>
              <c:y val="0.14870825456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2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364291676152"/>
          <c:y val="0.460806553245117"/>
          <c:w val="0.103042719477957"/>
          <c:h val="0.531253938248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Calabria
2010-2011</a:t>
            </a:r>
          </a:p>
        </c:rich>
      </c:tx>
      <c:layout>
        <c:manualLayout>
          <c:xMode val="edge"/>
          <c:yMode val="edge"/>
          <c:x val="0.408791627021884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09800190295"/>
          <c:y val="0.32579052544963"/>
          <c:w val="0.679276879162702"/>
          <c:h val="0.600681791465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Calabria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Calabria!$B$15:$H$15</c:f>
              <c:numCache>
                <c:formatCode>General</c:formatCode>
                <c:ptCount val="7"/>
                <c:pt idx="0">
                  <c:v>102</c:v>
                </c:pt>
                <c:pt idx="1">
                  <c:v>115</c:v>
                </c:pt>
                <c:pt idx="2">
                  <c:v>82</c:v>
                </c:pt>
                <c:pt idx="3">
                  <c:v>70</c:v>
                </c:pt>
                <c:pt idx="4">
                  <c:v>85</c:v>
                </c:pt>
                <c:pt idx="5">
                  <c:v>25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9</xdr:row>
      <xdr:rowOff>238320</xdr:rowOff>
    </xdr:from>
    <xdr:to>
      <xdr:col>8</xdr:col>
      <xdr:colOff>583920</xdr:colOff>
      <xdr:row>55</xdr:row>
      <xdr:rowOff>28440</xdr:rowOff>
    </xdr:to>
    <xdr:graphicFrame>
      <xdr:nvGraphicFramePr>
        <xdr:cNvPr id="0" name="Grafico 1"/>
        <xdr:cNvGraphicFramePr/>
      </xdr:nvGraphicFramePr>
      <xdr:xfrm>
        <a:off x="20160" y="5778000"/>
        <a:ext cx="9488520" cy="57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533880</xdr:colOff>
      <xdr:row>96</xdr:row>
      <xdr:rowOff>133560</xdr:rowOff>
    </xdr:to>
    <xdr:graphicFrame>
      <xdr:nvGraphicFramePr>
        <xdr:cNvPr id="1" name="Grafico 4"/>
        <xdr:cNvGraphicFramePr/>
      </xdr:nvGraphicFramePr>
      <xdr:xfrm>
        <a:off x="0" y="12110040"/>
        <a:ext cx="94586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6</v>
      </c>
      <c r="C7" s="15" t="n">
        <v>29</v>
      </c>
      <c r="D7" s="15" t="n">
        <v>10</v>
      </c>
      <c r="E7" s="15" t="n">
        <v>7</v>
      </c>
      <c r="F7" s="15" t="n">
        <v>10</v>
      </c>
      <c r="G7" s="15" t="n">
        <v>0</v>
      </c>
      <c r="H7" s="15" t="n">
        <v>0</v>
      </c>
      <c r="I7" s="16" t="n">
        <f aca="false">SUM(B7:H7)</f>
        <v>62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5</v>
      </c>
      <c r="D8" s="18" t="n">
        <v>5</v>
      </c>
      <c r="E8" s="18" t="n">
        <v>5</v>
      </c>
      <c r="F8" s="18" t="n">
        <v>6</v>
      </c>
      <c r="G8" s="18" t="n">
        <v>0</v>
      </c>
      <c r="H8" s="18" t="n">
        <v>0</v>
      </c>
      <c r="I8" s="19" t="n">
        <f aca="false">SUM(B8:H8)</f>
        <v>26</v>
      </c>
    </row>
    <row r="9" customFormat="false" ht="30" hidden="false" customHeight="true" outlineLevel="0" collapsed="false">
      <c r="A9" s="17" t="s">
        <v>22</v>
      </c>
      <c r="B9" s="18" t="n">
        <v>12</v>
      </c>
      <c r="C9" s="18" t="n">
        <v>12</v>
      </c>
      <c r="D9" s="18" t="n">
        <v>5</v>
      </c>
      <c r="E9" s="18" t="n">
        <v>6</v>
      </c>
      <c r="F9" s="18" t="n">
        <v>14</v>
      </c>
      <c r="G9" s="18" t="n">
        <v>10</v>
      </c>
      <c r="H9" s="18" t="n">
        <v>0</v>
      </c>
      <c r="I9" s="19" t="n">
        <f aca="false">SUM(B9:H9)</f>
        <v>59</v>
      </c>
    </row>
    <row r="10" customFormat="false" ht="30" hidden="false" customHeight="true" outlineLevel="0" collapsed="false">
      <c r="A10" s="17" t="s">
        <v>23</v>
      </c>
      <c r="B10" s="18" t="n">
        <v>5</v>
      </c>
      <c r="C10" s="18" t="n">
        <v>6</v>
      </c>
      <c r="D10" s="18" t="n">
        <v>5</v>
      </c>
      <c r="E10" s="18" t="n">
        <v>5</v>
      </c>
      <c r="F10" s="18" t="n">
        <v>10</v>
      </c>
      <c r="G10" s="18" t="n">
        <v>0</v>
      </c>
      <c r="H10" s="18" t="n">
        <v>0</v>
      </c>
      <c r="I10" s="19" t="n">
        <f aca="false">SUM(B10:H10)</f>
        <v>31</v>
      </c>
    </row>
    <row r="11" customFormat="false" ht="30" hidden="false" customHeight="true" outlineLevel="0" collapsed="false">
      <c r="A11" s="17" t="s">
        <v>24</v>
      </c>
      <c r="B11" s="18" t="n">
        <v>51</v>
      </c>
      <c r="C11" s="18" t="n">
        <v>29</v>
      </c>
      <c r="D11" s="18" t="n">
        <v>8</v>
      </c>
      <c r="E11" s="18" t="n">
        <v>5</v>
      </c>
      <c r="F11" s="18" t="n">
        <v>11</v>
      </c>
      <c r="G11" s="18" t="n">
        <v>5</v>
      </c>
      <c r="H11" s="18" t="n">
        <v>0</v>
      </c>
      <c r="I11" s="19" t="n">
        <f aca="false">SUM(B11:H11)</f>
        <v>109</v>
      </c>
    </row>
    <row r="12" customFormat="false" ht="30" hidden="false" customHeight="true" outlineLevel="0" collapsed="false">
      <c r="A12" s="17" t="s">
        <v>25</v>
      </c>
      <c r="B12" s="18" t="n">
        <v>5</v>
      </c>
      <c r="C12" s="18" t="n">
        <v>5</v>
      </c>
      <c r="D12" s="18" t="n">
        <v>22</v>
      </c>
      <c r="E12" s="18" t="n">
        <v>10</v>
      </c>
      <c r="F12" s="18" t="n">
        <v>12</v>
      </c>
      <c r="G12" s="18" t="n">
        <v>0</v>
      </c>
      <c r="H12" s="18" t="n">
        <v>0</v>
      </c>
      <c r="I12" s="19" t="n">
        <f aca="false">SUM(B12:H12)</f>
        <v>54</v>
      </c>
    </row>
    <row r="13" customFormat="false" ht="30" hidden="false" customHeight="true" outlineLevel="0" collapsed="false">
      <c r="A13" s="17" t="s">
        <v>26</v>
      </c>
      <c r="B13" s="18" t="n">
        <v>5</v>
      </c>
      <c r="C13" s="18" t="n">
        <v>5</v>
      </c>
      <c r="D13" s="18" t="n">
        <v>5</v>
      </c>
      <c r="E13" s="18" t="n">
        <v>5</v>
      </c>
      <c r="F13" s="18" t="n">
        <v>6</v>
      </c>
      <c r="G13" s="18" t="n">
        <v>0</v>
      </c>
      <c r="H13" s="18" t="n">
        <v>0</v>
      </c>
      <c r="I13" s="19" t="n">
        <f aca="false">SUM(B13:H13)</f>
        <v>26</v>
      </c>
    </row>
    <row r="14" customFormat="false" ht="30" hidden="false" customHeight="true" outlineLevel="0" collapsed="false">
      <c r="A14" s="17" t="s">
        <v>27</v>
      </c>
      <c r="B14" s="18" t="n">
        <v>13</v>
      </c>
      <c r="C14" s="18" t="n">
        <v>24</v>
      </c>
      <c r="D14" s="18" t="n">
        <v>22</v>
      </c>
      <c r="E14" s="18" t="n">
        <v>27</v>
      </c>
      <c r="F14" s="18" t="n">
        <v>16</v>
      </c>
      <c r="G14" s="18" t="n">
        <v>10</v>
      </c>
      <c r="H14" s="18" t="n">
        <v>0</v>
      </c>
      <c r="I14" s="19" t="n">
        <f aca="false">SUM(B14:H14)</f>
        <v>112</v>
      </c>
    </row>
    <row r="15" customFormat="false" ht="20.1" hidden="false" customHeight="true" outlineLevel="0" collapsed="false">
      <c r="A15" s="20" t="s">
        <v>5</v>
      </c>
      <c r="B15" s="21" t="n">
        <f aca="false">SUM(B7:B14)</f>
        <v>102</v>
      </c>
      <c r="C15" s="21" t="n">
        <f aca="false">SUM(C7:C14)</f>
        <v>115</v>
      </c>
      <c r="D15" s="21" t="n">
        <f aca="false">SUM(D7:D14)</f>
        <v>82</v>
      </c>
      <c r="E15" s="21" t="n">
        <f aca="false">SUM(E7:E14)</f>
        <v>70</v>
      </c>
      <c r="F15" s="21" t="n">
        <f aca="false">SUM(F7:F14)</f>
        <v>85</v>
      </c>
      <c r="G15" s="21" t="n">
        <f aca="false">SUM(G7:G14)</f>
        <v>25</v>
      </c>
      <c r="H15" s="21" t="n">
        <f aca="false">SUM(H7:H14)</f>
        <v>0</v>
      </c>
      <c r="I15" s="21" t="n">
        <f aca="false">SUM(I7:I14)</f>
        <v>479</v>
      </c>
    </row>
    <row r="16" customFormat="false" ht="12.75" hidden="false" customHeight="false" outlineLevel="0" collapsed="false">
      <c r="I16" s="22"/>
    </row>
    <row r="18" customFormat="false" ht="20.1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20.1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</sheetData>
  <mergeCells count="9">
    <mergeCell ref="A1:I1"/>
    <mergeCell ref="A2:I2"/>
    <mergeCell ref="A3:I3"/>
    <mergeCell ref="A4:A6"/>
    <mergeCell ref="B4:H4"/>
    <mergeCell ref="I4:I6"/>
    <mergeCell ref="A18:I18"/>
    <mergeCell ref="A19:I19"/>
    <mergeCell ref="A20:I20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23:59Z</cp:lastPrinted>
  <dcterms:modified xsi:type="dcterms:W3CDTF">2010-08-22T20:24:11Z</dcterms:modified>
  <cp:revision>0</cp:revision>
  <dc:subject/>
  <dc:title/>
</cp:coreProperties>
</file>