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lic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iano di selezione RICA</t>
  </si>
  <si>
    <t xml:space="preserve">Basilicata</t>
  </si>
  <si>
    <t xml:space="preserve">2010-2011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</t>
    </r>
    <r>
      <rPr>
        <sz val="10"/>
        <rFont val="Calibri"/>
        <family val="2"/>
      </rPr>
      <t xml:space="preserve"> (.000 di euro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(4 - 8)</t>
  </si>
  <si>
    <t xml:space="preserve">(8 - 25)</t>
  </si>
  <si>
    <t xml:space="preserve">(25 - 50)</t>
  </si>
  <si>
    <t xml:space="preserve">(50 - 100)</t>
  </si>
  <si>
    <t xml:space="preserve">(100 - 500)</t>
  </si>
  <si>
    <t xml:space="preserve">(500 - 1.000)</t>
  </si>
  <si>
    <t xml:space="preserve">(oltre 1.000)</t>
  </si>
  <si>
    <t xml:space="preserve">15 - Specializzate nella coltivazione di cereali e di piante oleaginose e proteaginose</t>
  </si>
  <si>
    <t xml:space="preserve">16 - Specializzate in altre colture a seminativi</t>
  </si>
  <si>
    <t xml:space="preserve">2 - Specializzate in ortofloricoltura</t>
  </si>
  <si>
    <t xml:space="preserve">3 - Specializzate nelle colture permanenti (361 - Specializzate nella produzione di frutta fresca escluse)</t>
  </si>
  <si>
    <t xml:space="preserve">361 - Specializzate nella produzione di frutta fresca</t>
  </si>
  <si>
    <t xml:space="preserve">4 - Specializzate in erbibori (48 - Specializzate ovicaprine escluse)</t>
  </si>
  <si>
    <t xml:space="preserve">48 - Specializzate ovicaprine e altri erbivori (481 - Ovine specializzate escluse)</t>
  </si>
  <si>
    <t xml:space="preserve">481 - Ovine specializzate</t>
  </si>
  <si>
    <t xml:space="preserve">5 - Specializzate in granivori; 74 - Poliallevamento ad orientamento granivoro</t>
  </si>
  <si>
    <t xml:space="preserve">6 - Policoltura; 73 - Poliallevamento ad orientamento erbivori; 8 - Miste colture - allevam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46431951542684"/>
          <c:y val="0.0367449139280125"/>
          <c:w val="0.92750331251183"/>
          <c:h val="0.9451017214397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Basilicata!$B$5</c:f>
              <c:strCache>
                <c:ptCount val="1"/>
                <c:pt idx="0">
                  <c:v>Class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licata!$A$7:$A$16</c:f>
              <c:strCache>
                <c:ptCount val="10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61 - Specializzate nella produzione di frutta fresca escluse)</c:v>
                </c:pt>
                <c:pt idx="4">
                  <c:v>361 - Specializzate nella produzione di frutta fresca</c:v>
                </c:pt>
                <c:pt idx="5">
                  <c:v>4 - Specializzate in erbibori (48 - Specializzate ovicaprine escluse)</c:v>
                </c:pt>
                <c:pt idx="6">
                  <c:v>48 - Specializzate ovicaprine e altri erbivori (481 - Ovine specializzate escluse)</c:v>
                </c:pt>
                <c:pt idx="7">
                  <c:v>481 - Ovine specializzate</c:v>
                </c:pt>
                <c:pt idx="8">
                  <c:v>5 - Specializzate in granivori; 74 - Poliallevamento ad orientamento granivoro</c:v>
                </c:pt>
                <c:pt idx="9">
                  <c:v>6 - Policoltura; 73 - Poliallevamento ad orientamento erbivori; 8 - Miste colture - allevamenti</c:v>
                </c:pt>
              </c:strCache>
            </c:strRef>
          </c:cat>
          <c:val>
            <c:numRef>
              <c:f>Basilicata!$B$7:$B$16</c:f>
              <c:numCache>
                <c:formatCode>General</c:formatCode>
                <c:ptCount val="10"/>
                <c:pt idx="0">
                  <c:v>15</c:v>
                </c:pt>
                <c:pt idx="1">
                  <c:v>15</c:v>
                </c:pt>
                <c:pt idx="2">
                  <c:v>5</c:v>
                </c:pt>
                <c:pt idx="3">
                  <c:v>21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20</c:v>
                </c:pt>
              </c:numCache>
            </c:numRef>
          </c:val>
        </c:ser>
        <c:ser>
          <c:idx val="1"/>
          <c:order val="1"/>
          <c:tx>
            <c:strRef>
              <c:f>Basilicata!$C$5</c:f>
              <c:strCache>
                <c:ptCount val="1"/>
                <c:pt idx="0">
                  <c:v>Classe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licata!$A$7:$A$16</c:f>
              <c:strCache>
                <c:ptCount val="10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61 - Specializzate nella produzione di frutta fresca escluse)</c:v>
                </c:pt>
                <c:pt idx="4">
                  <c:v>361 - Specializzate nella produzione di frutta fresca</c:v>
                </c:pt>
                <c:pt idx="5">
                  <c:v>4 - Specializzate in erbibori (48 - Specializzate ovicaprine escluse)</c:v>
                </c:pt>
                <c:pt idx="6">
                  <c:v>48 - Specializzate ovicaprine e altri erbivori (481 - Ovine specializzate escluse)</c:v>
                </c:pt>
                <c:pt idx="7">
                  <c:v>481 - Ovine specializzate</c:v>
                </c:pt>
                <c:pt idx="8">
                  <c:v>5 - Specializzate in granivori; 74 - Poliallevamento ad orientamento granivoro</c:v>
                </c:pt>
                <c:pt idx="9">
                  <c:v>6 - Policoltura; 73 - Poliallevamento ad orientamento erbivori; 8 - Miste colture - allevamenti</c:v>
                </c:pt>
              </c:strCache>
            </c:strRef>
          </c:cat>
          <c:val>
            <c:numRef>
              <c:f>Basilicata!$C$7:$C$16</c:f>
              <c:numCache>
                <c:formatCode>General</c:formatCode>
                <c:ptCount val="10"/>
                <c:pt idx="0">
                  <c:v>22</c:v>
                </c:pt>
                <c:pt idx="1">
                  <c:v>15</c:v>
                </c:pt>
                <c:pt idx="2">
                  <c:v>5</c:v>
                </c:pt>
                <c:pt idx="3">
                  <c:v>16</c:v>
                </c:pt>
                <c:pt idx="4">
                  <c:v>6</c:v>
                </c:pt>
                <c:pt idx="5">
                  <c:v>8</c:v>
                </c:pt>
                <c:pt idx="6">
                  <c:v>5</c:v>
                </c:pt>
                <c:pt idx="7">
                  <c:v>10</c:v>
                </c:pt>
                <c:pt idx="8">
                  <c:v>5</c:v>
                </c:pt>
                <c:pt idx="9">
                  <c:v>27</c:v>
                </c:pt>
              </c:numCache>
            </c:numRef>
          </c:val>
        </c:ser>
        <c:ser>
          <c:idx val="2"/>
          <c:order val="2"/>
          <c:tx>
            <c:strRef>
              <c:f>Basilicata!$D$5</c:f>
              <c:strCache>
                <c:ptCount val="1"/>
                <c:pt idx="0">
                  <c:v>Classe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licata!$A$7:$A$16</c:f>
              <c:strCache>
                <c:ptCount val="10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61 - Specializzate nella produzione di frutta fresca escluse)</c:v>
                </c:pt>
                <c:pt idx="4">
                  <c:v>361 - Specializzate nella produzione di frutta fresca</c:v>
                </c:pt>
                <c:pt idx="5">
                  <c:v>4 - Specializzate in erbibori (48 - Specializzate ovicaprine escluse)</c:v>
                </c:pt>
                <c:pt idx="6">
                  <c:v>48 - Specializzate ovicaprine e altri erbivori (481 - Ovine specializzate escluse)</c:v>
                </c:pt>
                <c:pt idx="7">
                  <c:v>481 - Ovine specializzate</c:v>
                </c:pt>
                <c:pt idx="8">
                  <c:v>5 - Specializzate in granivori; 74 - Poliallevamento ad orientamento granivoro</c:v>
                </c:pt>
                <c:pt idx="9">
                  <c:v>6 - Policoltura; 73 - Poliallevamento ad orientamento erbivori; 8 - Miste colture - allevamenti</c:v>
                </c:pt>
              </c:strCache>
            </c:strRef>
          </c:cat>
          <c:val>
            <c:numRef>
              <c:f>Basilicata!$D$7:$D$16</c:f>
              <c:numCache>
                <c:formatCode>General</c:formatCode>
                <c:ptCount val="10"/>
                <c:pt idx="0">
                  <c:v>5</c:v>
                </c:pt>
                <c:pt idx="1">
                  <c:v>11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7</c:v>
                </c:pt>
                <c:pt idx="7">
                  <c:v>5</c:v>
                </c:pt>
                <c:pt idx="8">
                  <c:v>0</c:v>
                </c:pt>
                <c:pt idx="9">
                  <c:v>11</c:v>
                </c:pt>
              </c:numCache>
            </c:numRef>
          </c:val>
        </c:ser>
        <c:ser>
          <c:idx val="3"/>
          <c:order val="3"/>
          <c:tx>
            <c:strRef>
              <c:f>Basilicata!$E$5</c:f>
              <c:strCache>
                <c:ptCount val="1"/>
                <c:pt idx="0">
                  <c:v>Classe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licata!$A$7:$A$16</c:f>
              <c:strCache>
                <c:ptCount val="10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61 - Specializzate nella produzione di frutta fresca escluse)</c:v>
                </c:pt>
                <c:pt idx="4">
                  <c:v>361 - Specializzate nella produzione di frutta fresca</c:v>
                </c:pt>
                <c:pt idx="5">
                  <c:v>4 - Specializzate in erbibori (48 - Specializzate ovicaprine escluse)</c:v>
                </c:pt>
                <c:pt idx="6">
                  <c:v>48 - Specializzate ovicaprine e altri erbivori (481 - Ovine specializzate escluse)</c:v>
                </c:pt>
                <c:pt idx="7">
                  <c:v>481 - Ovine specializzate</c:v>
                </c:pt>
                <c:pt idx="8">
                  <c:v>5 - Specializzate in granivori; 74 - Poliallevamento ad orientamento granivoro</c:v>
                </c:pt>
                <c:pt idx="9">
                  <c:v>6 - Policoltura; 73 - Poliallevamento ad orientamento erbivori; 8 - Miste colture - allevamenti</c:v>
                </c:pt>
              </c:strCache>
            </c:strRef>
          </c:cat>
          <c:val>
            <c:numRef>
              <c:f>Basilicata!$E$7:$E$16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8</c:v>
                </c:pt>
                <c:pt idx="8">
                  <c:v>0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Basilicata!$F$5</c:f>
              <c:strCache>
                <c:ptCount val="1"/>
                <c:pt idx="0">
                  <c:v>Classe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licata!$A$7:$A$16</c:f>
              <c:strCache>
                <c:ptCount val="10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61 - Specializzate nella produzione di frutta fresca escluse)</c:v>
                </c:pt>
                <c:pt idx="4">
                  <c:v>361 - Specializzate nella produzione di frutta fresca</c:v>
                </c:pt>
                <c:pt idx="5">
                  <c:v>4 - Specializzate in erbibori (48 - Specializzate ovicaprine escluse)</c:v>
                </c:pt>
                <c:pt idx="6">
                  <c:v>48 - Specializzate ovicaprine e altri erbivori (481 - Ovine specializzate escluse)</c:v>
                </c:pt>
                <c:pt idx="7">
                  <c:v>481 - Ovine specializzate</c:v>
                </c:pt>
                <c:pt idx="8">
                  <c:v>5 - Specializzate in granivori; 74 - Poliallevamento ad orientamento granivoro</c:v>
                </c:pt>
                <c:pt idx="9">
                  <c:v>6 - Policoltura; 73 - Poliallevamento ad orientamento erbivori; 8 - Miste colture - allevamenti</c:v>
                </c:pt>
              </c:strCache>
            </c:strRef>
          </c:cat>
          <c:val>
            <c:numRef>
              <c:f>Basilicata!$F$7:$F$16</c:f>
              <c:numCache>
                <c:formatCode>General</c:formatCode>
                <c:ptCount val="10"/>
                <c:pt idx="0">
                  <c:v>0</c:v>
                </c:pt>
                <c:pt idx="1">
                  <c:v>16</c:v>
                </c:pt>
                <c:pt idx="2">
                  <c:v>5</c:v>
                </c:pt>
                <c:pt idx="3">
                  <c:v>8</c:v>
                </c:pt>
                <c:pt idx="4">
                  <c:v>5</c:v>
                </c:pt>
                <c:pt idx="5">
                  <c:v>14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Basilicata!$G$5</c:f>
              <c:strCache>
                <c:ptCount val="1"/>
                <c:pt idx="0">
                  <c:v>Classe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licata!$A$7:$A$16</c:f>
              <c:strCache>
                <c:ptCount val="10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61 - Specializzate nella produzione di frutta fresca escluse)</c:v>
                </c:pt>
                <c:pt idx="4">
                  <c:v>361 - Specializzate nella produzione di frutta fresca</c:v>
                </c:pt>
                <c:pt idx="5">
                  <c:v>4 - Specializzate in erbibori (48 - Specializzate ovicaprine escluse)</c:v>
                </c:pt>
                <c:pt idx="6">
                  <c:v>48 - Specializzate ovicaprine e altri erbivori (481 - Ovine specializzate escluse)</c:v>
                </c:pt>
                <c:pt idx="7">
                  <c:v>481 - Ovine specializzate</c:v>
                </c:pt>
                <c:pt idx="8">
                  <c:v>5 - Specializzate in granivori; 74 - Poliallevamento ad orientamento granivoro</c:v>
                </c:pt>
                <c:pt idx="9">
                  <c:v>6 - Policoltura; 73 - Poliallevamento ad orientamento erbivori; 8 - Miste colture - allevamenti</c:v>
                </c:pt>
              </c:strCache>
            </c:strRef>
          </c:cat>
          <c:val>
            <c:numRef>
              <c:f>Basilicata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Basilicata!$H$5</c:f>
              <c:strCache>
                <c:ptCount val="1"/>
                <c:pt idx="0">
                  <c:v>Classe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licata!$A$7:$A$16</c:f>
              <c:strCache>
                <c:ptCount val="10"/>
                <c:pt idx="0">
                  <c:v>15 - Specializzate nella coltivazione di cereali e di piante oleaginose e proteaginose</c:v>
                </c:pt>
                <c:pt idx="1">
                  <c:v>16 - Specializzate in altre colture a seminativi</c:v>
                </c:pt>
                <c:pt idx="2">
                  <c:v>2 - Specializzate in ortofloricoltura</c:v>
                </c:pt>
                <c:pt idx="3">
                  <c:v>3 - Specializzate nelle colture permanenti (361 - Specializzate nella produzione di frutta fresca escluse)</c:v>
                </c:pt>
                <c:pt idx="4">
                  <c:v>361 - Specializzate nella produzione di frutta fresca</c:v>
                </c:pt>
                <c:pt idx="5">
                  <c:v>4 - Specializzate in erbibori (48 - Specializzate ovicaprine escluse)</c:v>
                </c:pt>
                <c:pt idx="6">
                  <c:v>48 - Specializzate ovicaprine e altri erbivori (481 - Ovine specializzate escluse)</c:v>
                </c:pt>
                <c:pt idx="7">
                  <c:v>481 - Ovine specializzate</c:v>
                </c:pt>
                <c:pt idx="8">
                  <c:v>5 - Specializzate in granivori; 74 - Poliallevamento ad orientamento granivoro</c:v>
                </c:pt>
                <c:pt idx="9">
                  <c:v>6 - Policoltura; 73 - Poliallevamento ad orientamento erbivori; 8 - Miste colture - allevamenti</c:v>
                </c:pt>
              </c:strCache>
            </c:strRef>
          </c:cat>
          <c:val>
            <c:numRef>
              <c:f>Basilicata!$H$7:$H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34011396"/>
        <c:axId val="47057958"/>
        <c:axId val="0"/>
      </c:bar3DChart>
      <c:catAx>
        <c:axId val="34011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57958"/>
        <c:crossesAt val="0"/>
        <c:auto val="1"/>
        <c:lblAlgn val="ctr"/>
        <c:lblOffset val="100"/>
        <c:noMultiLvlLbl val="0"/>
      </c:catAx>
      <c:valAx>
        <c:axId val="47057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0946431951542684"/>
              <c:y val="0.227793427230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13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620291501041"/>
          <c:y val="0.461283255086072"/>
          <c:w val="0.102820367215597"/>
          <c:h val="0.53001564945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selezione RICA
Basilicata
2010-2011</a:t>
            </a:r>
          </a:p>
        </c:rich>
      </c:tx>
      <c:layout>
        <c:manualLayout>
          <c:xMode val="edge"/>
          <c:yMode val="edge"/>
          <c:x val="0.408791627021884"/>
          <c:y val="0.01933701657458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709800190295"/>
          <c:y val="0.32579052544963"/>
          <c:w val="0.679276879162702"/>
          <c:h val="0.6006817914658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Basilicata!$B$5:$H$6</c:f>
              <c:multiLvlStrCache>
                <c:ptCount val="7"/>
                <c:lvl>
                  <c:pt idx="0">
                    <c:v>(4 - 8)</c:v>
                  </c:pt>
                  <c:pt idx="1">
                    <c:v>(8 - 25)</c:v>
                  </c:pt>
                  <c:pt idx="2">
                    <c:v>(25 - 50)</c:v>
                  </c:pt>
                  <c:pt idx="3">
                    <c:v>(50 - 100)</c:v>
                  </c:pt>
                  <c:pt idx="4">
                    <c:v>(100 - 500)</c:v>
                  </c:pt>
                  <c:pt idx="5">
                    <c:v>(500 - 1.000)</c:v>
                  </c:pt>
                  <c:pt idx="6">
                    <c:v>(oltre 1.000)</c:v>
                  </c:pt>
                </c:lvl>
                <c:lvl>
                  <c:pt idx="0">
                    <c:v>Classe 1</c:v>
                  </c:pt>
                  <c:pt idx="1">
                    <c:v>Classe 2</c:v>
                  </c:pt>
                  <c:pt idx="2">
                    <c:v>Classe 3</c:v>
                  </c:pt>
                  <c:pt idx="3">
                    <c:v>Classe 4</c:v>
                  </c:pt>
                  <c:pt idx="4">
                    <c:v>Classe 5</c:v>
                  </c:pt>
                  <c:pt idx="5">
                    <c:v>Classe 6</c:v>
                  </c:pt>
                  <c:pt idx="6">
                    <c:v>Classe 7</c:v>
                  </c:pt>
                </c:lvl>
              </c:multiLvlStrCache>
            </c:multiLvlStrRef>
          </c:cat>
          <c:val>
            <c:numRef>
              <c:f>Basilicata!$B$17:$H$17</c:f>
              <c:numCache>
                <c:formatCode>General</c:formatCode>
                <c:ptCount val="7"/>
                <c:pt idx="0">
                  <c:v>102</c:v>
                </c:pt>
                <c:pt idx="1">
                  <c:v>119</c:v>
                </c:pt>
                <c:pt idx="2">
                  <c:v>71</c:v>
                </c:pt>
                <c:pt idx="3">
                  <c:v>52</c:v>
                </c:pt>
                <c:pt idx="4">
                  <c:v>76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1</xdr:row>
      <xdr:rowOff>238320</xdr:rowOff>
    </xdr:from>
    <xdr:to>
      <xdr:col>8</xdr:col>
      <xdr:colOff>604440</xdr:colOff>
      <xdr:row>57</xdr:row>
      <xdr:rowOff>66240</xdr:rowOff>
    </xdr:to>
    <xdr:graphicFrame>
      <xdr:nvGraphicFramePr>
        <xdr:cNvPr id="0" name="Grafico 1"/>
        <xdr:cNvGraphicFramePr/>
      </xdr:nvGraphicFramePr>
      <xdr:xfrm>
        <a:off x="20160" y="6540120"/>
        <a:ext cx="9509040" cy="575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8</xdr:col>
      <xdr:colOff>533880</xdr:colOff>
      <xdr:row>97</xdr:row>
      <xdr:rowOff>133560</xdr:rowOff>
    </xdr:to>
    <xdr:graphicFrame>
      <xdr:nvGraphicFramePr>
        <xdr:cNvPr id="1" name="Grafico 2"/>
        <xdr:cNvGraphicFramePr/>
      </xdr:nvGraphicFramePr>
      <xdr:xfrm>
        <a:off x="0" y="12710160"/>
        <a:ext cx="94586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L90" activeCellId="0" sqref="L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</row>
    <row r="5" customFormat="false" ht="1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7"/>
    </row>
    <row r="6" customFormat="false" ht="15" hidden="false" customHeight="true" outlineLevel="0" collapsed="false">
      <c r="A6" s="5"/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s">
        <v>19</v>
      </c>
      <c r="I6" s="7"/>
    </row>
    <row r="7" customFormat="false" ht="30" hidden="false" customHeight="true" outlineLevel="0" collapsed="false">
      <c r="A7" s="14" t="s">
        <v>20</v>
      </c>
      <c r="B7" s="15" t="n">
        <v>15</v>
      </c>
      <c r="C7" s="15" t="n">
        <v>22</v>
      </c>
      <c r="D7" s="15" t="n">
        <v>5</v>
      </c>
      <c r="E7" s="15" t="n">
        <v>5</v>
      </c>
      <c r="F7" s="15" t="n">
        <v>0</v>
      </c>
      <c r="G7" s="15" t="n">
        <v>0</v>
      </c>
      <c r="H7" s="15" t="n">
        <v>0</v>
      </c>
      <c r="I7" s="16" t="n">
        <f aca="false">SUM(B7:H7)</f>
        <v>47</v>
      </c>
    </row>
    <row r="8" customFormat="false" ht="30" hidden="false" customHeight="true" outlineLevel="0" collapsed="false">
      <c r="A8" s="17" t="s">
        <v>21</v>
      </c>
      <c r="B8" s="18" t="n">
        <v>15</v>
      </c>
      <c r="C8" s="18" t="n">
        <v>15</v>
      </c>
      <c r="D8" s="18" t="n">
        <v>11</v>
      </c>
      <c r="E8" s="18" t="n">
        <v>6</v>
      </c>
      <c r="F8" s="18" t="n">
        <v>16</v>
      </c>
      <c r="G8" s="18" t="n">
        <v>0</v>
      </c>
      <c r="H8" s="18" t="n">
        <v>0</v>
      </c>
      <c r="I8" s="19" t="n">
        <f aca="false">SUM(B8:H8)</f>
        <v>63</v>
      </c>
    </row>
    <row r="9" customFormat="false" ht="30" hidden="false" customHeight="true" outlineLevel="0" collapsed="false">
      <c r="A9" s="17" t="s">
        <v>22</v>
      </c>
      <c r="B9" s="18" t="n">
        <v>5</v>
      </c>
      <c r="C9" s="18" t="n">
        <v>5</v>
      </c>
      <c r="D9" s="18" t="n">
        <v>5</v>
      </c>
      <c r="E9" s="18" t="n">
        <v>5</v>
      </c>
      <c r="F9" s="18" t="n">
        <v>5</v>
      </c>
      <c r="G9" s="18" t="n">
        <v>5</v>
      </c>
      <c r="H9" s="18" t="n">
        <v>5</v>
      </c>
      <c r="I9" s="19" t="n">
        <f aca="false">SUM(B9:H9)</f>
        <v>35</v>
      </c>
    </row>
    <row r="10" customFormat="false" ht="30" hidden="false" customHeight="true" outlineLevel="0" collapsed="false">
      <c r="A10" s="17" t="s">
        <v>23</v>
      </c>
      <c r="B10" s="18" t="n">
        <v>21</v>
      </c>
      <c r="C10" s="18" t="n">
        <v>16</v>
      </c>
      <c r="D10" s="18" t="n">
        <v>7</v>
      </c>
      <c r="E10" s="18" t="n">
        <v>5</v>
      </c>
      <c r="F10" s="18" t="n">
        <v>8</v>
      </c>
      <c r="G10" s="18" t="n">
        <v>0</v>
      </c>
      <c r="H10" s="18" t="n">
        <v>0</v>
      </c>
      <c r="I10" s="19" t="n">
        <f aca="false">SUM(B10:H10)</f>
        <v>57</v>
      </c>
    </row>
    <row r="11" customFormat="false" ht="30" hidden="false" customHeight="true" outlineLevel="0" collapsed="false">
      <c r="A11" s="17" t="s">
        <v>24</v>
      </c>
      <c r="B11" s="18" t="n">
        <v>5</v>
      </c>
      <c r="C11" s="18" t="n">
        <v>6</v>
      </c>
      <c r="D11" s="18" t="n">
        <v>9</v>
      </c>
      <c r="E11" s="18" t="n">
        <v>5</v>
      </c>
      <c r="F11" s="18" t="n">
        <v>5</v>
      </c>
      <c r="G11" s="18" t="n">
        <v>0</v>
      </c>
      <c r="H11" s="18" t="n">
        <v>0</v>
      </c>
      <c r="I11" s="19" t="n">
        <f aca="false">SUM(B11:H11)</f>
        <v>30</v>
      </c>
    </row>
    <row r="12" customFormat="false" ht="30" hidden="false" customHeight="true" outlineLevel="0" collapsed="false">
      <c r="A12" s="17" t="s">
        <v>25</v>
      </c>
      <c r="B12" s="18" t="n">
        <v>5</v>
      </c>
      <c r="C12" s="18" t="n">
        <v>8</v>
      </c>
      <c r="D12" s="18" t="n">
        <v>11</v>
      </c>
      <c r="E12" s="18" t="n">
        <v>6</v>
      </c>
      <c r="F12" s="18" t="n">
        <v>14</v>
      </c>
      <c r="G12" s="18" t="n">
        <v>0</v>
      </c>
      <c r="H12" s="18" t="n">
        <v>0</v>
      </c>
      <c r="I12" s="19" t="n">
        <f aca="false">SUM(B12:H12)</f>
        <v>44</v>
      </c>
    </row>
    <row r="13" customFormat="false" ht="30" hidden="false" customHeight="true" outlineLevel="0" collapsed="false">
      <c r="A13" s="17" t="s">
        <v>26</v>
      </c>
      <c r="B13" s="18" t="n">
        <v>5</v>
      </c>
      <c r="C13" s="18" t="n">
        <v>5</v>
      </c>
      <c r="D13" s="18" t="n">
        <v>7</v>
      </c>
      <c r="E13" s="18" t="n">
        <v>5</v>
      </c>
      <c r="F13" s="18" t="n">
        <v>6</v>
      </c>
      <c r="G13" s="18" t="n">
        <v>0</v>
      </c>
      <c r="H13" s="18" t="n">
        <v>0</v>
      </c>
      <c r="I13" s="19" t="n">
        <f aca="false">SUM(B13:H13)</f>
        <v>28</v>
      </c>
    </row>
    <row r="14" customFormat="false" ht="30" hidden="false" customHeight="true" outlineLevel="0" collapsed="false">
      <c r="A14" s="17" t="s">
        <v>27</v>
      </c>
      <c r="B14" s="18" t="n">
        <v>6</v>
      </c>
      <c r="C14" s="18" t="n">
        <v>10</v>
      </c>
      <c r="D14" s="18" t="n">
        <v>5</v>
      </c>
      <c r="E14" s="18" t="n">
        <v>8</v>
      </c>
      <c r="F14" s="18" t="n">
        <v>5</v>
      </c>
      <c r="G14" s="18" t="n">
        <v>0</v>
      </c>
      <c r="H14" s="18" t="n">
        <v>0</v>
      </c>
      <c r="I14" s="19" t="n">
        <f aca="false">SUM(B14:H14)</f>
        <v>34</v>
      </c>
    </row>
    <row r="15" customFormat="false" ht="30" hidden="false" customHeight="true" outlineLevel="0" collapsed="false">
      <c r="A15" s="17" t="s">
        <v>28</v>
      </c>
      <c r="B15" s="18" t="n">
        <v>5</v>
      </c>
      <c r="C15" s="18" t="n">
        <v>5</v>
      </c>
      <c r="D15" s="18" t="n">
        <v>0</v>
      </c>
      <c r="E15" s="18" t="n">
        <v>0</v>
      </c>
      <c r="F15" s="18" t="n">
        <v>5</v>
      </c>
      <c r="G15" s="18" t="n">
        <v>0</v>
      </c>
      <c r="H15" s="18" t="n">
        <v>0</v>
      </c>
      <c r="I15" s="19" t="n">
        <f aca="false">SUM(B15:H15)</f>
        <v>15</v>
      </c>
    </row>
    <row r="16" customFormat="false" ht="30" hidden="false" customHeight="true" outlineLevel="0" collapsed="false">
      <c r="A16" s="17" t="s">
        <v>29</v>
      </c>
      <c r="B16" s="18" t="n">
        <v>20</v>
      </c>
      <c r="C16" s="18" t="n">
        <v>27</v>
      </c>
      <c r="D16" s="18" t="n">
        <v>11</v>
      </c>
      <c r="E16" s="18" t="n">
        <v>7</v>
      </c>
      <c r="F16" s="18" t="n">
        <v>12</v>
      </c>
      <c r="G16" s="18" t="n">
        <v>0</v>
      </c>
      <c r="H16" s="18" t="n">
        <v>0</v>
      </c>
      <c r="I16" s="19" t="n">
        <f aca="false">SUM(B16:H16)</f>
        <v>77</v>
      </c>
    </row>
    <row r="17" customFormat="false" ht="20.1" hidden="false" customHeight="true" outlineLevel="0" collapsed="false">
      <c r="A17" s="20" t="s">
        <v>5</v>
      </c>
      <c r="B17" s="21" t="n">
        <f aca="false">SUM(B7:B16)</f>
        <v>102</v>
      </c>
      <c r="C17" s="21" t="n">
        <f aca="false">SUM(C7:C16)</f>
        <v>119</v>
      </c>
      <c r="D17" s="21" t="n">
        <f aca="false">SUM(D7:D16)</f>
        <v>71</v>
      </c>
      <c r="E17" s="21" t="n">
        <f aca="false">SUM(E7:E16)</f>
        <v>52</v>
      </c>
      <c r="F17" s="21" t="n">
        <f aca="false">SUM(F7:F16)</f>
        <v>76</v>
      </c>
      <c r="G17" s="21" t="n">
        <f aca="false">SUM(G7:G16)</f>
        <v>5</v>
      </c>
      <c r="H17" s="21" t="n">
        <f aca="false">SUM(H7:H16)</f>
        <v>5</v>
      </c>
      <c r="I17" s="21" t="n">
        <f aca="false">SUM(I7:I16)</f>
        <v>430</v>
      </c>
    </row>
    <row r="18" customFormat="false" ht="12.75" hidden="false" customHeight="false" outlineLevel="0" collapsed="false">
      <c r="I18" s="22"/>
    </row>
    <row r="20" customFormat="false" ht="20.1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</row>
    <row r="21" customFormat="false" ht="20.1" hidden="false" customHeight="tru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</row>
    <row r="22" customFormat="false" ht="20.1" hidden="false" customHeight="true" outlineLevel="0" collapsed="false">
      <c r="A22" s="4" t="s">
        <v>2</v>
      </c>
      <c r="B22" s="4"/>
      <c r="C22" s="4"/>
      <c r="D22" s="4"/>
      <c r="E22" s="4"/>
      <c r="F22" s="4"/>
      <c r="G22" s="4"/>
      <c r="H22" s="4"/>
      <c r="I22" s="4"/>
    </row>
  </sheetData>
  <mergeCells count="9">
    <mergeCell ref="A1:I1"/>
    <mergeCell ref="A2:I2"/>
    <mergeCell ref="A3:I3"/>
    <mergeCell ref="A4:A6"/>
    <mergeCell ref="B4:H4"/>
    <mergeCell ref="I4:I6"/>
    <mergeCell ref="A20:I20"/>
    <mergeCell ref="A21:I21"/>
    <mergeCell ref="A22:I22"/>
  </mergeCells>
  <printOptions headings="false" gridLines="false" gridLinesSet="true" horizontalCentered="false" verticalCentered="false"/>
  <pageMargins left="0.472222222222222" right="0.472222222222222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Istituto Nazionale di Economia Agraria</oddHeader>
    <oddFooter>&amp;R&amp;"Calibri,Regular"&amp;11&amp;K000000www.rica.inea.it</oddFooter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34:36Z</dcterms:created>
  <dc:creator>Antonio Giampaolo</dc:creator>
  <dc:description/>
  <dc:language>en-US</dc:language>
  <cp:lastModifiedBy>Antonio Giampaolo</cp:lastModifiedBy>
  <cp:lastPrinted>2010-08-22T20:22:09Z</cp:lastPrinted>
  <dcterms:modified xsi:type="dcterms:W3CDTF">2010-08-22T20:22:13Z</dcterms:modified>
  <cp:revision>0</cp:revision>
  <dc:subject/>
  <dc:title/>
</cp:coreProperties>
</file>